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5" uniqueCount="9755">
  <si>
    <t xml:space="preserve">ÐÏ_x0011_à¡±_x001a_á&gt;_x0003_þÿ	_x0006__x000f_2_x0007__x0010_þÿÿÿþÿÿÿ#_x0007_$_x0007_%_x0007_&amp;_x0007_'_x0007_(_x0007_)_x0007_*_x0007_+_x0007_</t>
  </si>
  <si>
    <t xml:space="preserve">_x0007_-_x0007_._x0007_/_x0007_0_x0007_1_x0007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F_x0018_Í_x0007_É€_x0006__x0002_á_x0002_°_x0004_Á_x0002_â\p_x0010_Proner Véronique                                                                                             B_x0002_°_x0004_a_x0001__x0002_À_x0001_=_x0001__x0006__x0001__x0002__x0003_œ_x0002__x000e__x0019__x0002__x0012__x0002__x0013__x0002_¯_x0001__x0002_¼_x0001__x0002_=_x0012_h_x0001_Y_x0001_™H6$8_x0001_X_x0002_@_x0002__x0002_"_x0002__x000e__x0002__x0001_·_x0001__x0002_Ú_x0002_1_x001a_Èÿ_x0001__x0005__x0001_Arial1_x001a_Èÿ_x0001__x0005__x0001_Arial1_x001a_Èÿ_x0001__x0005__x0001_Arial1_x001a_Èÿ_x0001__x0005__x0001_Arial1_x001a_ ÿ_x0001__x0005__x0001_Arial1_x001a_@_x0001__x0001_ÿ¼_x0002__x0002__x0005__x0001_Arial1_x001a_h_x0001__x0001_ÿ¼_x0002__x0002__x0005__x0001_Arial1_x001a_ð_x0003_ÿ¼_x0002__x0002__x0005__x0001_Arial1_x001a_ð_x0001_ÿ¼_x0002__x0002__x0005__x0001_Arial1_x001a_È_x0001_ÿ¼_x0002__x0002__x0005__x0001_Arial1_x001a__x0018__x0001__x0003_ÿ¼_x0002__x0002__x0005__x0001_Arial1_x001a__x0018__x0001_ÿ_x0001__x0002__x0005__x0001_Arial1_x001a__x0018__x0001__x0001_ÿ¼_x0002__x0002__x0005__x0001_Arial1_x001a__x0004__x0001__x0001_ÿ¼_x0002__x0002__x0005__x0001_Arial1_x001a__x0004__x0001_ÿ_x0001__x0002__x0005__x0001_Arial_x001e__x0004_3_x0005__x0017__x0001_#</t>
  </si>
  <si>
    <t xml:space="preserve">##0\ "¬ ";\-#</t>
  </si>
  <si>
    <t xml:space="preserve">##0\ "¬ "_x001e__x0004_=_x0006__x001c__x0001_#</t>
  </si>
  <si>
    <t xml:space="preserve">##0\ "¬ ";[Red]\-#</t>
  </si>
  <si>
    <t xml:space="preserve">##0\ "¬ "_x001e__x0004_?_x0007__x001d__x0001_#</t>
  </si>
  <si>
    <t xml:space="preserve">##0.00\ "¬ ";\-#</t>
  </si>
  <si>
    <t xml:space="preserve">##0.00\ "¬ "_x001e__x0004_I_x0008_"_x0001_#</t>
  </si>
  <si>
    <t xml:space="preserve">##0.00\ "¬ ";[Red]\-#</t>
  </si>
  <si>
    <t xml:space="preserve">##0.00\ "¬ "_x001e__x0004_q*6_x0001__-* #</t>
  </si>
  <si>
    <t xml:space="preserve">##0\ "¬ "_-;\-* #</t>
  </si>
  <si>
    <t xml:space="preserve">##0\ "¬ "_-;_-* "-"\ "¬ "_-;_-@_-_x001e__x0004_k)3_x0001__-* #</t>
  </si>
  <si>
    <t xml:space="preserve">##0\ _¬ _-;\-* #</t>
  </si>
  <si>
    <t xml:space="preserve">##0\ _¬ _-;_-* "-"\ _¬ _-;_-@_-_x001e__x0004_</t>
  </si>
  <si>
    <t xml:space="preserve">&gt;_x0001__-* #</t>
  </si>
  <si>
    <t xml:space="preserve">##0.00\ "¬ "_-;\-* #</t>
  </si>
  <si>
    <t xml:space="preserve">##0.00\ "¬ "_-;_-* "-"??\ "¬ "_-;_-@_-_x001e__x0004_{+;_x0001__-* #</t>
  </si>
  <si>
    <t xml:space="preserve">##0.00\ _¬ _-;\-* #</t>
  </si>
  <si>
    <t xml:space="preserve">##0.00\ _¬ _-;_-* "-"??\ _¬ _-;_-@_-_x001e__x0004__x0019_¤_x0014_"Vrai";"Vrai";"Faux"_x001e__x0004__x001e_¥_x0019_"Actif";"Actif";"Inactif"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1_+õÿ øÀ à_x0014__x0001_)õÿ øÀ à_x0014__x0001_</t>
  </si>
  <si>
    <t xml:space="preserve">õÿ øÀ à_x0014__x0001_*õÿ øÀ à_x0014__x0001_	õÿ øÀ à_x0014__x0007__x0001_ _x0008_À à_x0014__x0008__x0001_ _x0008_À à_x0014_	_x0001_ _x0008_À à_x0014__x0006__x0001_ _x0008_À à_x0014_</t>
  </si>
  <si>
    <t xml:space="preserve">_x0001_ _x0008_À à_x0014__x0001__x0010_À à_x0014__x000b__x0001_	_x0018_À à_x0014__x000c__x0001_	_x0018_À à_x0014_</t>
  </si>
  <si>
    <t xml:space="preserve">_x0001__x0008__x0018_À à_x0014__x000c__x0001__x0008__x0018_À à_x0014__x0001__x0008__x0010_À à_x0014__x000e__x0001_ _x0008_À à_x0014__x000f__x0001_ _x0008_À à_x0014__x000e__x0001__x0008__x0018_À à_x0014__x000f__x0001_ _x0008_À à_x0014__x000f__x0001__x0008__x0018_À “_x0002__x0004__x0010_€_x0003_ÿ“_x0002__x0004__x0011_€_x0006_ÿ“_x0002__x0004__x0012_€_x0004_ÿ“_x0002__x0004__x0013_€_x0007_ÿ“_x0002__x0004_€ÿ“_x0002__x0004__x0014_€_x0005_ÿ`_x0001__x0002_…_x000e_ÿ_x0003__x000e__x0006_Feuil1…_x000e_t#_x000e__x0006_Feuil2…_x000e_{$_x000e__x0006_Feuil3Œ_x0004_!!Á_x0001__x0008_Á_x0001_T_x0001_ë  _x000f_ð_x0013_ñ</t>
  </si>
  <si>
    <t xml:space="preserve">_x0006_ð_x0018__x0001__x0008__x0002__x0002__x0001__x0001__x0004_/_x0001_ð­ð</t>
  </si>
  <si>
    <t xml:space="preserve">_x0002__x0007_ð$ÿR_x0007_ðyð</t>
  </si>
  <si>
    <t xml:space="preserve">_x0005__x0005_zœôLí}óÊ_x0005_äWm ô_x001b_©ÿUð</t>
  </si>
  <si>
    <t xml:space="preserve">_x0001_ F_x001d_ðMð</t>
  </si>
  <si>
    <t xml:space="preserve">zœôLí}óÊ_x0005_äWm ô_x001b_©ÿÿØÿáˆEExifII*_x0008__x000b__x000e__x0001__x0002__x000b_’_x000f__x0001__x0002__x0006_²_x0010__x0001__x0002__x0006_Ê_x0012__x0001__x0003__x0001__x0001__x001a__x0001__x0005__x0001_Ø_x001b__x0001__x0005__x0001_à(_x0001__x0003__x0001__x0002_1_x0001__x0002_</t>
  </si>
  <si>
    <t xml:space="preserve">è2_x0001__x0002__x0014__x0008__x0001__x0013__x0002__x0003__x0001__x0002_i‡_x0004__x0001__x001c__x0001_¤_x0003_          NIKONE4300</t>
  </si>
  <si>
    <t xml:space="preserve">_x0001__x0001_</t>
  </si>
  <si>
    <t xml:space="preserve">_x0001__x0001_E4300v1.52006:07:04 15:18:44#š‚_x0005__x0001_Æ_x0002_‚_x0005__x0001_Î_x0002_"ˆ_x0003__x0001__x0002_'ˆ_x0003__x0001_d_x0007__x0004_0220_x0003__x0002__x0014_Ö_x0002__x0004__x0002__x0014_ê_x0002__x0001_‘_x0007__x0004__x0001__x0002__x0003__x0002_‘_x0005__x0001_þ_x0002__x0004_’</t>
  </si>
  <si>
    <t xml:space="preserve">_x0001__x0006__x0003__x0005_’_x0005__x0001__x000e__x0003__x0007_’_x0003__x0001__x0005__x0008_’_x0003__x0001_	’_x0003__x0001__x0010_</t>
  </si>
  <si>
    <t xml:space="preserve">’_x0005__x0001__x0016__x0003_|’_x0007__x0002__x0003_ _x0004_†’_x0007_}_x001e__x0003_ _x0007__x0004_0100_x0001_ _x0003__x0001__x0001__x0002_ _x0004__x0001__x0008__x0003_ _x0004__x0001__x0006__x0005_ _x0004__x0001__x0002__x0004_£_x0007__x0001__x0003__x0001_£_x0007__x0001__x0001__x0001_¤_x0003__x0001__x0002_¤_x0003__x0001__x0003_¤_x0003__x0001__x0004_¤_x0005__x0001_œ_x0003__x0005_¤_x0003__x0001_&amp;_x0006_¤_x0003__x0001__x0007_¤_x0003__x0001__x0008_¤_x0003__x0001_	¤_x0003__x0001_</t>
  </si>
  <si>
    <t xml:space="preserve">¤_x0003__x0001__x000c_¤_x0003__x0001_</t>
  </si>
  <si>
    <t xml:space="preserve">ç_x001c_</t>
  </si>
  <si>
    <t xml:space="preserve">2006:07:04 15:18:442006:07:04 15:18:44_x0004__x0001_</t>
  </si>
  <si>
    <t xml:space="preserve">_x001e_</t>
  </si>
  <si>
    <t xml:space="preserve">P</t>
  </si>
  <si>
    <t xml:space="preserve">                                                                                                                     d_x0006__x0003__x0001__x0003__x0001__x0006__x001a__x0001__x0005__x0001_ò_x0003__x001b__x0001__x0005__x0001_ú_x0003_(_x0001__x0003__x0001__x0002__x0001__x0002__x0004__x0001_ô_x000f__x0002__x0002__x0004__x0001_º_x0014_</t>
  </si>
  <si>
    <t xml:space="preserve">_x0001__x0001__x0002__x0001__x0002__x0004_R98_x0002__x0007__x0004_0100Nikon_x0002_II*_x0008__x0015__x0001__x0007__x0004__x0002__x0002__x0003__x0002__x0003__x0002__x0006_</t>
  </si>
  <si>
    <t xml:space="preserve">_x0001__x0004__x0002__x0007__x0010__x0001__x0005__x0002_</t>
  </si>
  <si>
    <t xml:space="preserve">_x0018__x0001__x0006__x0002__x0007_&amp;_x0001__x0007__x0002__x0007_._x0001__x0008__x0002__x0008_6_x0001_</t>
  </si>
  <si>
    <t xml:space="preserve">_x0005__x0001_&gt;_x0001__x000f__x0002__x0007_F_x0001_€_x0002__x000e_N_x0001_‚_x0002_</t>
  </si>
  <si>
    <t xml:space="preserve">\_x0001_…_x0005__x0001_j_x0001_†_x0005__x0001_r_x0001_ˆ_x0007__x0004__x0002__x0010_z_x0001_”_x0008__x0001_•_x0002__x0005_Š_x0001__x0010__x0007_þ_x0001__x0011__x0004__x0001_Ž_x0002_›_x0001__x0002_COLORFINE  AUTO        AUTO  AF-C         €"è_x0003_AUTO  AUTO         OFF         ddCLOSE UP       OFF _x0005__x0002_ÿ_x0001__x0001_T‰</t>
  </si>
  <si>
    <t xml:space="preserve">T_x001d_%`T_x001d_%`_x0001__x000c_y_x001c__x001d_q_x0001__x0002_‰_x0003_­_x0005_&gt;_x0006_rÐ_x0004_¤%+_x0001__x0001_@_x001c_P&gt;_x0010_M_x0004_¤_x0001__x001c_¨vÿÿÿÿÿÿÿÿÿÿÿÿÿÿÿÿÿÿÿÿ_x0019_a_x0012_1¾_x0001_u_x0001_ò_x0002_“_x0001_!_x0002__x0001__x0002__x000b_-</t>
  </si>
  <si>
    <t xml:space="preserve">…_x000b__x0018__x0002__x0002_ˆ_x0001_</t>
  </si>
  <si>
    <t xml:space="preserve">_x0002__x0001__x0001_Ü_x0003_¶_x0003_Ï_x0001_Ð_x0001__x0002__x0010_T_x0004__x0007__x0001__x0003_T_x0001_(22_x0001_à9d¾_x000e__x000e__x000e__x000e__x0011__x0011__x0011__x0011_</t>
  </si>
  <si>
    <t xml:space="preserve">_x001f_</t>
  </si>
  <si>
    <t xml:space="preserve">_x001e__x0012__x001e__x000c__x0015_d0_x0016_ºI_x0002_ èd_x000c__x001c__x0007__x0003__x0001__x0003__x0001__x0006__x001a__x0001__x0005__x0001_è_x0002__x001b__x0001__x0005__x0001_ð_x0002_(_x0001__x0003__x0001__x0002__x0001__x0002__x0004__x0001__x0013_4_x0002__x0002__x0004__x0001_ÜA_x0013__x0002__x0003__x0001__x0002_</t>
  </si>
  <si>
    <t xml:space="preserve">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ØÿÛÅ_x0008__x0006__x0006__x0007__x0006__x0005__x0008__x0007__x0007__x0007_		_x0008_</t>
  </si>
  <si>
    <t xml:space="preserve">_x000c__x0014_</t>
  </si>
  <si>
    <t xml:space="preserve">_x000c__x000b__x000b__x000c__x0019__x0012__x0013__x000f__x0014__x001d__x001a__x001f__x001e__x001d__x001a__x001c__x001c_ $.' "</t>
  </si>
  <si>
    <t xml:space="preserve">#_x001c__x001c_(7)</t>
  </si>
  <si>
    <t xml:space="preserve">01444_x001f_'9=82&lt;.342_x0001_			_x000c__x000b__x000c__x0018_</t>
  </si>
  <si>
    <t xml:space="preserve">_x0018_2!_x001c_!22222222222222222222222222222222222222222222222222_x0002_			_x000c__x000b__x000c__x0018_</t>
  </si>
  <si>
    <t xml:space="preserve">_x0018_2!_x001c_!22222222222222222222222222222222222222222222222222ÿÄ_x0001_¢_x0001__x0005__x0001__x0001__x0001__x0001__x0001__x0001__x0001__x0002__x0003__x0004__x0005__x0006__x0007__x0008_	</t>
  </si>
  <si>
    <t xml:space="preserve">_x000b__x0010__x0002__x0001__x0003__x0003__x0002__x0004__x0003__x0005__x0005__x0004__x0004__x0001_}_x0001__x0002__x0003__x0004__x0011__x0005__x0012_!1A_x0006__x0013_Qa_x0007_"q_x0014_2‘¡_x0008_#B±Á_x0015_RÑð$3br‚	</t>
  </si>
  <si>
    <t xml:space="preserve">_x0016__x0017__x0018__x0019__x001a_%&amp;'()*456789:CDEFGHIJSTUVWXYZcdefghijstuvwxyzƒ„…†‡ˆ‰Š’“”•–—˜™š¢£¤¥¦§¨©ª²³´µ¶·¸¹ºÂÃÄÅÆÇÈÉÊÒÓÔÕÖ×ØÙÚáâãäåæçèéêñòóôõö÷øùú_x0001__x0003__x0001__x0001__x0001__x0001__x0001__x0001__x0001__x0001__x0001__x0001__x0002__x0003__x0004__x0005__x0006__x0007__x0008_	</t>
  </si>
  <si>
    <t xml:space="preserve">_x000b__x0011__x0002__x0001__x0002__x0004__x0004__x0003__x0004__x0007__x0005__x0004__x0004__x0001__x0002_w_x0001__x0002__x0003__x0011__x0004__x0005_!1_x0006__x0012_AQ_x0007_aq_x0013_"2_x0008__x0014_B‘¡±Á	#3Rð_x0015_brÑ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À_x0011__x0008_x _x0003__x0001_!_x0002__x0011__x0001__x0003__x0011__x0001_ÿÚ_x000c__x0003__x0001__x0002__x0011__x0003__x0011_?éã\U”_x0015__x0013_)§«h_x0018_ýÃŸj_9_x0017_‚Ê03Ï ëJã$Sœ_x0010_x4ðzPI8¬kë@÷ö²¾RÝ2_x0019_·c÷†xY_x0007_¯%O·¸Í dº­Ì±¤±&amp;Kè–5r«üd¶6¨#_x0004_ŒdäŽ*8/$D–X´Y_x0012_eÌk„#z€6œàaO§QŽ@¡\</t>
  </si>
  <si>
    <t xml:space="preserve">ˆK´_x0008_Ò IJ‚ê_x000e_@=À=é$š8Ý_x0011_œ_x0007_Šz±ëÅ03®µ;›{ô·]:âh™I3F¤…8$_x000e_Î_x0007_¶yÆ*;MJîîh_x0015_löÃ"ny¾l)É_x001b_@*9é×_x0018_äò9£P¹§Ã_x000c_ƒy_x0004_Rv4À‰ÅR’HÄ¦"Ä9Ë{Žøÿ=è_x0013__x001a_£_x0015_"š•_x001b_TW–æîÂâÝe14Ñ4b@9BA_x0019_ü(_x0003_=¼7n"!'—x”J¦@_x0019_U³’6Œ_x0002_¾Šx_x001d_€_x0004_ŠuîŸ£[m–îqn_x000b_³nyBÌ_x0002_“Ïÿ«žsÒ”¬Ò_x0003_jÞ$µ¶Š_x0008_×lq E_x001e_€_x000c_b¦Í1=+/S™Z1_x0016_7H·vø_x001c_ã_x001e_l$œg¶áþsRÁ›4_x0013_Šc*ÏtQ¼ˆ_x0013_Í¹ _x001d_¹À@s†cØpqÜààpq_x0004_÷‘iÊ¦âS-Ì¬_x0015_Tuv$(</t>
  </si>
  <si>
    <t xml:space="preserve">3…\•_x001c_ñÈÉ$ä«ØC­õ8^1ö‡HeÄ¬ÊÇ_x0001_DmµŽOa‘Ï_x0019__x0004__x001c_</t>
  </si>
  <si>
    <t xml:space="preserve">¼Fi¦_x0002__x0011_­0ŽÔÀª”ò_x0008_Ã;î_x0008_­÷²0_x0006_?—çþ_x000c_D9Æ)á€¤_x0003_Õ‡ãR_x0006_ _x0007_néŠ¡{m_x001d_×Û¼éb{q_x0019_î"#q</t>
  </si>
  <si>
    <t xml:space="preserve">ÒL§hù÷u9ë×½i†ëC_x0002_µÆ£oo/”Ìï(˜á¤`	À$($_x000f_sè}+_x001c_^4×—Q-¬å_x001e_þ_x0017_É_x0001_NT[öb_x0008_ü½*^ÀÍ_x0017_º{È¦’F6š|[üÙ7áØ&amp;CŒ¸_x0001__x0007_sþígÿhÏ¨Ü‹K_x001b_eK;yÞ	àPSr¬y_x0003_z©ó2¹Î_x0001__x0007_ºÐ_x0005_ëO_x000f_ƒm_x0007_öŒæE·B‘E_x0016_R(Ó €¾U_x001f_7_x0004__x000f_»ÉÎ¬is_x0012_ÆªË4\.H</t>
  </si>
  <si>
    <t xml:space="preserve">Àg¨ÀÚqèþ”î_x0016_%‚â_x001b_”/_x000c_Šà6ÖÇc€‘_x0004_z‚_x000f_Cš’aQš_x0004_FÝ</t>
  </si>
  <si>
    <t xml:space="preserve">U”_x0012_ãpR€Ž</t>
  </si>
  <si>
    <t xml:space="preserve">äç×ù~´ÀÌ-ƒ@ni’H_x001a_Ÿ»å dW*²_x0008_™‹</t>
  </si>
  <si>
    <t xml:space="preserve">¯¹J}àv·#ßÛ¾qÈ8¨&gt;Î_x001a__&gt;îÆ+²ÀbhÆH_x001d_¾V?(äýÒ}qÉÂ¶ ]³šÂÞ_x0015_·¶e‰_x0010__x001d_±_x001c_©_x0003_&lt;ðÜ€28íÀö«¥_x0003_žô_x0001_Ï[­øñV´m%Š5òíÜ$¨Åd%XnÎx?(_x0019__x001c_`_x000c_ŒŒÔ°Ïx×:ªy_x0016_åþÛ_x001b_`Ü_x0015__x0019_X¡8ÎÃÆç_x001d_úTô_x0002_®§_x0005_Ä¦{fâId…f°·f(|ÉFæ2_x0014__x001b_Aç§_˜ã9®–ÆËìq_x0011_û¨âäùP¦_x0014__x0012_y%</t>
  </si>
  <si>
    <t xml:space="preserve">ÞügÒ£=´ý%nCIt_x001a_a+É±Xg.0r_x0014_g§sÉîM&gt;M&gt;ÔÉurb¸_x0002_s_x0019_yfÙ_x001a_Æ_x0013_pÃwr_x0008_ ä_x0012__x000f__x0014_Ä&amp;”öºdÑY¬¥Þ;qjÜî B_x0017_j€_x0006_I_x0002_S“’G`</t>
  </si>
  <si>
    <t xml:space="preserve">K·»’Ä½ˆ_x000b_1+0ÇË¸nàô;sŒ÷Æi'{ŒÏiµå–\Á	‹Í</t>
  </si>
  <si>
    <t xml:space="preserve">›Tn(sÏßìBó×_x0004_ü¼sRMoYŽúx_x000e_º5—_x0011_0s—&lt;¹Æq·Ž9Ýž1ŽjÝ€Û'+ž‡Ò©Ý_x0019_&lt;³åíÝÉË1qß_x0014_.ìFI’%P‡‰iâN1ë@_x0015_îî|–·‘”ùk/ï_x001f_²)V_x001b_¶H_x0007_Ó98‘</t>
  </si>
  <si>
    <t xml:space="preserve">R„¥höù¬¸x‰a'_x0004__x0002_F88Ç?îóÆ_x0002_°Ë…âž6G	"_x0003_ó)_x001b_€#Ú ’_x000b_(U¦*ñ/R"‘Ð_x0012_}”Œ“ùš_x0018__x0018_—z¦›§&lt;³Bî	._x001c_13C&amp;	"£²òO _x001c_’2j+}cE_x000f_u-Ååã¼Ò‰_x001d_¢ó6¡Ø‹Ñ’§!sÁ _x000e_;</t>
  </si>
  <si>
    <t xml:space="preserve">'MWN–Ö(u­B]_x0019_ŠA_x0015_ÆøŸ©Ë_x0015_ùÔ‘Óvß»®Þ›s¡j+</t>
  </si>
  <si>
    <t xml:space="preserve">¶SEzaÀwwi™x8ûÙ#&lt;ôë@_x001a_¦A_x0004_I_x000c_q2«_x001d_€D£	Ç^x_x0003_üàÔ_x0011_Ç$Â6)å:®Ì»yŒ0ÀŽ¼d’zç_x001c_œP2(_x000c_3êÂêØ~ê_x0018_äŒºýÙ_x001d_ÙXà÷Û°_x0002_ze±œ©_x0003_OÎ_x0014_’µÀC'¥FÒ</t>
  </si>
  <si>
    <t xml:space="preserve"> #2qTnå_x0002_3ŸºN	 _x0010_¾ç4_x0008_Ç/ÏZ_x0003_þUb_x001c__x001e_¤_x000f_ï@_x000e_2`pMeO¨ZYëvšlM</t>
  </si>
  <si>
    <t xml:space="preserve">SÝ_x0003_+˜È</t>
  </si>
  <si>
    <t xml:space="preserve">£ $_x0010_Wæ#_x001e_çß_x0014_€Ô_µÆÀ²[M‚X0_x0005__x0008_8ÇûY=Fr8õ¢ìÇq</t>
  </si>
  <si>
    <t xml:space="preserve">­ÝŒ’*ØR_x0008_ÝíƒœŽ½=(`R”XÚ^Å-¸··¸!·-Ô</t>
  </si>
  <si>
    <t xml:space="preserve">™ÇÝsÈÆG##æéÒ«E¨dêé_x001c_¶Ñ¼³’_x0018_;É·ý_x0019_3…P¤ð=G'ØR_x0019_q _x0013_ý k.ú€šRb·6EcEÎF7.K`düß‡_x0019_­%[•c%šÏ_x001e_ï˜$Û&lt;¾¼Œ}ñß_x001d_ý)ù¦ÕcÀ_x0016_ð&gt;92£_x0012_Oý³;qÿ}_x001f_¡¢6Š|_x000b_û©_x0018_°æ_x0019_SÊNH_x0003_åþ!È_x001c_–_x0019_?_x0006_žà_x0014_*€à_x0001_Ò³/åÕÅÌ_x000b_§Ç_x0001_‰ˆ_x0012_É+}ÕÏ'_x001c__x0012_qŒväæ€_x001b_xúÊØÜ_x001b_3n×^fa_x000f_Â…ÏFõãé×µ]å6±_x001b_€_x0004_ÅFð£_x0003_w~çùš:°ÔVÎ²õFˆÇ_x000f_˜…±2•½Ï'=½}²{Pö_x0003_0É@“š±_x000e__x000f_Žõ –€_x0014_ÉY_x0017_z•œ_x001e_)²¶ƒ4¶í”	’ÄÉ_x001e_ÃéÆ×&gt;Ø&amp;‹j_x0006_óÜ¤1&lt;’°D@Y˜ö_x0003_©¥KÀòÆ¨ŽÈè_Ìà_x0005_é€Aç'&gt; #Iq}½£•ç !U_x0004_¢¦ãó_x0002_Ø_x0019_9_x0005_€Éàpp+6_x0019_eû</t>
  </si>
  <si>
    <t xml:space="preserve">ýÅîmnÚS O_x001e_oØ×+žs›Ÿöhè_x0006_áµ7_x000c_ñMºX_x0018_+ù†R_x0018_8lŒ(_x0018_\`_x001c_‚9íÞ¬ù—_x0002_ßæ+çn_x001f_êùn÷öëøãµ!’™ˆ”&amp;Æ ‚w‚0=ºç?…?Ì_x0007_¾AÈ _x0008_.bó</t>
  </si>
  <si>
    <t xml:space="preserve">æ‚)_x000c__x000c_ñ”WL‚™_x0018__x0004_c_x001d_?</t>
  </si>
  <si>
    <t xml:space="preserve">ÊŠÑa»’'Ö™™¤I_x0004__x000b_!R¤dãï’C_x0012_I_x0007_¯_x0019_ÏZ®öæK'Qâ}¾e¹TœIÐ_x0007_fÞ_x000e_ü_x001e_&gt;Rzü½zŠ|Ú\—s£Á®È_x000c_A”¢¶þ7qœ±ämž¤©'œŠM]_x0001_¶ÏYú‰_x0006_Ø–Mãz‚¼ô$_x0003_Ð_x0012_p	8õ_x0002_ŸA_x0018_fZ_x0004_¸«_x0010_ñ-(›Þ€_x0012_[Èí¢if‘Q'æ`:_x0002_{œt_x0006_³_x001d_’êòÛW6W--°dAŒpüdŒn&lt;zp2qš_x0006_:ÂóRK8Qí¦‹qUÂª'”8èK7Ê_x0017_&lt;`“Ó5Z-CNKiŠ_Þ[]</t>
  </si>
  <si>
    <t xml:space="preserve">’3È¹vÀY0vŸ*Ä`çø±ÀÍ .ÚÜ\­¬“"[êpci’Ö]ÎÃ¹Úr¥¶œàu?QU5_x0006_†ÂÆö5´¶xæó&lt;©$ˆe_x0007_Ùäp_x0001_ÇlP;òsê@/ÜÉjžœ¶Ö–í)O¶\D›ËsòD</t>
  </si>
  <si>
    <t xml:space="preserve">ã_x0003_³_x001c_ò_x001b_å=E†i®¡‰#GÓbR_x001b_ÌšR_x001c_à¨Ú_x0014_6O#i$Œç œƒH_x0002_+»[vCý³&lt;òÆŽ«+"ÈUAPÊä/RØãƒÇ±5-®«uotÊ¶_x0013_É_x000c_í’b·hÂ1ÎX‡8ÁîwvÎ&gt;l_x000b_–ÚÛÌ%i­ü¯*2îŠåœ{lÚ_x000f_&lt;àŒç_x0014_±iúl—_x0006_þ8_x0015_¤”+_x0007_É_x0019__x001b_•Ç_x001c__x0012_ƒ@È¡ðþ™_x001d_¼1&lt;-1Š/'|ŽK2`._x000e_1Ø_x000f_ÈUÈ­m º{˜âU•×ioQ€?’¯åBÑXDí7½T»“t_x000c_</t>
  </si>
  <si>
    <t xml:space="preserve">†äq‚sÏ ¦_x0007_&lt;d IT!CÒù™ _x000c_« °4-_x0002_</t>
  </si>
  <si>
    <t xml:space="preserve">¤Íö¦–i	_ºWws…Êûc_x001c_ðHÒC{"_x0007_[«lmÎ_x0016__x0012_A889ÝÓ§åH	U.VA¾øàž_x0010_D õè3žØÿÇ½FØn®L_x0010_—“U·O+k_x0016_– ä|§&lt;_x0002_&gt;fëÇà9 f{}ž{ûyR_x0018_J&lt;Ëö‡·B«!!ÐåŽ7</t>
  </si>
  <si>
    <t xml:space="preserve">Å?QÎ@5õ…´nY_x0015_"H•Ú8–3_x000b_©u)þ¬†ÏÌsœvè9L_x000b_÷(SY´‚Ä_x001b_Fxde</t>
  </si>
  <si>
    <t xml:space="preserve">¢5’@Wî)ÎÆÛæ|Ås†={H_x001a_6_x0018_®bŠ_x000b_²­_x0007_zZU³_x0002_6_x0011_Áû¹</t>
  </si>
  <si>
    <t xml:space="preserve">vž˜_x0002_€6_x000c_º¼x_x0011_ÚÙ:—éç2»p¿Ã×=O à_x0013_O‹P¼(Lúl¨Ã²Hž_x0017_=Ç©ÿ¾O¨_x0005__x0001_L_Xë’Ùùp_x0019_£W&gt;a–2¡~RBGÌw*œv+“‚7–ö[h"’öÝVI%_x0011_1·¨ÉÂ±$_x000c__x000e_Ÿ˜ëL_x000b_û±Ò¹Å4½W˜ÆÁ[_x000c_x_x0007_ÓÞ˜_x001c_Ñ“šQ%P‡	i“*Ï_x0018_BJ€êÙ_x0018_êë  ¬_x0008_ëô¢À$/þ’¹›Í*_x001d_XœeI*ÁN:qÒ¤{EhÜ[Ï-±pA1‘žø €{ñŠI_x0001_^_x001d_-b·X¤†; œ†</t>
  </si>
  <si>
    <t xml:space="preserve">U²_x0001__x0019_ïÏ'œçž¦œ!¹ûNRÉ-à\_x0005_û2Æ$aŽFâFÑ’z_x000c_ûŒš</t>
  </si>
  <si>
    <t xml:space="preserve">_x0005_yÚ9ìÊÉcvd1´P™‘ÉÇ$goAò©õàw_x0002_«ÞÝˆ´‹¸¯â¼’åàuYdUûÆ9rx _x0001_´¾8è:TŒÒÓ„qp.ìçÚî­nØ_x0019_Ab©“Œ_x0015_</t>
  </si>
  <si>
    <t xml:space="preserve">qŽ±“Š·b—mjlõ_x0014_I-ÙV_x0015_ó_x001c_om«ƒ»_x0004_‚N_x000b_uÈÉçŒÐ_x0005_¨-îíKE</t>
  </si>
  <si>
    <t xml:space="preserve">Ìmo’PJ¥™_x0001_9ÛÁ_x0019__x0003_8_x001e_Ø©Ì_x0006_Qþ‘s</t>
  </si>
  <si>
    <t xml:space="preserve">‹×`!_x0017_ôç_x001e_ÄšWtÈ_x000b_…Pøp_x0006_A_x001f_Ö²‘µ_x0018_®'·¶¼‰›Ïó_x0019__x001d_I_x0008_Œ2FqÝ¯Ý_x001c_r</t>
  </si>
  <si>
    <t xml:space="preserve">-o _x0016_íÛZûU£Í$_x001e_G—‹…^rÀu_x001c__x000e_	Éü½</t>
  </si>
  <si>
    <t xml:space="preserve">j™G_x0014_ÒvÔ_x0006_™_x0005_W™ƒÅ"œTŽ:Ó_x0011_Ë—æ€üÕ€ýùÇ5^öyã‚C_x001a_nA_x0013_– ÀñŒcÛ? 	_x0004_	+ÆÉ+î_x0014_¤œ_x0010_Ý@$÷ã?ƒ_x001f_PjÂÝ´yûDe1üJ7)þ£ñ¡€ùË]Z¢Ì»‰R_x0018_7_x0004__x0002_	_x0019__x001d_28Ï½RHuÈÚ"nã‘W~õà_x0017_ùNÒ&gt;^9Ç_x001e_ÝNi0'€êKu_x0004_—	_x0011__x001b_vÈè¹`»9_x001e_¿_x001d__x0007_#Ó_x001c_Á¬Ã</t>
  </si>
  <si>
    <t xml:space="preserve">²O&gt;_x0001_Ž82Üvòç_Ç—_x0014_€¿=Œ³ÝM ŸÊÜÀdn;Ôt_x000c_2_x0006_2X_x0011_ÎGpNAo§}žkyMÛ¿“_x0010_Œîä¶	;³ž_x000f_$}	_x0007_=Í#6_x0007_^•\êQ3_x0014_Œ™N</t>
  </si>
  <si>
    <t xml:space="preserve">Ä7cêz_x000f_ÄŠÉ–sæÜ&gt;É"4¸Œ‘Œç»ryÇ_x0019_Æ:“Ÿ_x001e_pL_x0010_Ks*&lt;~c_x0016_D-_x0019__x000c_~à$ñê;ðzŠ_x0010_ˆàÓ_x001e_KX_í·«._x001a_#¿–</t>
  </si>
  <si>
    <t xml:space="preserve">Î	'</t>
  </si>
  <si>
    <t xml:space="preserve">Æ6Áþ_x0011_×¡é|Ïz~@_x001e_o_x001d_j_x0019_€–)#ÜFõ+‘Ôf€9½Ô¡³V!á©_x0011__x0018_\4ža*Ê_x0006_ÓÐ_x0011_ž_ÒÄµ™&gt;×4Fq$ª_x0017_pÚF8ü»ƒÇLQWÔ÷ _x0004_{x¥B_x0008_e_x0005_·_x0012_ŒP“ë‘J±:Œ-Ì¸è_x0001_Úqøã4_x0001__x0003_Üˆ‰VÔ _x000c_?†Lqÿ</t>
  </si>
  <si>
    <t xml:space="preserve">©y+Ý$‰_x001d_ý«_x0016_B¤G_x001e_A_x0005_$áˆcÆ2G¸¤_x0005_Æ¹;Š½ü{”àˆãç?‰j_x001a_hš"òÝÝ”_x001d_q_x0019_Lß*</t>
  </si>
  <si>
    <t xml:space="preserve">!–c²´6Á&amp;G</t>
  </si>
  <si>
    <t xml:space="preserve">#_x0019_?"ÄÕ•!@Q€_x0007_@;P_x0002_îüj_x0019_Ë˜ÃÆÏ¹_x000e_í‰Þq÷yõþx _x0004_k‚_x001d_¤û;K"eSj`ãhldú‘ÛŒÜU°ôÄ.î*9_x0018__x0018_Ø_x0015_Ü_x0008_?(ï@Žd?~Ôðõc_x001e__x001a_¬e_x0001_Ùöãhn_x000f_áÓ&gt;ô€œHw_x0014_m å³ßéùþU2È(_x0002_O4b£žFtòcb¬ü_x0017__x001d_U{‘ïØ{žø _x0007_ Š5UHÕU@_x0001_Ð_x000e_Õ—wrë{:K_x000b_´l`</t>
  </si>
  <si>
    <t xml:space="preserve">	_x0001_°An_x0007__x001f_xƒßÁÏ_x0012_Ð_x001a_	|ñØy÷`FU_x000b_IŒð_x0007_·=»søÕkZÙÇ‘*È±°bàŽ~U_x000e_Tû_x0011_ÁüE-¶±c_x0005_¸€Jø·_x000b__x0019_/ÉôçÔÓ›^µIH +;|¿t)ÁÏãH.]†ñ&amp;‰dPÁ[³_x000c__x001a_“Î_x0014_ì_x0002_Gå$¯* _x000f_&amp;7°êp03Rù¢€wš1MizÐ#™GÍH_x001a_¨cÁíN_x0006__x0012_+c_x0015_"µ0_x001f_œÕeWyç`LgxPÀ_x0002_YvƒÜt_x0004_·ëC_x0001_æ90Ò¥9ÿe?øš†euh@¸˜†}­÷G_x001b_Iì=©0%òW€ÅØ+n_x001b_œžÉ¨’ Æq</t>
  </si>
  <si>
    <t xml:space="preserve">Q´E±_x0018_*8MŠ_x0008_üÁ©_x0019_/—_x0008_`ÞL`Œ_x0010_vŒŒp)É±_x0014_*¢ªŽ€_x000c_Q`_x001e_®</t>
  </si>
  <si>
    <t xml:space="preserve">0è_x0007_jx’©_x0008_xzx|Ó_x0001_áÍ1¤ëHGÿÙ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ØÿÄ_x001f__x0001__x0003__x0001__x0001__x0001__x0001__x0001__x0001__x0001__x0001__x0001__x0001__x0002__x0003__x0004__x0005__x0006__x0007__x0008_	</t>
  </si>
  <si>
    <t xml:space="preserve">_x000b_ÿÄµ_x0011__x0002__x0001__x0002__x0004__x0004__x0003__x0004__x0007__x0005__x0004__x0004__x0001__x0002_w_x0001__x0002__x0003__x0011__x0004__x0005_!1_x0006__x0012_AQ_x0007_aq_x0013_"2_x0008__x0014_B‘¡±Á	#3Rð_x0015_brÑ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Ä_x001f__x0001__x0005__x0001__x0001__x0001__x0001__x0001__x0001__x0001__x0002__x0003__x0004__x0005__x0006__x0007__x0008_	</t>
  </si>
  <si>
    <t xml:space="preserve">_x000b_ÿÄµ_x0010__x0002__x0001__x0003__x0003__x0002__x0004__x0003__x0005__x0005__x0004__x0004__x0001_}_x0001__x0002__x0003__x0004__x0011__x0005__x0012_!1A_x0006__x0013_Qa_x0007_"q_x0014_2‘¡_x0008_#B±Á_x0015_RÑð$3br‚	</t>
  </si>
  <si>
    <t xml:space="preserve">_x0016__x0017__x0018__x0019__x001a_%&amp;'()*456789:CDEFGHIJSTUVWXYZcdefghijstuvwxyzƒ„…†‡ˆ‰Š’“”•–—˜™š¢£¤¥¦§¨©ª²³´µ¶·¸¹ºÂÃÄÅÆÇÈÉÊÒÓÔÕÖ×ØÙÚáâãäåæçèéêñòóôõö÷øùúÿÛC_x0001__x0007__x0007__x0007_</t>
  </si>
  <si>
    <t xml:space="preserve">_x0008_</t>
  </si>
  <si>
    <t xml:space="preserve">_x0013_</t>
  </si>
  <si>
    <t xml:space="preserve">_x0013_(_x001a__x0016__x001a_((((((((((((((((((((((((((((((((((((((((((((((((((ÿÛC_x0006__x0004__x0005__x0006__x0005__x0004__x0006__x0006__x0005__x0006__x0007__x0007__x0006__x0008_</t>
  </si>
  <si>
    <t xml:space="preserve">_x0010_</t>
  </si>
  <si>
    <t xml:space="preserve">		</t>
  </si>
  <si>
    <t xml:space="preserve">_x0014__x000e__x000f__x000c__x0010__x0017__x0014__x0018__x0018__x0017__x0014__x0016__x0016__x001a__x001d_%_x001f__x001a__x001b_#_x001c__x0016__x0016_ </t>
  </si>
  <si>
    <t xml:space="preserve"> #&amp;')*)_x0019__x001f_-0-(0%()(ÿÀ_x0011__x0008_ð_x0001_@_x0003_!_x0001__x0011__x0001__x0002__x0011__x0001_ÿÚ_x000c__x0003__x0001__x0011__x0002__x0011_?ì#Z_x0007_JÄdÊ_x0007_Z˜qŠr)ã_x0019_¤1ã¡4ðE(ÆáO¥p_x0014__x001e_˜ëÖž˜_x0014__x000c_\Ò¯'š_x0001__x000f_?ž_x0005_*°éÞ_x0001_&lt;uæ™Ÿ”ýh_x0019_ÏA</t>
  </si>
  <si>
    <t xml:space="preserve">OÅ_x000c_²ååŽ À_x0001_òHÿëÕo_x0004_Äïc¢Þ4 «èGåçœŒ_x001c_þ¸£t#«</t>
  </si>
  <si>
    <t xml:space="preserve">¡y _x000f_Rk'QÑt­Bw¹¼Œ3_x0015_</t>
  </si>
  <si>
    <t xml:space="preserve">ì$#§CÁíKšÌ_x001e_¤Ï¥é“[ˆŒHb1¢_x0002_¯”_x0012_TçêO4ë_x000b_ý._x001d_"	mî"ŠÉrˆ]°_x0006_ÒA_x001c_ûƒMÎâZ_x001a_1‘"_x0007_F_x000c_Œ2¤t Š^˜Å4P¤v4Æ`½h_x0011__x0005_ÅÔ_x0010_ù~|©_x001e_öÚ»›_x001b_¥8Ê˜ûÃŒŽ¿+Ø_x0008__x0016_úÑ¡óEÔ&amp;-Áw†ã' ¥Žî)®ž_x0008_Hvï•9</t>
  </si>
  <si>
    <t xml:space="preserve">xùO¿ ÑÍÐ.NF_x000f_Za_x001c_{U3ÇNh&lt;ŒP"2_x0001_¨˜`óÒ˜2²¬€0©ô"¹ï_x001c__x0002_&lt;9x1ÇÉÏü</t>
  </si>
  <si>
    <t xml:space="preserve">j£ñ!_x001a_H¼t©”t©B&amp;Q‚}iëÓÚ†2Eã“R_x000c_cÞ_x0008_[_x0018_Pd_x0008_…˜€ä“I€Ÿk„*¹š Àbã_x0007_èh’î_x0018_p&amp;š8Ém¿3_x0001_Ò•ÐÇ%ä</t>
  </si>
  <si>
    <t xml:space="preserve">ìž|BD_x0019_a¸| _x001e_I¨¡Ö</t>
  </si>
  <si>
    <t xml:space="preserve">_x001e_ÈÞ_x001b_¸–ßqBÄôaÛ_x001d_is_x000c_¿_x0014_‰"</t>
  </si>
  <si>
    <t xml:space="preserve">‘²º0Ê²œ‚=EH2_x0006_}:U«÷yëJ8_x001e_æ€_x0017_€AÅ5qóg×ô _x000c_[8¤›]ñ_x0004_R_x0010_±É_x0014__x0008_Œ¿{_x0005__x0018__x0012_?Ò¥Ò`‹I}?Fˆ_x0019__x0005_½Ë3pÄ!T_x0003__x001f_Žix‡G:¬ºPb</t>
  </si>
  <si>
    <t xml:space="preserve">½½×›q_x0019_b_x0004_‰å¸Ç_x001e_åk›ƒÁ×ö–ö‚Þâ_x0006_h¡„O_x001b__x0017_)s$r–Ës</t>
  </si>
  <si>
    <t xml:space="preserve">žÝý©ò§¸˜Óá_x001d_Umo’Ö{hŽ¡	ŽHÙœ­·ïK¨žÁˆæ¯iž_x000f_–ßW[›©âžÕ.&lt;Õ“#_x001f_é_x001c__x0010_xé2ß4r¤+_x001d__x001f_‡töÒ4;_x001d_&gt;IÁµŒF$#_x0019__x0003_8ý0?</t>
  </si>
  <si>
    <t xml:space="preserve">Ðà²ã®(v[_x000c_c6Ägs…Q¸“ØU_x001d_6üê~|‰k</t>
  </si>
  <si>
    <t xml:space="preserve">6èØŠI8ó†&gt;ð_x001d_‡¥_x0003_9ÿ_x001f_ørûÄ6°ÛÙKm_x0014_a\3H_x000e_årWk)_x001e_›NG~=+7QðŽ±u_x000b_Û½ì)l²Ü]_x000f_(·˜Í*“åòq´1ü;+§ØL¤¾_x0016_Ô5±us&lt;_x0010_Xæãr[#2Fêa_x0008_ÇÔ`Ž&gt;¦»_x001f__x000f_i2i+z¬ÈÑNÑJ»3¸2Ä‘°$õÿV_x0008_=y4ÚWO°’5ÑƒÄ¯‚_x0003__x000c_àŒ_x0011_A_x001c__x0001_ABw¦·_x0002__x0011_°ê*c_x0003_“ÆEeßÜÏo_x001c_Ò-´®‘8'i_x0007_rã$íX~.žK	\É$&amp;&amp;!7#uS½x÷§_x001f_‰_x0008_ÚQÀÍH_x0007_OJ_x0001_’_x0003_À4áéH	S·ÒžœÒ_x001c__x0013_X¾/ŽâM&amp;_x0014_´¶k©_x001e_êb</t>
  </si>
  <si>
    <t xml:space="preserve">·rï_x0005_=†_x0007_4[T_x0007_&gt;¾_x0014_Ô€»</t>
  </si>
  <si>
    <t xml:space="preserve">¹·½Y_x0016_;V—å°-½OñqÉ_x0003_½Gâ_x001d__x000b_P¶’å-‘ïä¾ŠXW(JÄYÁ_x000c_[øO&lt;ÿº*e_x000b_ÚÝ€Ø¼ð„—6Ï_x001a_Þ¬r±¼</t>
  </si>
  <si>
    <t xml:space="preserve">ê_x000f_ÍçH_x001d_AöP?¥B&lt;_x0017_7Ùâaqn.Rw•—-å¸d_x000b_Ï_x001d_FÑÛÖªÊÖþ·_x0019_Øi¶«a§ÛZÇF±Àb­Ÿ¯½_x000f_]F€w_x001c_f”_x001c_“úR_x0001_Aàç­5O\ôÎ(ê_x0006_^™*?‰õˆÆw¤_x0016_¤þ&gt;mGi_x0012_ÛøŠÖ	%’{„Ó˜_x0019_[_x0003_xó_x0010__x0012_G®@©@nž_x0008__x0014_áŒ</t>
  </si>
  <si>
    <t xml:space="preserve"> _x0001_‚?Z</t>
  </si>
  <si>
    <t xml:space="preserve">4_x001d_ÃŽÕWTÔmt«Aqy!U'j*Œ¼ÙUz“Ò€)iñÞÝ\%þ¡ºÝ6‘_x0015_9Ø_x000f__x0004_¹îÞÝ«\_x0010__x0001_'_x0001_@ëÐ_x0001_BÐ_x0011__x0005_å½ì_x001e_u¤Ë&lt;  4;ŠïN„ƒƒƒßžõ`úÓ@#_x000c_ž½)§_x001c_S_x0001__x0008_ÎIéšB84Þ¦Ž~”_x0008_aÅFrZ€!‘œMƒÊÛ’û»ç¦&gt;•ÌøÝ$_</t>
  </si>
  <si>
    <t xml:space="preserve">ê%ä_x000c_„ÆPc&lt;ÅëN_x001f__x0012__x0013_5‡_x001f_Jrš@&lt;w_x001d_éàÒ_x0001_A9ã¥IŸÖ€_x001e_¤œÓ9ë@Ç_x0003_ÇN†‘Éà_x0003_@</t>
  </si>
  <si>
    <t xml:space="preserve">šU^I\$q‚ìÄà(_x0003_’k_x0002_O_x0017_ÚÛÝD—Ö—6Öó®øç‘p»2«¸ú_x000c_²þu:ƒÐê3Ûð¥ÿõU_x000c_~F	ýhÎF_x001a_@/_x0019_#¥5sÎzÐ_x0006_E†OŒõUä_x000f_°Úžœ_x001f_žzÍðÍüºÍî…ªÍ±ZãJ”º¯@Þl}=ªPŽÀ÷'éKš¡Šz{â™É8=;R_x0003_3VÕÒÆH­mâ7:ŒÀùVéÔŽìÇ²ûÔ:f’Ëwý¡ªÈ.µ&amp;_x0018_Vþ_x0008__x0017_û¨;}hó_x0002_Þ©©Úé6Æâú]‘’_x0015_GVv'_x0001_Tw&amp;¹F½ºÖ|PšV±m=Œ–ææÞ_x000c_àÏ´€ÂB:c#ŠOQ3OÃ×·_x0011_Oâ;_x0019_P0Óç</t>
  </si>
  <si>
    <t xml:space="preserve">n‘®…¢_x000c_ˆ_x0007_¶_x001b_ó«_x0016__x001e_%†K_x001d_</t>
  </si>
  <si>
    <t xml:space="preserve">ÝC"êWqÆÏi_x0018_Üñ_x0016_Þ€g&lt;ö¦´_x0019_Ð_x001e_ýI¤Ç _x001e_•@!àSOA@</t>
  </si>
  <si>
    <t xml:space="preserve">lþ”Öõô¦_x0003__x001b_ïQœ_x0001_Ö_x0015__x000c_*.š`&gt;vP§šå|ld·ðýÔ_x001b_'œHÊZvè¿8 _x001f_åN?_x0012__x0013_7ÇAJ_x000f_¥ c—¥&lt;}h`=iàãŠ[€å#šp&lt;ôö cƒey¤_x000c_CŒö f/‹\ÚÚiÌAKû¨â‘½_x0018_&amp;G_¡T`}d|^ÓcÔ&lt;_x001b_upû¼Û?Þ®ßâ_x0007_</t>
  </si>
  <si>
    <t xml:space="preserve">Ê}ˆ'Û€{R½Ð™Òxbýu_x001f__x000f_é×jûüÈ_x0017_sc_x0019_`0Çó_x0006_µúS{l*°_x0007_“Å*¸ïÔR_x0001_K®êDé‚G&amp;_x0014_a_x0008_5Ûé_x0016_Sæ›X_x0015_£ÇÝ_x001b_¦!³îIüªŽ¦Ûh×ºN›nÛÖÚÆdFqó_x0015_ó#=~¿Ò…°_x001d__x001f_fÇáJXg@_x0008_2[§áY·×ÓÉ$vúB¤®d)4äå-ñÜâ&gt;Ô\_x0007_i:d_x001a_lN°—’yNfžSºIN_x0007_Sø_x000e_:U_x001d_W]H¯WNÒU/5I3ˆ÷|‘.9g&gt;Ù_x001c_{Òa±ÏjšDC_Ð ÖGö¥Þ¡&lt;Þd²eDJ‘3_x0001__x0012_º_x0001_Ç½^ÔçŠËÇGRÔ\­µ­‚ÛÀŠ74’Ë!$_x0001_ê_x0004_có¦Ä_x001a_v“«ßêº­ôÒ¾—g|c&gt;RcÏÂ P7_x0008_ÎãÇ­tÚN•g¤ÀñØ@±_x0007_ »g</t>
  </si>
  <si>
    <t xml:space="preserve">çÕ˜òzU_x0002_.žH&gt;Ô_x001f_A@Æ°àóIÇ"€_x0018_Iâš@Å_x0017__x0001_Ö¢sÍV•ÂÊˆAÜùÆ_x0007__x001c_z×1ãgŒx~ú!¹¦_x000b__x001b_³ãŒ_x0019__x0017_ü*£º%›@â“#4€xn´¡¸÷ _x0007_©íÒœ_x0018__x0012_{f_x000f_SÓµ(8_x0003_ÖŽ</t>
  </si>
  <si>
    <t xml:space="preserve">Á4_x0002_7_x001a__x0018__x0018_zö[_ðÒín.fmÃ±_x0010_?_x0007_óý*?ˆwMiàmfP@Ì_x0006_.}_x001c_„?£_x001a_›ßÜC_x0007_„4Ø.]m¦…^_x0017_ŠG_x001b_·#²œ_x000e_½GëZ¿Ûö_x000e_Ê-–êì_x001e__x000b_[ÂYTû“Š«Ýè_x0008_º“Jð—[W</t>
  </si>
  <si>
    <t xml:space="preserve">ÎÕfôÈýp*´²kOƒkoc_x0010_&lt;_x0011_;1?øí+_x000c_h__x0010_—Rí¤_x0004_çp_x0002_L÷éúU´·¾</t>
  </si>
  <si>
    <t xml:space="preserve">	»AŒå_x0004_|_x001f_Ni4#2ÑïÛÅ×¶Í=¿–</t>
  </si>
  <si>
    <t xml:space="preserve">`a_x000e_ó—r}_x0001_</t>
  </si>
  <si>
    <t xml:space="preserve">ùÖF{­^kº_x000c_“_x0018_#š}2êV†E`_x0001__x0012_D9üÓ_x001e_Ù¤£Ô_x000e_Š'ñ_x0010_r&amp;_x001a_K&amp;OÜ2g_x001d_ºÓäÔuXdPú@h†_x000b_J.UUGsÈè)Øf|Z¬þ)Ý_x001e_”n</t>
  </si>
  <si>
    <t xml:space="preserve">´¡Ä—¬›^nHÛ_x0010_=_x0007__x0007_-ôÅn[ÛÙé_x001a_nÈ¶[Z@2Y›z’OSïFÛÍkú†«®h7¯áV6ñ¤Rbyc!æ`§ˆ‡×ÇÖ©^Ã`Þ_x000f_Ðu]_x000e_x¬–;˜.•äl_x0019_Fà²_x0006_îÇ_x0004_ñê(_˜™§qý¡â_x001d_RÊóJ¶k_x000b_{up—·Kóí}»¶Gê@#$ÖÞ¡Zéæ/™sx@ßs9Üìq×Ð~_x0014_Ðìk`ä_x0001_Þd‚:fŠr}¨í@_x0011_ŸçM_x0003_ë@„ëŠi_x001c__x001c_Ó_x0001_ÍFÝE_x0002_+¸_x0019__x0019_äóŠä&lt;fDšF¨_x001a_fÊ_x0018_"_x0003__x001c_n</t>
  </si>
  <si>
    <t xml:space="preserve">I=Æsù</t>
  </si>
  <si>
    <t xml:space="preserve">¸;4&amp;ng_x0014_g&amp;¤_x0007__x0006_ü©A¦_x0003_æœ§òàÒ_x0001_àñô§“Ÿ­!€b:_x000e_)ÀÀ_x0001_“C_x0003_‘ñ_x001e_µo$¶_x0017_V_x0001_îSO¼Ig¸Aû¨Ðƒ_x001b_åº}Ù	ãÒ­üPv‹ÀZÖ6†ò•&gt;aêê?&gt;i$_x0004_Þ_x000c_Ðí¬ü;¤ýªØ5òB²;ÉË</t>
  </si>
  <si>
    <t xml:space="preserve">ó7êk¨@ª_x0008_U</t>
  </si>
  <si>
    <t xml:space="preserve">ñcù~´¢#§Ôu_x000b_=.ØÜê_x0017_1[D_x000e_7HqžƒZÁŽ_x001b_ß_x0014_0šú9lô</t>
  </si>
  <si>
    <t xml:space="preserve">f;Wùd¹Ï!Ÿº¯·|Ð;ÜÖÖµ}?@°í_x0007_hÆ"‚%Ë0_x001d_•}=úV_x0006_š_x0017__KÛÿ_x0013_H°ÙØÜIköMàDŒ¸$»_x0011_ù‡åJ÷_x0017_‘›àÍC]Õ¼_x0011_i§ØA"Ì#’_x0006_Ôæ]¨‘†!_x0019_GV;_x0008_&lt;zVæ™àxô˜­ÞÊí§žÖ_x001f_*_x0004_»]Ñ&amp;X_x001d_Á}xýj–›‚W6_x0013_S¼²ˆlY2Æ€î¸·ùÐ3¹€åAì1Z67v÷Öâk)ãš&gt;_x0006_ä9Áë‚;_x001f_cK^£-_x0010_wtâšG#&lt;àS_x0018_7ZNçÒ˜„ažOzŒñÛÞ</t>
  </si>
  <si>
    <t xml:space="preserve">²)8ÿ¦‹U_x001f_‰!2æxë@ Ži_x0008_7S·S°_x000f_</t>
  </si>
  <si>
    <t xml:space="preserve">Å8_x0011_z@=OøŠRÀ.E_x000c__x0005__x000c__x0006_sšç.&amp;o_x0011_k7:t_x0013_2i¶_x000c_«xPÓHÃ"0{_x0001_ŒŸ¨_x0014_·i_x000c_³âÈmáð^¯_x000e_ÔŠØYL¡_x0014__x0007_È@zç¥pú—ŠluO‡öVR]Ms_x001f_Ùžò=„³*°2_x0002_}€'þ_x0003_Dl§wåú‰ž§¤ßG¨éÖ·Ñ#$w_x0011_‰U[¨R23W”þ=(hhRHç­</t>
  </si>
  <si>
    <t xml:space="preserve">~q“‘HfN»­Ç¦Ü[YÁo%Þ¡u»Ê‚?AüL{.xÍT_x001f_ð•ÜÜ+)Ó¬í±’1½÷f•®+”</t>
  </si>
  <si>
    <t xml:space="preserve">´íF__x001a_ÜGy¬J²ÿfÄÃìÊ_x0013_5À_x001f__x0004_þ5™áM&gt;æ1àø®.n­î_x0005_•ée'_x0005_FøÆÜzr_x000e_(K@4¼/¦ÚjÚ¶§ª\_x001d_VúÊñ­â3§_x0016_ÛsÂŽœç9÷®ÄšŒÚm”+hb:…ÝÄvÖë'MÌpXŽáFIúQÐ6Ôâ4g–o_x001c_jñéÁu_x000b_«_x001b_G·žk³‘pîñçØ*á€_x0003_Þºí'Ã6Pé¶Ñj6ÖóÜG#ÌB_x000c_F]›q;z_x001e_ÜŸJ</t>
  </si>
  <si>
    <t xml:space="preserve">_x0008_Üµ½´f’_x0018_g‡6ë‡Eaû°_x0007_qØ</t>
  </si>
  <si>
    <t xml:space="preserve">mÆ³a_x0005_²\_x001b_¨Ú	_x0019_QYNrÅÕ_x0006_?àL£ñ¥}_x0006_%ž±ew</t>
  </si>
  <si>
    <t xml:space="preserve">£Ãs_x001f_úXÝ_x0002_“†qì?_x0003_U¯nô]&gt;+½Cí6öÛÕÕæŒ€[oÌÝ:·½W[_x0001_5®°_x001b_Uû</t>
  </si>
  <si>
    <t xml:space="preserve">Ôb#:yÖ’_x0003_òÎœd_x000f_ö†rG¡_x0015_­ßëB_x0001_¼bƒÐP_x0003_[_x001b_iƒß½0Óx_x0007_š`1¾÷_x001d_*68É÷ DDã5Íxá¤&gt;_x001a_Ôw*ˆÇ•°ƒÉù×9«‡Ä„ÉÉæ€i¹§)üè_x0001_ÊsŸJrœ_x000e_y_x0014__x0001_ &lt;_x000c_c­+_x001f_~I¤_x0002_†ã_x0018_ç¥r~_x001c_·»:{j_x001a_|®–îídøK…óß†ÇB?„þ_x001d_</t>
  </si>
  <si>
    <t xml:space="preserve">Cø—Ïô_x0019_ji4½röÕ5e¸µ¸·%…œÏ¶6qÜ‘Ãc&lt;_x001e_9í]_x0010_°²-_x001b_›X7+oR_x0010__x000e_}xëÆj†èÚM¦Ž’Å`®Hûü¢ä¬g_x0018_ÂƒÐqÒ´þtÇ°àA_x001f_Îš_x0006_âAîi_x0001_æÿ_x0015_dº‡Ä_x001e__x001a_m!Ý5‡¤L_x000e__x0003_®åù_x000f_¶xú1®–_x001f__x0019_[[¤i­ZÜé×%ü¶VBè_x001b_8á‡Qß4­¥Ã¨Ë=VÊ_x001f_»ÛÝBÈÚH;°7	‰Ç&gt;Íšv»{j¾0ðÍÌ·p</t>
  </si>
  <si>
    <t xml:space="preserve">A/_x0015_˜¸ã1©_x001f_Ê_x0019_^ Ô °Ô%¿ð®¤§R¼#Ì´_x0011__x0019__x0012_à¨àöÚØã&gt;õ•ug¬k~-Ðí|dãNHìåt6òs+€7œÿ_x000e_AíéŠ_x0016_÷_x0011_ÜXÝÃ_x0002__x001b__	èÈÑ_x0016_Üó&gt;R</t>
  </si>
  <si>
    <t xml:space="preserve">žwgï6rk ³_x0013_ýš3|"_x0017_#—òIÛœöÏµ_x0005_#Ï›ÁZ•Õ ±’H-VÖ9b[¨‰_x0012_^o`ÀIè8 ÷ô©“Á7’Gnêñ[H“&lt;¥_x000c_&amp;Ix_x0018__x001e_À_x001c_@F1ŽAªI\›_x0012_¯„µt]2_x0018_¥³e²h¤ŽB_x0008_`Rf“_x001e_à†_x0003_ó§^xfK-*_x0008_#}6FMšÊt¹_x0007_l{Žã2Îì_x000e_~‚žœ×_x0002_}m_Rð¥½á"ÛIò¯_x0012_p˜’Y!_x001f_6_x0001_èŒ2=:î˜íb:àÖqÑ$RÜ‰</t>
  </si>
  <si>
    <t xml:space="preserve">Áü+_x0012_ëZ5Ã§ZÚ$Æ(¢žvyB_x0010_²; ÛêFÆ'ð_x0014_ÞÀbÃãøn_x0015__x000c_zeÓ</t>
  </si>
  <si>
    <t xml:space="preserve">åEž_x0018__x000f_´nF;|¼{ñW®|P¡_x001d_­¬¦‘Dén’·_x0008_äÎ°¾_x000f_b¥×_x0015_.vLIÝ’¯‹4¶ûBï˜I	Pc)ó¶âÀm_x0019_çî·åV"×ô¹–Ý–ò53ñ_x0018_n	;ŠàŽß0#ê*ï¿\Ð=j&amp;4Àß</t>
  </si>
  <si>
    <t xml:space="preserve">ÀÉÅqž&gt;¸‚_x001d_</t>
  </si>
  <si>
    <t xml:space="preserve">C-Ô†âe(‘¨ù_x001c_‡F$ú_x0010__x0007_ëU_x001d_Z_x0013_5·RnéLB†äæ”6@4€_x001e_zÓƒ_x000c_Ð1ÁºPÍÆ3ÍH¬02k›ðÿÛ_x000f_‡æ:{Å_x001d_Ê_]°I_x0007_Èÿ¿—å8é×9õ_x0002_³—Æ½_x001f_è_x001d_</t>
  </si>
  <si>
    <t xml:space="preserve">û˜í/#[{ØáºäE!_x001b_ˆ_x001c_œwãŽ•J=_x001a_âÅ˜é:Œ‘ŽXAqóÆXŒrzÓéZX	VÿV·r/4á</t>
  </si>
  <si>
    <t xml:space="preserve">H…škgÎæôT&lt;Ô‘øO_x000f__x0012_\Êö“È¡„3ÆÊÀ_x0013_ÆxÀüê@Ó‚ò	ÉHg†V_x0019_ÈŽ@Çò_x0015_:n</t>
  </si>
  <si>
    <t xml:space="preserve">H_x0007__x001d_¸ g_x0011_ã‹W½ñ‡ƒ£M»Öô8üà'ï_x001c_ãÓ_x0011_¨Ï©®å‚º_x0015_•_x0003__x000c_ôeÈýi_A_x001c_ÍÅ……ßÄ_x0008_àº´ãþË.&gt;La„ÀgcXše¾›«Íá+¹4»t[Ç»_x000f__x0010__x0004_¯È®_x0007_SþÎh_x0003_¥×®u</t>
  </si>
  <si>
    <t xml:space="preserve">&amp;çOÃº4_x0017_^{28Ù´ÇÀÚÛ».zÖEæŸ(ø• O¬Î—fâÞábE_x0018_$A¸_x0005_îxby¤3¿‘ÖÞ&lt;ÊñÁ_x0018_à_x0017_!_x0014_~|U_x0019_õ­6^MBÜ¨]ÄÆÞg_x001f_ð_x001c_Ó_x0019_YüCk½~ËmzŒ2$·€•üsŠd_x001a_†¹pv&amp;‘_x0015_˜a•–yÃ}</t>
  </si>
  <si>
    <t xml:space="preserve">¯4XW</t>
  </si>
  <si>
    <t xml:space="preserve">6›{p›µ=U„a3</t>
  </si>
  <si>
    <t xml:space="preserve">Vê_x0012_0GpÇ8ªÉi¦éWp_x0018_­®n®å!|Ì_x0019_X+|»˜ôÛëI»_x0001_ÎxÇYKÈ|_¤Ý_x0019_ÒÚÓN2E²2¨ä*±_x0005__x0019__x0004_¨Àê	ô®¹î5›–•m­m¬Ô_x0010_c’á÷î_x0018_ô^A_x0014_?‹ïýÒ·I_x0013_y–c)fÈùp_x0010_`p=²3øÕ;í&amp;Æòê_x001b_«¨_x0003_Í_x0018__x001b_[$_x001c__x0003__x000f_¨_x0007_ška•"ðÆ—_x0015_Á™"}ÂE•_x0013_Ë_x001b_+o_x001b_GaœqP7…¬Lò±–çÉy_x0004_Â_x0001_&amp;_x0011__Ì_x0012_–_x0003_ýà_x000f_çëIÅ;…Œ)&lt;_x0016_ÚY_x0017_šUÔóÞÃ°@_x001b_h+´·9'“‡qøÓ´¿	N–öò]K_x0001_¹”_x0006_»_x0012_.â_x0008_™æ_x001b_1Ærä_x0013_íTš\Þ¡6;</t>
  </si>
  <si>
    <t xml:space="preserve">žMDüõïLd_x0012__x0010_Aàô®cÆÑ[ÇáÛÂ¨‚Vunœäºäþ8§_x000f_‰_x0012_L_šnìwã4ÀPùïNßÅ=_½87BOzr¿½_x000c_û—¯4õ“#_x0019_ö5‡à¹Gö]×_x001c_®¡v_x000f_±óÞ³_x001a_ô Ë³¾“©j‰_x0004_¬dÊè¹*êH</t>
  </si>
  <si>
    <t xml:space="preserve">Ç¨õúV¨š3/7š¬å“#•_x0007_·áZ_x0001_f9C_x0005_u9R3Nm®0Ê­Ç9_x001d_E 2§ðî&lt;†F´Tõ11CßÓêi©á­$_x000c_ªÜ_x000e_Ã÷íþ{Òh_x000c_Kÿ_x0006_Éy¯Ç~u7ŠÚ_x0008_¼ˆ";–2û˜_x0016_÷_x0005_†}ÅY·¸Õl_x0016_SoáùÚ[fXãAq¹&amp;FÜI_x0004_žpzÔÛ@$þËÔŸÅ‘Nu;µO°ò!Ras"‘_x0017_ÐàãýÚkø^ßM·µhu›ØÞÁg’Ú2àrÊÌøüÍ_x0016_GP×4t_x001a_t–¯ms"´÷/&gt;òW`#t9ÀÇ¥Y“ÁKo_x0010_ÕoäûU»âÖ[bPÀ½Ô}Nr}è²¸_x001b__x0003_Âú)™%’Ùåt;€’VaŸ¡­+[;;%aik_x000c_!¹;_x0014__x000c_šc-_x0007_dtö¨/ãšâØÅopÖÎÄfU_x001f_0_x001d_ñïHe_x001d_it¹´’uYZ{[V_x0002_B¬IÜ_x001f_0^½FG½O_x0005_ÝÜóY4_x0016_‚;9c/#JvÈp»h_x0011_•ã˜í£ðv­%ð3²ÛL«‘Ég_x001b_U}ù*_x0005_tq_x0016_XãY_x001b_._x0014__x0006_&gt;ýè{§ëúýÞô¥Æ1LcK~b¶3Í5›œTlÜP!»ý_x000f_Z›°íM_x0008_®ÍÛ"¹Ÿ_x001a_HïáûßÝ®C"±Ï8Ü§ùŸÖª_x001f__x0012__x0013__x001c_X÷íI»­0_x0014_6)wñƒ@_x000e_</t>
  </si>
  <si>
    <t xml:space="preserve">Á_x001d_éÁ²)»ˆ_x001f_JvîsÞ˜Åç ƒÈ¬A</t>
  </si>
  <si>
    <t xml:space="preserve">Ö‹¨]\ÙÅö:åŒÓÀ¿~9N_x0001_tö d^{Ôìî#N_x0003_§jßgºaâ Ç&amp;_x0006_ô`sQÏQÒ¬Â/_x0016_úc$ÑÉfÊ_x000c_k·_x000f__x0019_ôÏpy4ÆK_x0015_ìRßÍj¾g</t>
  </si>
  <si>
    <t xml:space="preserve">‡bW_x0003__x0007_Ð÷©ã%y_x0012_7_x000c_Ñ¶×QÕN_x0001_Áü</t>
  </si>
  <si>
    <t xml:space="preserve">H3éŸjÄ¼×&amp;þØ“KÓ’Ñîbn\Ï.Õeb@ÛŽà©ÏáPÀÅÖ|A¯èZ\·:ƒhó¸å_x0012_7!ˆÈè_x0007_\gô®b_x001f__x0017_k·ÓÛŸ7R’Ì‚g{+p„°#_x0001__x000f_¡õ÷¢×_x0011_sIÔuK{›k?_x000e_ÙÿgµÌO$Íz_x001a_Y¤_x0008_À_x0006_bIän8úÔ²Üøº</t>
  </si>
  <si>
    <t xml:space="preserve">s@’êÖ_x001d_HÄÓEp_x0015_ä&amp;</t>
  </si>
  <si>
    <t xml:space="preserve">1f_x001e_ÀŸÃÞ‹_x0005_ËR¤V/æE¢êº</t>
  </si>
  <si>
    <t xml:space="preserve">ü¡„²éÍ˜·7ñ_x0015_èpT_x001a_§'Äûí_x001e_yle‚-JHœ"ÌàÄÎ»W_x0004_¨ï’iZãØÞÑ&lt;}ªê_x001a_­½Ï‡'·¶šA_x001b_L_x0001_;sÀ&lt;öÎ3íšô'</t>
  </si>
  <si>
    <t xml:space="preserve">Ø</t>
  </si>
  <si>
    <t xml:space="preserve">Û~nxíé@Ó_x001e__x0018_dú_x001e_k&gt;ÂÖâ_x0019_ï^îþk¥ŽÈ˜á"Oî¨üzÓ`M¥XÚiv¢ßM…máÜ\„îÄä’O$ûÔš†¥m§[¼÷³¬H_x0001_$ž§è;š@bÇ_x001d_Çˆoá¼¼‰ Ò-œImlã</t>
  </si>
  <si>
    <t xml:space="preserve">&lt; œI þèàªúŒö®€?ò¦_x0002_—#&lt;Ñ¿€sÁ _x0004_.xæ†~?5˜àTeÎáÍ0_x0019_¼ô¦³œb˜Šìù#¿&lt;×_x0015_âKˆ“MÔ"KÆäe_x000e_ƒ¼_x001f_ÃŠqÝ_x0008_Ó-Á¦†ã?˜¦_x0018_ddÒ†ÈúÐ_x0003_ƒw§†ãÛÖ€_x001e__x001b_žô_x0006_ÅH_x001b_ó ÊA_x001d_¹¤_x0005_;­_x001e_ÎíÙö¼_x0013_¸_x0008_e¶63œzu_x001e_•ONºÔ&amp;ÎÓïm5+Ey_x0015_Ý”£–RFÅÇ_x001c__x0011_Œš¹_x0016_¸cØšÍ¤¸œbD@_x0007_Vaøö«V:Æt_x0019_­®  Y‡Ë“ïœ‘@Í(ä_x000f_‚§ ò</t>
  </si>
  <si>
    <t xml:space="preserve">ó‘Y_x0007_ÃZ#ÈÒ6Ÿ	‘‰ù‰lý:ô¤_x0002_Máí:(ÞâÃL´{èÔ½¸›qQ _x001f_.y8_x0019_ÅCcâ˜m‘cÕìçÒ§_x0007_k›¢ÝþË/Pzô¤_x0005__x0017_×ôÆñÕ×ö‚y-¦K_x0016_pÜ?›_x001b_c_x0018_î?•WºÕôû{Ý_x0002_-_x0016_+ÝAmï¥—å_x0007__x0004_É_x0014_Ã_x001b_›Ð¾qŽ_x0007_Ò†_x0005_[mWÆš—ˆµ_x000b_-.E±µØ&lt;—q‰_x0016_&amp;?6ÀF7cp_x0015_Ý_hºUýÂÜ^XA5À</t>
  </si>
  <si>
    <t xml:space="preserve">_x0004_¬¿7_x0007_#õ£`#›OÔáf“KÕ_x001d_W</t>
  </si>
  <si>
    <t xml:space="preserve">þEÄ{Ñ˜äòÃ_x0004__x000e_zb¡McU³’DÕ</t>
  </si>
  <si>
    <t xml:space="preserve">-äEÁ3ZN:_x001e_ƒcsœûÒ_x0002_UñVµš{ÁjTÑÜ)F_¯nã½+ø†_x0016_!tû;Ë×`v2 _x0011_?ý´Ïô¤;‰_x000b_ø‹Pßæ­®‘	l&amp;_x000f_Ÿ0_x0003__x001c_ž‹Ï5rÏE´‚án.7ÞÝùm9Î_x000e_0v¯AŸNi¡_x001a_Å²NO5_x000c_óqÉ4ØÌÝwRm3L’è_x0008_ÙÃ*(‘¶©</t>
  </si>
  <si>
    <t xml:space="preserve">ÀdŸÇ8ïŒW9§øí/ †X¬_x001f_`XÃ_x0019_ò÷Ü4_x0003__x0003__x001c_üÈÍô¤•Á±ñxÜ§‘=åŽÒä“nRPÌ@ž8Nî=d</t>
  </si>
  <si>
    <t xml:space="preserve">ô_x0006_¨éÞ8¹‰_x0012_;¸ÅíÔÉ_x0008_†8FÜ±ó÷’yí</t>
  </si>
  <si>
    <t xml:space="preserve">\_x0017_4[þ¶_x0013_;M'P]OJ´¾Ž7‰.bYDoÉ‘œ_x001a_²HÍJØb_x0012_</t>
  </si>
  <si>
    <t xml:space="preserve">DÄzži’@ä`c“šã¼Ac_x0015_­†¯&lt;R_x0002_÷_x000c_†\®_x0018_¶ðGà_x0007__x0014_ãº_x0002_én=hÝúS_x0001_3ÏjPyÅ9[¨§«qŠz±ãò 1æ€$_x000c_N9_x0014_ÀNFãÔÐ_x0006__x000f_5_x000b_»M_x0011_-4 ÇSÔ$_x0016_–à_x001e_A`K7à óXŸ_x0008_.n-4˜ôË¸_x0019_VhÚúÚP&gt;VBpÊOf</t>
  </si>
  <si>
    <t xml:space="preserve">ÛßÚˆõ_x0003_Ñ÷gÓ_x001d_Á¨n</t>
  </si>
  <si>
    <t xml:space="preserve">­.T$öÐÈ£œ_x0015_ÿ</t>
  </si>
  <si>
    <t xml:space="preserve">@U¹Ñlî_x0010_#_x0019_£T _x001c_…@À _x000f_Ösaq+_x0001_oª\Û_x0005_ÉÂ¨9Ï®}?­_x0003_!ÕæÖ4û[ËÈe´šÚÞ_x0017_›Ë1±‘¶®qÇrG_x0015__x0015_ž©®ÝXC1Ñ-ÊJŠê_x001e_ár_x0001_ŒƒÐóH_x000c_©ouGñ­¤GA'ŽÂfPfMŽ­$`Ý26ôÿj›¦j_x001a_æ£_x000e_‰p¶¶ˆÇRº]Ìãå_x0001_g\_x0010_=uü_x0001_¡­êR_x001f__x0011_¸_x0018_¹Ò“žtÜÕM.K½b(ÝµyínFýÐ</t>
  </si>
  <si>
    <t xml:space="preserve">;_x001b__x0001_Ù7mnqFi_x0001_ ú_x0014_w1*ß^^\8þ û3ùUÛ}*Æ¡ Ve</t>
  </si>
  <si>
    <t xml:space="preserve">7¹Ë|¤_x0015_Éö _x001f_Â•†Owgky_x001b_Gum_x000c_ñ¿Ut_x0007_8ÿ"³_x000f_‡­¢s&amp;Ÿ=ÅŒ„m_x001e_Se_x0014_qÑO_x001d_©…‡_x0014_×-_x0001_òeµ¿GÊ²|’?¹nž¿•[_x001a_™ŠWK«YáTU-.ÜÆI_x001c_€G\cŸÂ_x0017__x0012_â9_x0015__x0019_]H‘w/&lt;‘× ~TðKp£q_x001d__x0007_­1_x0019_wPéþ!ÒLd­Õ”­Ã¡ãr7P}™h²Ðôë($ŠÞÑU$ °#9!‹üx±ühÙ)Ò¬JE_x0011_³Œ¤D”]¿w</t>
  </si>
  <si>
    <t xml:space="preserve">_x0018_ãñþ_x0002_«^h:lðyOj#\©</t>
  </si>
  <si>
    <t xml:space="preserve">_x001f_ÊÊAl`öûíÿ}_x001a__x0013_²Ð_x001e_¥»xíôÛ(`_x0011_ZÂ›_x0013_qáUGsR&lt;è'_x0010_–ýéO3_x0004__x001f_»œg?Z{ _x0015_˜óéÖ˜Ì{Ð_x0004__x000c_ÜžÕÁknŸñ8bÍÌ‹_x0012_ÆU²­»qbz`€qU_x0015_y!_x001a_ìÝy¦†¦_x0002_–Å(ns@‡nÈÏëN</t>
  </si>
  <si>
    <t xml:space="preserve">Á dŠüQ»ƒë@_x000e_ßM/†_x001c_ôâ	t!h¼÷Qæ@­$oŒ”;NHü+'áÜ…¼_x0011_¡¶s›a“ïÎh_x0003_£_x000e_:g‘Ro!€Æ}è_x0001_Á›œ`_x001e_qO_x000e_1ŒäûR_x0019_‰ª['ˆ`´K=A¢†ÖðI1„òå9ÙžÜœÖ•Î¢––·÷7_x0011_H°ÚGç_x0017__x0003_!ÆÒNÑíÖ_x0019_kr.|k£O_x001e_L_x0012_ésÈ¿Bð_x0011_ú_x0011_T­4Ù4i|3gq0‘Ž­u(aÜ&lt;7</t>
  </si>
  <si>
    <t xml:space="preserve">?ô!CØ</t>
  </si>
  <si>
    <t xml:space="preserve">©V+(m5/_x0011_ÜB·;D³!*Ÿ3_x0010_¿/LàÖ®I§ÙêwÚ~µ_x0004_¯çÀ„G</t>
  </si>
  <si>
    <t xml:space="preserve">M$gª_x001f_UïH	4Mf</t>
  </si>
  <si>
    <t xml:space="preserve">XÜ}’9„Q0Q$ˆT9#?.}:T÷3_.«`¶ñÄl[Ì_x0017_$ŸNÒS_x001f__x0014__x000c_¼_x001b_¡ _x001e_~¾´ÀPÜq@l_x0003_Í #dRáÊ‚Ë8äzÖ_x000f_‹­..ÿ³LPÍsg_x0015_É{«x[kH¾[_x0005_ û1_x0007__x0014_!3‡_x001a_.¿oc¦Go¦O_x0013_Zìtòß</t>
  </si>
  <si>
    <t xml:space="preserve">_x0007_ÚZFB}ïšÐ&gt;_x0019_Ô¡²„í¹yf¶/_x0004_s_x001d_ÌÆá_x001a_29ë°0ú_x000c_U+s7ýu_x0002_Úiú¤ž_x001d_Ò¡¼°˜Ç_x0005_ä¦âÒ'*òC‰6_x001c_ýJ±_x0015_BóJÖ%Õô·M¸†Ò6_x001c_$„Ÿ(®_x001c_1ÏQ’?</t>
  </si>
  <si>
    <t xml:space="preserve">™|.Ýƒr=CÃ~ ½Ònb»ßq"¬–‘Æ$À’$…–7&gt;ìç?jXÙêãÆÂòas_x001d_³Häq•0”ùQ±Çâ)É®T…ÖçlM1›š`BO_x001d_k‘ñ1Œ[ê0_x001b_ƒ$êRãaÿ–jÌ_x0014__x000f_¦C_x001a_pÜ	_x000b_síFþiˆ_x0003_uõéJ­@_x000f_</t>
  </si>
  <si>
    <t xml:space="preserve">Å(~3Ú€_x001c__x001f_Ó¯jp~(_x0018_àüS_x0019_¾qëœÐ_x0007_?ñ_x0013_TÔ4Ÿ</t>
  </si>
  <si>
    <t xml:space="preserve">Kw¥ìÜ®«.õÝ„n_x000e__x0007_ÔŠç&gt;_x0014_j7rØ™f˜[hº]·‘´ýÙ_x001c_’ìì}G_x001f_%ÔLôØ§ŽHÒHˆu`_x0019_X_x001c_‚_x0008_ëPêwWÖöÁôëTºœºŽÛT)êsíMŒÏÕõ+g´‡JÕ.þË}~&lt;¯ôR~Vö=G§&gt;µ±¥YG¦iÐYÛ‡ò¡]ªÒ1f=É$÷'š@ŠZ¢ÝE_x001a_.‡yadáËÉ_x0014_ˆ»e$Ž½ÁÀ&lt;ûŠŠX</t>
  </si>
  <si>
    <t xml:space="preserve">Œw—:½ç—-Ü_x0002_ÞuI›Ë‰HÁ_x0011_ŽÙàæ¥›_x001e_¡¦iÚþ†j_x0011_Éi_x0016_q‘˜±ûÐ•ÉÇ?tÂ¢—Åvš†©£Ë3_x0008_Í®­&lt;aUNZ1_x000c_È¯øå:_x0018__x001d_Eæ·¢¼b+ùíÝ3’¡`_x000f_n_x0008_ëÍM_x0017_ˆ4h•bŠöÝ_x0002_ð¨ €=±Š_x0006_jGw_x0014_ŒBÊ¬GP_x000f_"’%·k¶ºˆ+Ìè_x0011_[9PI_x0003_®:“H_x0006_jÑÇ&gt;Ÿ&lt;SO-¼%rÒÄû_x0019_@äóÛ¥_x001a_KCý—jm®$¹…—rM#îg_x0007_IïÁ béÚ¦£_x001c_¦Îus_x0014__x0014_‹Ñ•”à‚?_x000c_QV÷rÙàÐ .4Ñ!ÝÏJæµ_x001f__x0019_ØYjía(ˆÜE</t>
  </si>
  <si>
    <t xml:space="preserve">ÃîÆåw`¡_x001c_ûÓ¬|Y</t>
  </si>
  <si>
    <t xml:space="preserve">Å…õÔÖw_x0016_ÂÖÑ/Y_x001c_‚^'Ve#_x001f_î0£f_x0017_+Éã;hgE¿†{_x0017_Ti^)0ÇËòŒŠÙ_x001e_¸#_x001e_¢eãKkÇŠ(¬®</t>
  </si>
  <si>
    <t xml:space="preserve">ÃÜ­·—‘üHÒnÏ Ulý*ùt_x0002_9&lt;ua_x0015_Ìö÷_x0011_¥Ò_x0019_•O</t>
  </si>
  <si>
    <t xml:space="preserve">!Ý'_x001e_¾•Õ_x0017__x0004_‚:R°_x0008_[¯_x0014_Æn</t>
  </si>
  <si>
    <t xml:space="preserve">`B[¯¥r&gt;0Ü_x000c_Ž‚Ú%tTv&lt;Ë0</t>
  </si>
  <si>
    <t xml:space="preserve">¾À_x0012_M8îH¥úÒoàŒÓßÞ•^€_x0014_?¯_x0014_íÿã@_x000e_ßúÒïÁ ÈsŒÓÃ³chäœÐ33W‰uí_x0016_þÊÖu</t>
  </si>
  <si>
    <t xml:space="preserve">*½»&gt;ÒB7B_x0008_¬ÿ_x000e_iö&gt;_x001e_ðøÒî®¡¹Þìeî_x0019_ˆåH_x001d__x0006__x0007_J[\_x0006_é_x001a_µÌÁïlíåM&gt;_x0018_‘b²r±¬g_x001c_ÈI_x0007__x001c_ÖÌ·Zœ¯_x001c_Bk_x001b__x0017_xKÉ_x001c_„´ˆ:_x0016__x0004_qÁ#­6_x0005_=#ÃrÙmi5G˜·ßc_x0008_Ëà_x0010_&gt;b}êž£¢k–úœ²è·fH_x001e_ÔF«s.@•Ÿ_x000c_@ö\_x0011_øŠ‘_x0015_¬&lt;O¢Þ¼-¬i_x0012_Á¨I(·cå³¨#_x000b_’GA‘Çµu:v§¦ëV‘K§=´Æá|à’/&amp;5p¬HíÜ_x000f_r(hg7i</t>
  </si>
  <si>
    <t xml:space="preserve">_x001a_GŒtý- ¶_x0016_‘5Ì02Œí_x0012_˜åE`G_x0018_;—=:V®««XÜ_èrGåF!Ö_x001e_ÝÉP&gt;e†Uo¨Ë/çH_x000b_ÆH4K_x0019_5_x000f__x0010_O_x001f_–³H&gt;d_x0004_aæ&amp;3õ_x000b_´~uRWÔ&lt;E2ÛÛYE§i&gt;`y.ÎÒ÷1ä_x0015_òÆ&gt;PÃ¹éH</t>
  </si>
  <si>
    <t xml:space="preserve">Ë(ì´{(ÅÍÊ_x0017_Ž"_x000c_ó0_x000e_è	&lt;úà_x0010_?</t>
  </si>
  <si>
    <t xml:space="preserve">â_x001e_;½vx_x000f_†í®l4«ˆZ_x0018_§</t>
  </si>
  <si>
    <t xml:space="preserve">SÉ™NævSÉ\|£ÔÑ°ÎƒKÑ5È-šÎó[’X¼_x001a_C_x001a_²»_x0011_†B	Î=ûæ´#“\ÓV(àµÓ®m_x0013_äH fŒªÀËq@_x0014_&amp;ÖåÓµX&amp;›E_x001a_y¸“mõÛ|è_x0010_/ËÊõbp:qÞº¸¯áš_x0003_42£Â_x0006_K)Î_x0006_3Ï§_x001d_¨_x0011_žÞ)ÑV8™µ[]²¨d`Ä‚_x000f_œtüqZË*²†V_x000c__x000f_B§ þ4Çs</t>
  </si>
  <si>
    <t xml:space="preserve">÷Ã–W:«ß&lt;’¯›óM</t>
  </si>
  <si>
    <t xml:space="preserve">ãd·nO_x0019_è_x0005_Ky¢ÛI¦^ÚÚ&lt;  þæK‹_x0001_`_x001d_ŽB¢†	‘í¼ÐÕÝÂÅ[/	é°À_x0012_äË{&amp;Ò†Y›æ*P¦&gt;›Iüy«V_x001a_</t>
  </si>
  <si>
    <t xml:space="preserve">•›ÆêÓJñJfF‘‡_x0007_c'aý×aNì_x0008_®|7a-½œ1™`[XEº_x0015_ Ÿ+ í$ý_x0007_5¸d&lt;t¤_x0002_4œ:Ÿ¾i¡_x0011__x0017_ëÎ+œñT–ÿf•_x001e_1ö¢‹±Èê»Æ@ÿ=éÇt_x0005__27éT ÝÅ_x001b_úÐ_x0003_÷ñ@~_x0005_ _x0014_¹ÀÇãJÌHëÍ1o-ÅçØüÕûW—æùyçnqŸÎ°5}ljKu¤ØZ\Ïv“yR¨%6(Á_x000f_»Ðœ~´o _x0016_ìt‹–·TÔïØÆ@</t>
  </si>
  <si>
    <t xml:space="preserve">_x0005_¿Ê„_x0007_'©&lt;g4º‡‡ žrmf6±O_x000b_[Ýªu•OB_x000f_c’yô&amp;†2_x001b_?_x0005_é¢D÷_x0017_s[íÚð³á_x001f_Œ_x0002_~œTSx^(t›Ù6Ïu¨5¼°ü²s"1ÈQŸAÓÞ“B°ùìµË=OL}&gt;Inóhñ&lt;—_x0007_ä‰þR_x000b__x000f_  }i_x000e_¯âS&lt;(ÖA’ÒUŽñ`ùžC³p+þÉ$</t>
  </si>
  <si>
    <t xml:space="preserve">`M§ø¾ÎöòM'X·þÎ¼1Ÿ9%!@É_x001b_@oR_x0018__x001a_‹_Òôè™u­"þÒÎî'R_x0001_”_x0008_¤	“åñêJ“ô_x0014_­Ø{è_x001a_®¯§]øEžÚb_x0008__x0012_‰¤_x0010_1V_x0018_B ñÏ#CY_x001a_]Í»ØÛ]^_x0002_b‹Ä³;(Œ_x0015_ÑùÇ·Z‘_x001d__x0005_­Æ›«øŽúÿP¿Žk+S_x001c_6¶“|¡IUË•=y|_x0003_õ©'Ôu]jóRÒ</t>
  </si>
  <si>
    <t xml:space="preserve">4“'ØÖù8_x0011_…âoê«ïLd×Z_x001e_•¥Ú</t>
  </si>
  <si>
    <t xml:space="preserve">CÄ·_l6j_x0004__x0012_LØÛ_x001a_ýÔ_x0003_¹þu¥?‰­žê_x000b_+_x001c_ý²â_x0001_&lt;fE+_x0018__x0004__x0003_ƒï·-Ž¼R°È-µ]oR³½·]"m:üÆ|‰%? _x0007_Ùõ_x0007_œ{S`&gt;*{;o4[_x0002_±…˜gdŽÇr’_x000f_l|Œ=h_x0011_;i_x001a_Ì’¬“kÎ_x0010_±_x0012_$Qá|¼_x000c_`_x001e_I&gt;õSKð]¾!xµ_x000b_°Fð›[_x001d_NC7«_x000c_‘ŸLP_x0016__x0018_mdðý³%ÞŸ_x0006_£¦&gt;VY ‹÷ˆ¿1_x0005_×ø‡NEI¬k‘Ae§Xxjî_x0014_ºuŠ[e*Z9"'_x0001_I_x001d__x0001_éGM@êmî˜Ån·ž\7r)&gt;Hpy_x001d_qëŠ±¸~_x001d_q@ÃqÉ_x0014_3w_x001d_é€_x0012_:</t>
  </si>
  <si>
    <t xml:space="preserve">i|( _x0006_»œ_x001a_k?CØÓ_x0011__x0013_7&amp;°¼L’5”²‰tª£ËÇ}ãŸåM-PŒòÞè/ïL_x0003_u_x001b_¨_x0001_Á½éCp3é@_x000e__x000f_ŽüÓK_x001c_{õ _x000c_3Ãö6_x001a_Œ·ûä’éÝ¶É#’T7ð_x000f_lóŠÊÒ|QgnoÄÂiµ_x0007_¼—÷q¦K*¶Õû*ÒZ;]_x0007_¹´úÕãÛ“g£Ü5À</t>
  </si>
  <si>
    <t xml:space="preserve">Lr0_x0003_Îsô¨ÛYÖ"‰.nt–Ž_x0004_œ¬±!Üì„_x0010_¬=_x0008_m¹ö£È_x0007_¤Þ%Žh^h­¥ˆLbx£_x0018_&amp;3Ò\úŽ˜ö«Vñëïo"Ü\ÚG7–cFHò_x000b_ç"OÇ¦)j_x0003_§“__x0011_Â-Å‹;D‚Gl€$ÉÝèF1PÞjÞ ‚òôG¤Ç=¤Gt</t>
  </si>
  <si>
    <t xml:space="preserve">$Áuã?øS¸"Ä×Z~¡l—</t>
  </si>
  <si>
    <t xml:space="preserve">¦	Òy#…šXFã¹¶Ÿ~_x0006__x000e_}+?ÂºmÆ¥­Owk_x0003_^G|ñ</t>
  </si>
  <si>
    <t xml:space="preserve">l£_x0011_Æ_x0015_6ázr0IïH	|S}q_x0007_Š4(žîK</t>
  </si>
  <si>
    <t xml:space="preserve">9’`×_x0011_œ_x001d_å~ç°À_x0006_±e’ãK‰¥ÓõÙo¯_Tó-­ó¹&amp;ó_x000e_6¿_x001f_x‚äŸj:¿_x001b_hš~«¢ÝK~‘Ç&lt;q3%ÏFB_x0006_z÷éÒ¹+-SQþÉÑJ_Å£Z‹PÁ!MîÒ1À$wÜ­¼{Ó_x0019_¡¢A¤^øfãP¶Iï¦*ò2]_x001f_6Eb_x0008_%Tñó_x000e_jÅ—‹­¾Å¦;E¹û:•-$ŠH3†`O$ŸÂQ_x001b_ÖÞ+¶—R[7Šá%òä}Å_x000e__x001f_aÁ_x000b_ë‘ó_x000f_cQÙxßE¹µ–qrQ_x0016_c_x0002_†S¹Î_x0001__x000c__x0007_¡ÏéH</t>
  </si>
  <si>
    <t xml:space="preserve">km^Æé_x0015_àº‰Ã¢¸Ã_x000b_p¤þ&amp;®4ƒ¢°'°_x0007_·­1ŽW&lt;_x0015_&lt;ôâ¹o</t>
  </si>
  <si>
    <t xml:space="preserve">_[[_x000f__x0010_½ Ýaetë_x0010_rW(¯"/¶öb_x0007_½'Ø</t>
  </si>
  <si>
    <t xml:space="preserve">M_x0013_XÒõÖk&gt;QpÐ±\²a£È_x0019__x0003_=_x0001_Ål_x0006_È&lt;äCL_x0007__x0012_sŒûŠBh_x0010_›¸Í&amp;îžÔ„þ}i…¸_x0014_ÀŠBI8&lt;V_x000f_Š$ÅªÅŒ±;ŽAàd_x000e_¿R)Çt_x0005__x0002_Üuâ·J¡Êœ_x001a_€_x0014_7_x0004_Ò³|´+ü£Ö šþ_x0014_º_x0016_Êê×f3*Ãœ_x0016__x0002_€&amp;uYá¥‡s©_x0012__x0008_÷tqÈçØ×+áÈ®lô¸5[H_x0016_âIƒ&lt;ðœ_x0007_'saö8àŽø¤_x001d__x000e_²ÇQ†ú5hdä}èÛ‡CÜ_x0011_íW_x0003_”Fwm¡rKz_x000f_Z_x001e_€RƒX°–HR+¸ËLï_x001a_sÃ2õ_x001f_ç­R³ñv“sµ^W¶s</t>
  </si>
  <si>
    <t xml:space="preserve">‘_x0015_”`©A“Ÿ¨Æ)Óâë66o</t>
  </si>
  <si>
    <t xml:space="preserve">µËYÊÛgœÆ@‡*p_x0008_ëÛG°§6»©ÞK_x0017_öN‘qåE(3™Ø!xù_x0018_OsÁö eK›­ZóFûf«s</t>
  </si>
  <si>
    <t xml:space="preserve">¶–„É*Úîóeˆò_x0014__x001e_Ät÷Á¤Ñâ¶ƒÅ_x0017_‰q{</t>
  </si>
  <si>
    <t xml:space="preserve">¯«ÚEqksŒÊ2</t>
  </si>
  <si>
    <t xml:space="preserve">_x000c_qœl?… DºÅ®§_x000e_½ £ßAw_x001b_Ë2"\@0	…ŽN:ð_x000f_ãŠÊ×ï/£¹µß%­´zÊAæÛÀ1_x0016_Õ_x000c__x0018_÷'æ&lt;{_x001a_Kp5|a£—ðìÒ\j7·w²2¥¯Ì_x0011__x000c_Œ@O—ñü³Z~_x001c_Õmg½}.îÂ+=JÐì</t>
  </si>
  <si>
    <t xml:space="preserve">†&amp;4DÃnÇ¾?</t>
  </si>
  <si>
    <t xml:space="preserve">7—ÂvÝÅy¢ÜKav²yŠÈÛãÁ_x0018_#oL`äRXøŠ]"h´¿_x0014_*BÄ9Žö5_x000b_o*äàcøN;_x0003_ØêPÃ(‚E_x0011_¸A˜ÜvöùOoJªú^˜òJæÆØ¼ÉåÈD`_x0016_^ÃÛ½Šmá½$™DVÞBK_x0001_¶‘am ¡mß_x0007_¡÷ªš¶‘gg§Àñj3ÙOmnðA+K’C_x000c_</t>
  </si>
  <si>
    <t xml:space="preserve">Ã«aˆ9ö¡hÄfhñx—Pß_x0014_Ó¥Ž’</t>
  </si>
  <si>
    <t xml:space="preserve">¡ÊŸ&gt;A·÷…Ol¶NO­mxf8mu</t>
  </si>
  <si>
    <t xml:space="preserve">zÞÚ1_x001c_q]Dª£ _x001f_fˆ_x000f_åQ½†[_x0005_°W¸k_x0015_·_x000e___x0013__x0018_±Ë_x0007_8ö_x0015_‰cgs§xÂáÙn¥´½</t>
  </si>
  <si>
    <t xml:space="preserve">*Ëæå_x0011_øÊ2vã¡«µ„uE³š_x0001_ç¯½1ˆ_x0018_`zSw_x000c_þ´„&amp;î´ÂÃ_x0002_¨_x0008_ËòEcxŽå_x0012_ÐÀÁ·Ê2¸^8aœžÝh[ 2_x000b_óI¾¨@_x001a_œ_x001e_˜‡_x0006_Å87ó b†u¬ùì^]nÚùfUH£(Ñíå³žþœÒ_x0001_úBj_x0011_MrÚ„ñ:;æ_x0018_ã_x001f_qr{ûñLð›îðõ™öoý_x0008_ÑÐ_x000b_·Zm­ÓùŽ›eÿžˆvµckz.±wa%œZ—›nì	V_x001b_d#ø”7L_x0011_I€šb‹(míµ‹_x001d_¿g_x0001_’Hã</t>
  </si>
  <si>
    <t xml:space="preserve">ƒh1aüX_x001f_­jÇ&amp;u ¸afÎíò</t>
  </si>
  <si>
    <t xml:space="preserve">„°ïÎ(zê_x0004_ZÇ‰ µg²Ó’;ÍEâ_x0013_Å</t>
  </si>
  <si>
    <t xml:space="preserve">_x0010_UÆð_x000f_#Œà_x0013_øRE¥j:¾éµ‹™m¡†ŽÒ_x0003_ÌCý¦îpy_x001e_ôš_x0002_ÄpEgo_x001c_-;j71ND1JÁrÅ~éú)&amp;³|W_x0014_:G†á’_x0008__x000c_w_x0016_×;­_x001d_[q„äGû&lt;_x000c_ŽÀûR`G¤Y^Û^xgûJïí—/ws)’6ÞŠ_x001a__x0013_ò†_x001c_vþu©ã¸`‹BŠV‹lk¨[Ï&amp;Þ7_x001f_0)?\_x001a__x0006_cZjfo_x001d_YéÏ2ÜZGuqp®¼§šC_x0005_@z_x001d_ª{w"ºÝ{Em@%Í»&lt;w¶ðÎ•_x0018_ÜdŒ®	úàÐ_x0006_&gt;­M¤ßhÚEËÅ</t>
  </si>
  <si>
    <t xml:space="preserve">	n¶·R†[Î‰	=ˆ_x0003_'ÜWLë§ê¨Öòy7qÆêÅ_x000f_ _x0011_Èþ”˜_x001c_Ú¦£áˆâ±°ŠKËG’i#)_x0019_s_x0010_.¬_x0014_þ_x0005_Çå[iªj_x0017_1‡³Ò%	œ_x0013_s ˆÀõ _x0007_˜u™ò$»¶¶†r…_x001e_”ûm&amp;ÒÞcq k‹‚Ió%9Ç_x001d_‡j_x0018_Í_x0016_lŠÄÑX_x000f__x0010_x‡“Ìð_x0013_ÿ~_x0012_t8í/QÔ--®om_x0015_"YÒ-AâXÏ%ç1˜ÿ!ŸÆ´îüQ«%íû[‹s_x001c_&amp;æ%¶g_x001b_ó_x0012_’­·¯lû‚1N÷l]	µ_x0014_ºêë%£¤öÖp¼äDÙ_x0012_7ÙÝö’?à5µàýZóS¶ºûzÃæC(Uh˜_x0010_APØúŒÕ»h_x001d_Möp_x0005_!aœ_x001e_”€nîqšin:p(_x0011__x0013__x001c__x0013_Ï_x0015_•â4W²_x000c_N</t>
  </si>
  <si>
    <t xml:space="preserve">0aïÛúÓŽàa_x0017_ëÍ&amp;ú«_x0008_7óÖ”=1Ž_x000f_Ðæœ_x001f_’_x0001_¤_x001f_'Ú†s†íã_x0019_ô _x0008_®/žÚâñ_x0016_·”Ê9!‰_x0002_=9ªþ_x0017_“þ%^VrÐO</t>
  </si>
  <si>
    <t xml:space="preserve">L_x000f_Q‡8ý1GPèm+úÔÈ9 _x0007_$¾¹¨®RÒá’;˜¡‘Ø|Šê	&gt;¸¤Ð_x0010_6¦H_x001b_6p©a‚T`ý*_x0019_¼=§ºÈU_x001d_]—å&gt;aàúÔØ</t>
  </si>
  <si>
    <t xml:space="preserve">_x0011_è°hú[ÏyªÜÇ &amp;Y§VûÎØ_x0019__x001f_ ©aÐç¸™.®uk¹_x0002_16áÝFP_x000e_áêy_x001f_J£¨xoNµ¾°Ù=ìFâäÆ¢)vª’ŽÙ_x0003_ðÇãY·ÚL7I¨_x000b_««ÉöjðÚ’ò}Ô-_x001e_xõùÏéI_x0001_Ò^i:tIj·z„Ê¶²£Åó_x0001_±Ùð§Û'Â®›</t>
  </si>
  <si>
    <t xml:space="preserve">&gt;Þ_x0016_{Ûé]_x0018__x0014_ó&amp;Ÿ_x001d_{f’Cm iÏû«xÑŸc™_x0008_bä…ný{_x001f_Â´tëëYä¹ŠÞ1_x0014_–Ïå:ã_x001c_m_x0005_Hö ŒQ`/™y84y¿ã@_x0008_e_x0018_?0Ê1×­'žÇåX:%ÒlxŠëz_x000b_C4@JOÊYb_x0001_ùö8_x001f__x0016_Õµ+ù.`þÃ›L{GVód‘ÚT‚CZ_x0010_Þi©¶êIìŒò8 o `ŒÿJ9@“ízM”S¨k8V_x0015_i$EÀ*ä‘ô©¬å°·TŠÏìñy H±¦_x0006_áŽ¸¢Ö_x000b_—_x000c_™ã=i&lt;Î=éˆ_x000b_ç½7_x0004_ûP_x0004_Nàžµ›®H¿ae</t>
  </si>
  <si>
    <t xml:space="preserve">¡˜Œ_x0002_y&lt;öªŽàså_x0014_ÝÜ</t>
  </si>
  <si>
    <t xml:space="preserve">¡_x000b_º•[¦h_x0001_Á¸ _x001f_N´t_x0018_Ù§ò –R¥¼µ-µzœVEõõ¦­£ª~ù„á$òâm²_x0005_</t>
  </si>
  <si>
    <t xml:space="preserve">Y-d:Y³ŽâE”Eå¬ÿÄ_x000f_MÕ³¸°œ\ÚHÒ©@."lfV_x0003__x0001_ÁìßÎ†ú~ÇQ·»_x000c_°É‰_x0017_†Æ_x0018_~_x0015_x5&amp;_x0003_Çsšæ|N_x000f_öÎšó_x001b_¸í£ŽcæÛ}år_x0014__x0001_ù_x0003_@_x0019_¶ú¶¯_x001c_i$ò;jqy«qk³ä_x0011_¬eƒýK_x0005_çß_x0015_j</t>
  </si>
  <si>
    <t xml:space="preserve">fê7¾_x0012_]_x0015_¹–xâ‰_x001a_1…Û</t>
  </si>
  <si>
    <t xml:space="preserve">³_x0010__x000f__x001c_œÒ¸‡Yø®âëI‚â{KyUmÒYƒ_x000e_®Ò´h&lt;_x0001_•_x0004_úVæ…}{wsª_x000b_ï'0N±*Är£ä_x000c_yÿ</t>
  </si>
  <si>
    <t xml:space="preserve">C_x001d_®yw¢´q³ª_)b?„_x0014_qŸÖ°î‰û&gt;ºw_x000c_ÿm[ãÛæ‚„_x0005_vÎ[Ë½~Íaóež+Y Rq½_x0011_Îå_x0007_¶	?÷ÕW_x001a_M÷ö¤÷ñiŠör_x0006_EÓç“p_x0005_‘s'&gt;¤_x0011_JW_x0019_0ðÅêXˆ„°Ï(0²Èä†FX„lA_x001f_Eü+oÃöW–—×³^¸•ž+x_x0003_ƒ'–‡sŸ©b?</t>
  </si>
  <si>
    <t xml:space="preserve">Üó:_x001a_o™ƒ“@	æ_x001c_`_x001e_=i’Ï_x001d_¼m$Ò* _x0019_%Ž_x0005__x001b_ƒ=ÕÎ¾_x001e_ßO2ÚØ‘¶K²0Ì=_x0010_vÏ­/ˆ</t>
  </si>
  <si>
    <t xml:space="preserve">#·ð»ZØD©_x001c_-_x001b_ˆ‚–_x000c__x0015_Ã_x0015_#©Ï9úÑÔ_x000c_-7J¹Ô&gt;ÕvöÐ[Å3Ý_x0004_¶9@ÁÒ4_x0004_c‘Œi/&lt;=¬O¦Ok3Ú­®Ç1_x0003_€Ñ±Ç</t>
  </si>
  <si>
    <t xml:space="preserve">Ýø_x001f_Ê›–Â4&amp;ðÄ×6’&gt;ø&gt;Õ3Ý;Ê_x0007_$JŒª¾à_x0012_¿•</t>
  </si>
  <si>
    <t xml:space="preserve">:_x001d_ËxŠ;™×~Ù#˜_x0014_—hˆ_x0004__x0003_nß¨&gt;ÄQ'Ä_x000e_Ów_x0006_”6q@_x0008__x001b_ÿ¯H_x001f_ŒP_x0003_	9&amp;³5ä_x0012_ÛDæ0Æ7Ü_x001b_û¼_x0011_ýqN;†XqM_x0007_š¡_x000b_œqJ_x000f_Ni€àÝM_x0008_Ü{Ò_x0018_âËƒ’1Ò³µ+_x0002_öiýž‘Çq_x000b_£§ðä)ÎÒ}:Ñæ_x0005_Ëœ\% ’á­$ó_x0015_ö_x0002_2ä_x000c_ì÷_x001f_áZ!¸ö¦"µÕµÓî‘1(é"|¬&gt;† 0j6€›k„¹@ÕÌ0ØÇ@Gó5;_x000c_±c©´ó˜'´¸·›nNà</t>
  </si>
  <si>
    <t xml:space="preserve">~_x000c_*ôW_x0011_;_x0014_YQ˜_x001c__x0015__x000c_	_x0007_éMê_x0004_€&amp;âÁFæà¼‘èi’ZÛN}_x0004_o‚_x001b_%{úÔ´_x0003_FŸeög·û4&gt;K¨VP¼_x0011_œãó$þ4YY[ÙCåÙ/”¬áÜŽK_x001e_3Ÿ¨_x0018_¥`_x0016_íCIhY¥]“†_x001e_XëÃ_x000c_7·?Ê³|LÁ¦_x0006_EDó/­ÞC¼|Ôäþ_¥o–_x0003_æ n_x001c_g_x001c_Òùƒ'žE!Š_x001f_¡_x0019_4»›Ž1Z©&gt;£k_x000e_D·p)éàŸÈUV×lpÆ_x0003_=Ñ_x0007_‘_x000c_D‘Ÿ®)Ø_x0008_¤ºÖo_x001c_-•¬Vp0æ[†Ë~</t>
  </si>
  <si>
    <t xml:space="preserve">;ýjHtXKù·óK}&amp;r&lt;Þ_x0015_~Š)^û_x0008_ÖR_x0002_€£_x0003_¥(`_x0008_=è_x0019_GTÓ ÔL-3Ê’@KFÑ¶0O_x0019_÷©aµ#O_x0016_w³5Ð*UÝ†_x000b_ƒê&gt;”ÄPðîžt=$‹©$w_x0018_Èw—_x001b_W$_x0010_&gt;˜«zT{žkö”HnÕ_x001d__x0008_R0˜ùAü_x000f_æM%¢°_x001a_[¹_x001c_ñJ[ò¦[¯&lt;ŠMÜf€_x0011_›9_x001d_ê–¨àYº“Ä_x0001_îsŸéMn_x0007_9šLóV ÝÅ8_x001e_:P_x0003_‡Jp'&lt;R_x0019_Ÿ­As&lt;0_x001b_2¢H¦Yv1À|v?Ïð­	_x000c_¦Ýü¢m§nî›±ÞŽ_x0008_©$WÏ%„’Em#Æs)þéõZ×_x001d_1Þ€_x001e__x000e__x0008_§‚EH=ª…Î‘cs&amp;ù Û#_x001c_–C‚h°Æ®•"7î5_x001b_˜Ð_x000f_•:ÅJmõ_x0004_„_x0008_¯#g_x001f_Å"u©Ô_x0006_¢êÊ_x000f_Ïjç¯LSDúº Í¼®O8”.(l_x0006_Éy¬|»tØ±¼_x0006_ýð8^õƒ¯.©o§^µÍª_x0018_æ½†ec(!_x0006_øÀ_x001f_L¯ëJàt~~°Ü}’Ú#»’eÝÇ4©_x001e_°Ä_x0016_»³Qí_x0019_¢à_x001f_Ù×ÒàËªÌ ™c\_x000c_ÔcÃ–„_x0011_q-Ìä’Ii</t>
  </si>
  <si>
    <t xml:space="preserve">+±—-´&gt;Üƒ</t>
  </si>
  <si>
    <t xml:space="preserve">¤A—¡#&amp;¯¨</t>
  </si>
  <si>
    <t xml:space="preserve">~P_x0007_ÐQ`_x0014__x001e_i_x0001_ _x0005__x0004_ãšBr)ˆ_x0001_æ³tø%Ó%•g¼Y</t>
  </si>
  <si>
    <t xml:space="preserve">¤|Ä$ûÈÌ~î{Œž(_x0002_ô7_x000f_%äÐ&lt;_x000e_±¢©YOÝrs&gt;•4ÓGj¨%eY‚.xäœ)Ø	3Á¥_x0007_¨ _x0005__x0007_Œ÷ ž:u _x0006__x0013_ÍTÔ°m_x0018_	_x0004_có¦·_x0011_ÍnäÐ</t>
  </si>
  <si>
    <t xml:space="preserve">§šp4ÀržiÈOsÅ!ƒÈ‘¦ùYQ;–8_x0015_*0 _x0010_r;_x001a_B2udÕæ½DÓ¤HmÑ7–?ÆÙû§Û_x0015_±jÒ˜_x0010_Îª²‘ó_x0005_&lt;_x0003_íBc-+r_x0005_9Iý)ˆp&lt;_x001f_jylóé@_x0008_§$äðzRM</t>
  </si>
  <si>
    <t xml:space="preserve">vð&lt;³8H_x0012_ÌOAJÃ3N«tÑA-¾™&lt;‘Ë_x0018_|“Œg±þtÆÔu#÷4—ã¦^¦à=nuGx7ÙDˆ\_x0017_;Î@þµ›¨^J‰â_x0010_¸¥Ý² ~B†òâ‹Œ×¸m`ÜH-ÒÌA“°±9?Zi_x001a_Ñ_x0007_t–h8#	Ÿ¨¥q_x0012_[Ç«	_x0017_Î¼·+‚_x0008__x0011_</t>
  </si>
  <si>
    <t xml:space="preserve">¥­]jšxŽX®¡™åu-Ì`n?ÄsÛ_x0003_'&gt;Ô\:_x001b_¶×1][Ç&lt;_x000e__x001e__x0019__x0014_:0î*MÜûÐ1KriwP_x0002__x0016_È ¶&gt;”_x0008_3Æj®£e_x000e_£n‘O¸_x0004_‘eFS‚¬§ Ó_x0002__x000b_›øàÖ£†K©7Ë_x0018_Ql_x0017_ŽIùóøRÚhVvæÝ›3Û»H+–9#_x0006_‡Ø</t>
  </si>
  <si>
    <t xml:space="preserve">mÝ}©CzÓ_x0010_»¹ô¤ÉäzÐ_x0003_Krj¦¢_x0003_[_x0012_s• åýh[Ì_x0016_¥Vìj€xniäñš`(&gt;”¹¤_x0004_wvÐÞÁäÝ&amp;øÉ_x0004_®qR£E_x0002_$a•_x0014_€ˆ	ëì)_x0001_cz€K_x001c_cšKkˆî!Žh›1¸_x000c_§_x0018_â˜_x0013_†þY©_x0003_|´ðÃ?\Ð['_x0019_ã­=[Æ²/Çö¦ –XÝenÂK“ÙÛªÇü‰ü_x0005_&amp;3`Ÿ”àÒ_x0007__x0003__x0014_4_x0007_3âÝ`Û˜í-¢™îÔ¥ÐÚ8Ø®_x000b_}zt©üNmäÑn_x001a_ÄG%ÍÌ²…nd`è_x0001_&gt;Àb¤</t>
  </si>
  <si>
    <t xml:space="preserve">24¹¤dW_x0005_Ô€ÀvÈÏò§ù«Œî_x0018__x001d_NiØB‰ÁÎiwƒ‘š_x0001_€pz_x001e_Ô¡Ç_x0018_4ÀQåïÞUwã_x0001_°3­&lt;8ÇZ</t>
  </si>
  <si>
    <t xml:space="preserve">_x001f_9"”H7b˜‡n_x001e_”_x0016_÷ _x0006_;ó‘U¯X_x001b_v_x001d_øþt-ÄrêÃ8¥è2</t>
  </si>
  <si>
    <t xml:space="preserve">PÇ_x0003_O_x0007_ò_x0006__x000e__x0007_"‚zó@Ç_x0002_sÖ›</t>
  </si>
  <si>
    <t xml:space="preserve">_x0011_M$O"å¢mÉìzP"À&lt;_x0010_y_x0014_å_x0001_pª_x0003_ _x0014_Æ=Xôöâž	â€_x001e_[åýh_x000f_€_x0005__x0002_+ßÞ›X7"—šF_x0011_ÄŸÞsÓ&gt;ƒ¹&gt;Ôë_x0018_ÒÒÜB„±ÉfcÕ˜œ’i0'_x0012_§­)“_x0018_Ï\â†3;WÓÖüÅ*HÐÝCŸ*Uíž Žâ²¢ðýË_x0016_7_x0017_ _x0007__x001b_I…6œg‘íÚ¢Ï _x001d__x0005_´QÚ[Ç_x0004_*#‰_x0006__x0014_</t>
  </si>
  <si>
    <t xml:space="preserve">ÊÖ®¾ÑmåÙÊdÙ2ý¡"?¼_x0008__x001b__x000e_¢Ö_x0002_’Ev‘]O_x0014_WM_x001a_Ú_x0004_‚'˜’ÍœûãmfÄ÷6­</t>
  </si>
  <si>
    <t xml:space="preserve">´ñÞ‹Y.AUŒ_x001c_”òŽ@ÿ_x000c_â‹ŽÂÝ¾°°@±År$Œy‘œäíó3µ½Âã54²êÒÁ_x001c_H—A­ãLzy„Ê§</t>
  </si>
  <si>
    <t xml:space="preserve">{€âŽk</t>
  </si>
  <si>
    <t xml:space="preserve">ÄfÏQc{&amp;š—_x0011_G</t>
  </si>
  <si>
    <t xml:space="preserve">ŒPJØb&lt;£ÿ_x001e_«wö7ð&lt;¢ÐÊlÙâfPÛ˜€¤6_x0007_×ni&amp;_x000c_ÝÐR[m*Þ_x0019_‹—\ÿ¬9`3œ_x001f_ÀÖˆsÇ&lt;Õ </t>
  </si>
  <si>
    <t xml:space="preserve">äà</t>
  </si>
  <si>
    <t xml:space="preserve">U|ž*„&lt;Hx9§_x0007_ã­;y_x0003_ŠPüƒÞ€_x001c__x001c_æ¸ñ@†3{Ô_x0017_-˜ˆÏ§ó¤·_x0003_—Fç9â¦VÈ_x0019_ªC_x0017_=iÀZrž&gt;”âr)_x000c_Px4ä&lt;Šx? §«t=è_x0010_õûÀSƒpi _x0015__x001c_S²1“L_x000c_ë–_í‹x‚Ÿ5íäe“?w_x0005_GOÆÚÞœƒ¨0Àì¼ÔëÐb_x000b__x000b_°NíJoÀSZÂã_x001f_ò_x0013_¹çÞ– 9´ÖÆ_x001a_úå³ƒ÷¾µed³êšœSO3¬/_x0018_@\ñ”É_x0014_j†iÅ¦ÛE'™_x0018_rÙã</t>
  </si>
  <si>
    <t xml:space="preserve">OµYŽ(cs"FŠíÉ`99äÒ°Œ÷ºuñ4p–&gt;[Ù–_x000b_Ûpqý	­BFF@8&lt;{œÒÜ`_­_x001b_‡_x0014_XB_x0007_éšpp_x000f_ëMÇ_x001e_Ç_x0014_å|Ÿ§4Àpn¾´¡±‚i€ðF_x0007_µ&lt;74_x0008_PÔíÜôæ€_x001f_»¥.êc75_x000c_Í•#éBÜG*².GÎ¿˜©–UþúßB˜É&lt;ÄþúßB•]?¾Ÿ÷Ð¤_x0003_üÄ_x001f_ÆŸ÷Ð§</t>
  </si>
  <si>
    <t xml:space="preserve">‰ýôÇûÂ€éÈÞŸ÷Ð§¬‰‘ó§ýô)\_x0007_¬‰ýôÿ¾…8:gýbßB˜Ç</t>
  </si>
  <si>
    <t xml:space="preserve">©ÇÎ˜ÿxS÷¦?Ö'ýô)¡_x000e_Þ˜Ç˜Ÿ÷Ð¥ó_x0010_ÿËDëýáT_x0005_i"…ïáº2¨xãd_x0003_pÁ</t>
  </si>
  <si>
    <t xml:space="preserve">Œçò«_x001e_bgýbßB¤_x0003_ÍCÿ-_x0013_þú_x0014_Ó$`ƒæ'ýô)y‹ÞDÿ¾…gØÀmµ-BáåŒ¥Ã£(_x000c_8ÂàÒc/ù¨1ûÄãý¡HeLýôàxP_x0004_mä™_x0016_Bbó_x0014__x0015_VÈÈ_x0007_¨ý)æeÇßN8ûÂ’_x0001_&lt;Ôÿž‰ÿ}</t>
  </si>
  <si>
    <t xml:space="preserve">&lt;ÅþúßB€_x0010_È‡Ÿ13þð¤YS_x0003_çOûèP_x0003_¼Õ#_x001e_bd´)ÂT_x001c_ïLÿ¼) _x001d_æ¦~úßBœ$Lÿ¬OûèS_x0001_âTÇúÄÿ¾…&lt;JŸóÑ?ï¡LC¼Äÿž‰ÿ}</t>
  </si>
  <si>
    <t xml:space="preserve">p•3þ±?ï¡@_x000f_óS_x001f_ë#ëýáA‘?ç¤÷Ð¤"6–?ùé_x001f_ýô*3"7_x0001_ÔŸ@Â…¸_x001f_ÿÙYŽ(cs"FŠíÉ`99äÒ°Œ÷ºuñ4p–&gt;[Ù–_x000b_Ûpqý	­Bè¸ÿ¦‹þ4†_x0002_h—¬ÑßÅÿ_x001a_Ÿ_x0017_A4?÷ñÆ€_x001c_'„Œùðú¬_ñ O_x000e_×Ãÿ_x0017_ühóáÉýô_÷ñÆ&gt;_x001f_ùí_x000e_?ë¢ÿ1‡Ÿ_x000f__:_x001f_ûø¿ãG_x000f_ü÷‡þþ/øÐ!_x0004_ðÿÏh¿ïâÿ_x001e_|8ÿ]_x000f_¯úÅÿ_x001a_C_x0001_4#_x001f_¿‡þþ/øÒ™áÏúèïâÿ1\kO_x000f_ü÷‡Ÿúh¿ãLiâÏúèïâÿ_x0003_¹_x001b_Í_x000e_?×Cÿ_x0007_øÔ^l*N&amp;‹þþ/øÐ+‘¼Ñ_x0001_þº/§˜*14G?¾‹þû_x0014_É%_x001c_M_x0017_ýö*	'Œ_x000f_õ±ßb˜_x0010_ùªíWTt_x0001_”_x0001_YWznŸs_x001d_ä¥_x000c_ÑÃ÷¼dt8Î2)[@-´±_x0001_Ä±ÿßb¨Á</t>
  </si>
  <si>
    <t xml:space="preserve">§š¶Æ(ÖG2°_x000e_9cÔÓ_x0015_ÂI£9ýä÷Ø¨$–&lt;ŸÞÇÿ}Š`WySŸÞGÿ}</t>
  </si>
  <si>
    <t xml:space="preserve">‚IS©’?ûèS_x0011_VY_x0003_ó§ýô+CÁ²)ñ=˜_x000e_¤ý_x0018_q¨`ÿÙÛ¯Jb+Hx5{Â-ÿ_x0015_-˜ÿÿ@j_x001e_Àt¶“¯Ùã2\Bï´_x0016_`À_x0002_}jÒO_x0017__x001f_½‹þþ</t>
  </si>
  <si>
    <t xml:space="preserve">–2tž/ùí_x0017_ýü_x001f_ãR</t>
  </si>
  <si>
    <t xml:space="preserve">ñ_x000c_þú/ûø?Æ_x0012_	¢àùÐçþº_x000f_ñ§	âÀýô?÷ð_x0003__x0014_\Cÿ=¡Çýt_x001f_ãKçÅÿ=¡ÿ¾ÇøÐ!ÞtYÿ]_x000f_ýü_ñ¡¦„ûýö)‚hÈ9–/ûìP_x0004_/</t>
  </si>
  <si>
    <t xml:space="preserve">Yÿ[_x001f_ýö)</t>
  </si>
  <si>
    <t xml:space="preserve">[ÖÇÿ}Šb 2Ç‘ûØÿï±Q¼±çýl÷Ø L‚IcÁýä÷Ø©4wCªB_x0003_©'w_x0001_‡÷M0?ÿÙ0?Ïáëyexî$	’©"ò	õõ_x0003_©ö4Æaøvâ_x001b_^ÒoÜ[æÞFP‹³ÍRW¯8_x0018_À5?‰§·›S·+'™ör_x0001_~ÑèÄ‚_x000f_9PWñ¢.Îì</t>
  </si>
  <si>
    <t xml:space="preserve">[d…ü+_x001c_W×)r</t>
  </si>
  <si>
    <t xml:space="preserve">¨22H_x0001_|_x000c_ðsžÕ•á¨žÎâY_x0013_Ê[lG‹²ê¹	Æ	ë×ÚBæýþ³c`Án&amp;RÌ…ÀB_x001b_€URÊ_x0005_BÚ¨þÄ7±Kjò_x001c__x0011_–Âýý¼Œç ~¢€</t>
  </si>
  <si>
    <t xml:space="preserve">ZkZiRh¶ŒM_x000f__x001f_ôÐ!yáÀýô\ÿÓAH&amp;ˆ«bhõó_x0007_øÐ!Vh¿ç´_÷ð+I_x0017_ü÷‡þû_ñ w_x0014_O_x000e__x000e_f‹þþ_x000f_ñ¥I¢ÝÌÐÿßÅÿ_x001a_`J&amp;ˆ_x000f_õðÿßÅÿ_x001a_C4?óÞ_x001f_ûø¿ã@_x0011_´Ðž“Ã‘ÿM_x0007_øÐ$‹_x0004_™¡Çýt_ñ¤_x0003_|è·_x001f_ßEÿ}ñ§4ÐŒ~ú#ÿm_x0017_üh_x0001_¢hIâh±ÿ]_x0007_øÐòÅÿ=¡ÿ¿ƒüh_x0013_EÏï¢ÿ¿ƒüj34[Žf‹þþ_x000f_ñ¦óÅŒùÑßÁþ5_x0018_š!ƒçCÿ}ñ _x0006_´Ñd_x001f_6</t>
  </si>
  <si>
    <t xml:space="preserve">ôûâ”K_x0016_?×Eÿ}ñ _x0004_2Ãÿ=¢ÿ¾ÅE$ÑÏh¿ï±þ4À‡Í‹?ëbÿ¾Å2Ybã÷±ßb_x0011_‰bÁýì_÷Ø¨šHóþ¶/ûìS_x0002_)$Œ)_x001e_tgþ_x0006_*¹–&lt;ŸÞÇÿ}Š_x0004_È^Xÿç¬yÿ|Tú+¡Õ`</t>
  </si>
  <si>
    <t xml:space="preserve">êOÍÑ‡÷M0?ÿÙ0?T_x0003_5]N+_x000b_?&lt;¼N¡€*_x001c_dû_x000f_z—FÔRþßÏ&gt;\HI_x0008_­ ÝSP2ñ)MQí¤Kq_x0008_p‹ûÏœüÁsøç#ØWK_x001c_Ñ`âX¿ïà¡ì€dW¶²\I_x001a_\@^&gt;_x0019_wŽ?Îj¿ü$:rÜ­¹˜o2´@‚1@'&gt;™`3ëI+ª'‹‘çEÿ_x0005_;Ï‹þ{Eÿ_x0007_øÐ_x0003_^h˜ãÎ„p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&lt;  ÿÿÿÿÿÿÿÿÿÿÿÿÿÿÿÿÿÿÿÿÿÿÿÿÿÿÿÿÿÿÿÿÿÿÿÿÿÿÿÿÿÿÿÿÿÿÿÿÿÿÿÿÿÿÿÿÿÿÿÿÿÿÿÿÿÿÿÿÿÿÿÿÿÿÿÿÿÿÿÿÿÿÿÿÿÿÿÿÿÿÿÿÿÿÿÿÿÿÿÿÿÿÿÿÿ _x0008_ _x0001_@_x0002_  _x0001_  €_x0004_@@_x0010__x0010__x0010_@€_x0008__x0010_@_x0001_€€@ _x0010__x0010_ _x0010_ €_x0002__x0004__x0001__x0002__x0001_ÿÛÅ_x0002__x0001__x0001__x0001__x0001__x0001__x0002__x0001__x0001__x0001__x0002__x0002__x0002__x0002__x0002__x0004__x0003__x0002__x0002__x0002__x0002__x0005__x0004__x0004__x0003__x0004__x0006__x0005__x0006__x0006__x0006__x0005__x0006__x0006__x0006__x0007_	_x0008__x0006__x0007_	_x0007__x0006__x0006__x0008__x000b__x0008_	</t>
  </si>
  <si>
    <t xml:space="preserve">_x0006__x0008__x000b__x000c__x000b_</t>
  </si>
  <si>
    <t xml:space="preserve">_x000c_	</t>
  </si>
  <si>
    <t xml:space="preserve">_x0001__x0002__x0002__x0002__x0002__x0002__x0002__x0005__x0003__x0003__x0005_</t>
  </si>
  <si>
    <t xml:space="preserve">_x0007__x0006__x0007_</t>
  </si>
  <si>
    <t xml:space="preserve">_x0002__x0002__x0002__x0002__x0002__x0002__x0002__x0005__x0003__x0003__x0005_</t>
  </si>
  <si>
    <t xml:space="preserve">ÿÄ_x0001_¢_x0001__x0005__x0001__x0001__x0001__x0001__x0001__x0001__x0001__x0002__x0003__x0004__x0005__x0006__x0007__x0008_	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À_x0011__x0008__x0006__x0008__x0003__x0001_!_x0002__x0011__x0001__x0003__x0011__x0001_ÿÚ_x000c__x0003__x0001__x0002__x0011__x0003__x0011_?÷KG</t>
  </si>
  <si>
    <t xml:space="preserve">…`qŒ•nµ</t>
  </si>
  <si>
    <t xml:space="preserve">1 bXòÃ“é^eDÓ±Nî¦ƒö7Ž£’_x0007_J–5u_x0005_W«u'Ö©FÑI—'vN›_x0010_n|‘Ž8©#*\°_x0001_”¯SÚ‰óII­&gt;d‚_x0016_xÀó&gt;cØ÷©âlk“§æ¤—*`õ“_x0004_ycHÁ&lt;’*Á</t>
  </si>
  <si>
    <t xml:space="preserve">ÀÊ_x0001_`_x0007_ðÖvqˆ›jD_x0012_´»U‚ã_x0007_’*Õº¬Ñ‚†_x0003_æÀ­ Ô]‹­rU‚i_x0015_‡_x0004_Žƒ_x0014_ã_x001c_‘°_x0003_$…õéRí_x0017_æJmL|r«²î9`88Å</t>
  </si>
  <si>
    <t xml:space="preserve">å[c1</t>
  </si>
  <si>
    <t xml:space="preserve">Çðª“nW-Ú×%’ÝäR_x001c_“òŸz}š¼a¢”ƒžƒ_x001c_Ô$›"1´n=’Epˆ¼_x0011_“ÍXE_x000f__x0010_Vl_x0011_ÓŠ©4ã ù¬H#|_x0007_bI_x0003_ÓŠœ_x0001_ä€¤_x0006__x001d_NzÖU_x001a_µ—sHË•‘L#xÂI‚Aç_x0014_A_x001a_ä”lFEi_x0019_ó+t_x0012_I$[_x0008_· "ãål_x001c_S/</t>
  </si>
  <si>
    <t xml:space="preserve">_x001e_&lt;N •éÒ¦ÍØ_x001b_\¤*_x001c_•‹i#&lt;Õ´GL0\íä_x000c_PÔíaÂéÛ©&lt;À^FYÜ©P3Lwt„¢’È_x0007_ŽhŒZ…‹I=_x0008_-_x0019_šrª@#î‚*ôDÌ¢2¼_x0003_‚{æÚŠ¸¦ÚÓ¨JÎ²y</t>
  </si>
  <si>
    <t xml:space="preserve">FäJñ_x0015__x001b_I$ž¤_x000e_*bÓ\ÃR¼Sê$i*±_x001d_±òäÔ‘:9(ì_x001b__x0004_`RÒÈqWc¥Ú#f_x001c_`zõ¨í¤!Ûs‚¥}9_x0014_¹­{‹ÞI¯2FG’_x001f_6B_x000e_G_x0004_Q_x0001_–_x0014_±aÜç ­9nì†›VdÃ.žfy'“ŠŽ_x000b_ƒop[_x0001_”ŽZŠ‰¦_x0017_nWd±°ûFõÀ‡_z’ê_x0012_-˜©$c9_x001c_ŒTÎÉ_x0003_”›D_x0016__x0005_ž2_x0001_éŽ”÷Ë}„_x0006_</t>
  </si>
  <si>
    <t xml:space="preserve">ÝM	5+_x000e_U_x001a_D_x0017_–„†</t>
  </si>
  <si>
    <t xml:space="preserve">_x0008_ùMXƒ_x0013_ _x0012_¶H_x001c_ŒT7+</t>
  </si>
  <si>
    <t xml:space="preserve">^ÜÈeÍ‹_x001c_O_x0013__x0016_QÔ_x0001_MGû§pw_x0002_:</t>
  </si>
  <si>
    <t xml:space="preserve">qiÊãn.#ãs™7€¤r)cU_x000e__x001c__x000c_¶î_x0006_ióIm¸¬â‹SMû°‰"òF+&gt;öH¥1!X_x000e_FzÖnRNãIüDÖd&amp;#b¥_x0018_u_x0006_¡¼‹Ë¸UBB0äwªnNI„_x001b_i²ÏÙ</t>
  </si>
  <si>
    <t xml:space="preserve">FZ_x001e_¸É_x0003_š¯hZ_x001b_Yˆ-Ôcµh¥ÊïÜˆ»"åÀx™YX_x0005_$ä‘Nù¥· _x0010__x0018_ýÓŠ‹'¾Ã”“w)Û#Á;!à_x001e_K_x0011_VÚYxgià_x001e_*bÚw_x0004_•î:òF‘T€qŽÂ¡¶¹_ºïƒ”b´¥_x0019_%fT$ín‚›&amp;‡s£ò:ƒK_x000c_[Ñ‰Ã_x0004_l€_x0007_5_x0012_Ÿ½ œäã~å¬ÄÑ¤¤ž_x000e__x0005_Aw_x0013_H	V_x0007_' {S‹jVa_x0008_¸îX±“Éˆ¡êG_x0004_Ž•</t>
  </si>
  <si>
    <t xml:space="preserve">_x0001_1±_x0003_qçŠiûíƒM-_x0006_êd[_x0010__x0006__x0008__x0003_¥Eda#pÎ_x000f_Cž_x0005_J“mÜ©j•ú_x0012_Íû©UX_x001c__x0011_ÁíMœæU+‚¤`çÖ—=ãpVç*D"šáÐ’_x0018__x000e_A&lt;UˆcP@“Øg­_x0010_rh©(¸Û¸ø­_x0011_X¼däƒ€Oz’xYà_x0004__x0011_€&gt;b{UM«k¹1V_x0015_¬"\&gt;yPp3É©</t>
  </si>
  <si>
    <t xml:space="preserve">Ù#“d˜ Ÿ—i©Œœc¦è¦’E»È_x001f_nàp</t>
  </si>
  <si>
    <t xml:space="preserve">÷çŠ„–…7_x0003_ÏZ&amp;ÔS_x001b_—4}A_x000c_¢ îÙÇ</t>
  </si>
  <si>
    <t xml:space="preserve">@ ‰£dN	ê1U_x001d__x001b_l‹¥_x0016_6åˆ½C’_x0014_ŽI&lt;Ô·cd_x001b_‘²	ä_x001a_ˆÞÚŽí_x0008_ØÆT¸*OP{Su_x000b_i'ƒl_x0004__x0012_¤`jÒ_x0012_RÜI$ìÆª”U—$2œ_x0011_Þ¤_x0008_^á^'ãŽO­D´“Cm9_¹ ³®ð‹‚@9Å$*q$p_x0007_Z…vµØ#6ì9ÑZ5–2_x000e_z‚yÍSÔÞk0¬Ä²±äV½ùz	»1ñ\)E</t>
  </si>
  <si>
    <t xml:space="preserve">x_x001c_ž:Q&lt;«;</t>
  </si>
  <si>
    <t xml:space="preserve">‘±_x001b_O _x000e_Õ¤ï_x0007_ä7-_x0011_+ÉûÄ”œärÍ9cQ_x001b_Ë’Àœ=k'_x001e_H_x0013_+;±²öBP	</t>
  </si>
  <si>
    <t xml:space="preserve">xaRÛ¼^Xqœã€*_x0014_š“°Fé²»‘ö­Í’¤`©§FÛ;Ê£9_x001c_)5iIGBùÝÕ‹‘”½´+)Ú_x000f_B;RMdYV4$…=sDdá.V6Ói’!Šl’¤ºðWµ6'_x000b_1_x0008_~èàf¦Sn_x000e_â““d2)–PïêN_x0001__x001d_i—¤</t>
  </si>
  <si>
    <t xml:space="preserve">‘±^	Æ=)Ó¿-ù›•„</t>
  </si>
  <si>
    <t xml:space="preserve">eœ±p_x0002_¯_x0007__x0015_Uá‹Ì ±;‡LÒ‹k@§.ƒ^_x0019__x0015_w†!;ƒÏ_x0015_$¿ºB«_x0010_ëÁ&amp;“ŠqÐ\ö•‘[Í_x001a_¯’ü“ó_x000e_¹¥VÛt#“ “ÆE7kh;Ý_x0004_é½È_x000e__x000e__x0007_B;TPyÑHË_x001e__x0008_$`ŠÍIFJä¤ä®C¨_x0004_Y_x0004_›÷o;H_x0003_¡¯ž?à ³xŽËà_x0016_¶º_x0004_(	„™d‘A_x0001_0szÇ_x0012_ã*V{_x000e_¬¯Nçç¿ìAâ_x0018_~_x001e_~Ð^_x001a_×_x0004_þZ^]ˆ_x000f_š»ÎIàŸAšý’ðÅÚßY</t>
  </si>
  <si>
    <t xml:space="preserve">àA$Œ_x0003_]M´”¾FXV¥ÍòýKwˆ±0Ú¤~ö3Š™šÝ¡_x0012_™C_x0010_¸ô¢u_x001c_#s¡·&amp;bkÞ9ðç‡_x0015_WPÔá¤m¨e”.O¶zÕ«&amp;·Ôã[Ø$_x000c__x0018__x0003_¼_x001e__x0008_¯_x001b_</t>
  </si>
  <si>
    <t xml:space="preserve">›ÓÄã]_x0018_î7h¤eøñ§—Ã÷‘X82_x0018__x001b_fáÁ8¯ÉßŠ&gt;_x0015_ñ/‡ÿhi4{6âîöÿVI%Ù_x0011_ )aÓ_x001e_‚½ì&amp;_x0013_ë_x0013_m½àœ8‰.[_x001f_«ÿ_x0004_4«Ý#Àz}ÆÂVÕ8^qÇ­t²£Ë)’_x0016__x001b_”üÀŠÎVŒô:i5*h‰Áó¼Ô_x0016_î3I"™Sä _x0010_:_x001a_"Ô™m%"($&amp;A_x000c_Ê2 ò_x000f__x0015_4 o rIà{UJ_x001c_ÓaÉÅ&amp;G5½ÌS³[¸éó3‘OŽ_x0019_n36ÑÓ_x0002_§Ü¿1&lt;Ê1H‡ÄZFáov“2˜ß•=_x0018_T°Ù‰€“_x0004__x0010_3ŒÐÚ…¤¼Æä¢Œý~æ_x001d__x001a_7žiU_x0010_!</t>
  </si>
  <si>
    <t xml:space="preserve">ÌØÅ|Eû`ÁCtÍ'Q¸ð_Ã_x0019_¢ÔníÝ’êáGË_x000b__x0001_Ðž†¼_x000c_Ú_x0013_ÆIaá³zÚ$¹Ùòµ‡‚ÿjÚW^ÿ„‚óH½Ô</t>
  </si>
  <si>
    <t xml:space="preserve">‹f_x0019_¡ŒE_x001c_y÷_x001d_kCâ§ì}ñCÂß_x000e_§Õ/ü&lt;óÆ }ÌÒª›|_x000e_‡ûÜó_g–äy^Q—BJ~÷êpO_x0013_*’&lt;›þ	·¯kž_x0001_ý¬ôÝ"hP</t>
  </si>
  <si>
    <t xml:space="preserve">ìÑÎ_x001a_&lt;œzŠý°_²KKï0_x0007_H~PÇ_x0003__x0018_ô¯žÎkSÂâyïºf˜Fœl~kÿÁ@&gt;$Iã¿úo‚4K1váX:Ç_x0016_H~ÜŽkçO_x0019_è—~_x0005_ñ®¡¨Y=½îp“²\BB¶_x000e_H_x0019_ë^æS—b1˜_x000f_¬G·àa)FSiŸ¨_±¯í1ðûãÂÛ)ômR_x0005_ºHDw6¾`_x000c_®88_x0015_àŸðT¿†Fc§øæÓM_x0012_6Û-È$¦AãŠñ8g_x0013_V½yaç¤•ÑÑˆW…Ï_x001d_ýŠg_x001d__x000f_ãç.dñF¹›-&gt; ·1Æv·Ìxéüëìû_ø'Wìñm_x0004_w_x0011_i÷O_x001a_¡Û#Þ±9Ç9æ¾£_x0001_ÅË#sÂÇF›¹ÊèN£mlx?Ç¯ØÏödø;®Úø¶__x001e_M¦FeÃÅ%Ñ|“íšú÷ö8ðOÃm_x0017_ÀvúŸÃUo`ºs\</t>
  </si>
  <si>
    <t xml:space="preserve">»·_x001f_\v¯'5ãifø¸ÁGI+7æ¨Ñ©NZžß_x0008__x001b_pÒ_x0006_9äb¬_x000b_r£xÃ_x0003_Óž3Su)_x001d_jm5sOT„Go_x0012_!V;_x0001_È=ë5nASo0ÁcÉ_x0006_²”¹¢˜s¶ô(¼-æ„_x001c_¨lŠÕû!Ëó_x001c__x0001_´_x001c_UNM;w_x0006_Üµ"¹ˆ_x0016_</t>
  </si>
  <si>
    <t xml:space="preserve">£ ô9éL†`’_x0008_ú†_x0018_È_x001d_*”›³_x001c_ZZ¡Ñ)IBœ_x0010_NzÔÁK_x0016_$mÇr*e&amp;ÝÌåï&gt;b;¶‚e(¤’GQÅS…Ds4Yl_x0001_Á'­Tfäl”´'XÑ°2Ãò¦ZÉ¶fE_x0018_'¥Z³¥¡1jR&amp;_x0007_æ</t>
  </si>
  <si>
    <t xml:space="preserve">®_x000b__x0003_÷@ëPG!’@$\óÛµB²ˆäîµ</t>
  </si>
  <si>
    <t xml:space="preserve">ÆR'_x000e_ÄN1Ú£_x0019_å</t>
  </si>
  <si>
    <t xml:space="preserve">¤_x0010__x000f_u¬õŒL\[ØIã!oîç€sLŽI~ÏŒ€OP:â·¼Q{&amp;6&amp;Tp_ _x0011_œf¬‚eµ9@_x000e_x ö¡¶¥ä(Í¹X WLn ©ïŠd|Ò_x0011_‰_x0003_ø³D½å M«è6A‚¸ ‘É5_x0014_³a_x0008_(FÓÁ_x0006_ˆ§Ì‰œš•Ñ_x0005_ÜnÃÍVÀ m^ôë8f1òÜ°9_x0006_‡%ÊZi;t#ž)¢"hˆ`§œÕ¸$’Xw‚Ç#=«7_x001b_IL_x0013_NNà«ÁeÉ#¡õ_x0015_4f#_x0013__x0019__x0010_†Ç_x0018_=)75+®ã›’Z_x0015_HfŒ_x000c_	Ï~•_x0015_©_x0001_Š¸Û»®_x0007_Z¹¶ ÚèCR±xÇº&amp;lœcóªS¹ùQ±€&gt;ïztÛE&amp;›·Qbß_x0004_9åÏÊqÚ¥„òcf_x0004_‘×4¹­+¢Rå•‰'ˆ¥º±Ï' éPJêä*œ2yª›æØÑ{±k©)m¨_x0018__x0010_	_x001d_</t>
  </si>
  <si>
    <t xml:space="preserve">C;¼ €¤ñÏ¥i_x0019_FJÀ¤£_x0005__x001f_!œInYpXr_x0007_l_x001a_Š5F_x0005_IÉ ƒƒÒ°“”_x001a_#–ËB_x0018_ÃZÊDœ©&lt;y©îæ_x0013_Á´Ió_x0002_6€(“Q|Ý_x0018_Õ¥_x0011_</t>
  </si>
  <si>
    <t xml:space="preserve">™™€‘q…ä‘Ö’h„S_x0003__x0002_ðzóTÕÒŒv_x001f_2JäåÕã_x000e_ì_x0001__x001d_qM‘|¸·‡#_x001d_)RvV%Mµr5u•ÌÄO_x0013_ŒÔ«_x0016_øÙ—‚WSƒnV{</t>
  </si>
  <si>
    <t xml:space="preserve">]A•lÙã•‘Á$_x0011_Œ_x001a_º_x0008_B œŒ’M_x000e_N5-ÐI¥_x001b_÷_x0019_l?Ò_x0008_ç'¦zS.ßìóáù$sÅ6ï)z_x0016_šqLu±‹Êv</t>
  </si>
  <si>
    <t xml:space="preserve">_x0001_ì*£_x0016__x000f_Ç ·_x0004__x000e_ô©ÊN•Œ å_x0016_ØùÔÍ_x0011_`r1ÐzÕ_x0008_£•\‚</t>
  </si>
  <si>
    <t xml:space="preserve">Œä_x0012_kXµ(z</t>
  </si>
  <si>
    <t xml:space="preserve">5_x001d_µ'”3_x0010__x0017_æ</t>
  </si>
  <si>
    <t xml:space="preserve">ÄTÐ¤{J)Æ:_x0012_k9'_x0015_sXÉ©_ÈŠGo4£_x0001_Ï9_x0014_/Ë_x0018__x001b_$ž_x0005_</t>
  </si>
  <si>
    <t xml:space="preserve">·/ IÉ«‘-¼ˆùózžA_x001d_ª|¶ÍÇœp1ëWu9_x0011_&amp;å$_x0017_‡÷Aw_x0001_ŽØ¨#´2ª•è_x000f_ _x001a_„ù]Øj´DïY_x0015_Y°ÀeEBÌË!Wb_x0001_8_x0003__x0015_rIÇúî	Ù«’B¤†Œ_x001c__x001f_AM_x0014_`®z_x001e_Æ•4ÐµNâ_x0018_òÛ‡ÊÄ¤Š_x0011_äf_x0008_Ü_x0010_8_x0018_¡^K”¾dÙjX·ÂT·ÌGaUâ2ÛöÉ</t>
  </si>
  <si>
    <t xml:space="preserve">ŠzJ</t>
  </si>
  <si>
    <t xml:space="preserve">2jL’|KµòCc¦)¨_x001c_rsÏ=©&amp;ã_x0005_`o•4Ez…_x0010_ã_x0004_Æ</t>
  </si>
  <si>
    <t xml:space="preserve">g_x0018_Ùä</t>
  </si>
  <si>
    <t xml:space="preserve">¸ƒéŽIªr“I™¦åfK_x0003_Ä¹8_x0003__x0007_&amp;¦‘ã*_x0019__x0006_	ê	¡^2V-ÍÉkêFÈ_x0001_ØTóøqL•_x0011_ì9S×ŽEUäùyetD*ŽI$ž´æŠ5 ŒàžqÒ”¯#&gt;U{_x0015_®_x0018_n8_x0018__x0003_®Ojd _x0018_„\</t>
  </si>
  <si>
    <t xml:space="preserve">¦äâ†ä®ÐFaŒôç4H|Ì£_x0002_W_x0004_–¬Ú¼Õú\”ÚÑ_x0010_ª_x0017_ÞwŒqŒŽEHŠ&lt;¥n8è3N)Åh_x000e_êJÃXK.H\8_x0014_‚ÔÄ™f;‰àf©JÎÀÝÑZæ?1Ø*“Æ_x0008_ÍA$EU•Î_x0006_8 sC½Ó&amp;Oš\Ã_x0012_Û 6H_x0018_ã'½Dë±Èà1_x001f_xóI®eaÊí«_x0011_\ÁåDrøb9_x0015_Ëë_x001f__x000e_4½jxïo73£’75mJ¬¨ÔÓ®„6ÔÍ'JƒK¶H_x0010__x0014_ð1À©_x0019_</t>
  </si>
  <si>
    <t xml:space="preserve">˜$ç‘šÁ%Ï~¡nY\R ¼œö=é^_x0010_±_x0012_</t>
  </si>
  <si>
    <t xml:space="preserve">ž2iFWv`ãg®ì¬êFw_x000e_qÀÇz©%¹d2_x0012_AcÐúVÊ\±w)ë_x001b_z_x001c_›	_x0004_¨cÁ5;Âë l_x001c__x0001_óÝk_x0015_ÊÕÞæ1Ñ–"·åYW ”ûÓÔ#¿È„çï_x0012_j”“Z–ÓZ÷</t>
  </si>
  <si>
    <t xml:space="preserve">_x000b_o1_x0003_ É'•aJˆ"_x0003_|* _x001e_2x4JN!fçò&amp;e_x0001_Ã_x001d_¤_x000f_=ië¿hV^Iã_x0014_9h_x0017_º_x0017_É_x000c_Äo#'_x001f_Zµ_x0018_1B#À_x000e_˜®w'nQMó=_x0005_š_x0008_åˆíÁ'¨ÏJŽÎ&amp;_x0004_Æ_x0010_òFN{V·ÖÏpz;_x0016_·H_x0018_ŒŒƒò*h$’B_x0012_S‘‚_x0008__x0003_­$£+±­$$v±ùÛ”`çOÔ</t>
  </si>
  <si>
    <t xml:space="preserve">v­_x0010_ÉÀç=*œ¯_x0011_¶›w_x0018_&amp;â9Pc_x0018_$_x000c_Õ„¶_x000e_VX†_x0008_^2x¥_x0004_­dRQk”t82_x0015_‘‰*z‘ÅM·vKx</t>
  </si>
  <si>
    <t xml:space="preserve">zÔ)r»_x0012_šŠ¿RXÀ“÷l¤(è;Ôñ¬m	U_x0004__x000e_rhmr±¾[Ø¯$F6_x000e_H+Œ_x001c_v§¸‰#Ü •_x0003_ Ó„“ŽÊù_x0011_%«£à žåªêK‘²RJ‘È'¡§4Ô´*1mÙîFÐ"pHu'‚:ÓÜ´x;_x000e__x0008_À=«:srZ–ãÊî‰_x0017_Ë_x0011_Ÿ</t>
  </si>
  <si>
    <t xml:space="preserve">_x0003_œrMH°$¶îx_x0019__x0018__x0004_V÷÷[&amp;2I_x0019_±ÇåÝ</t>
  </si>
  <si>
    <t xml:space="preserve">Ü‚xÉ­_x0018_JåI]¤</t>
  </si>
  <si>
    <t xml:space="preserve">g)?e_x0019__x000e_N2ž¤’”Ý½ðsÔŽ¹¤Y#ØÈFH_x001c_y¨Œ[M!A$ˆ¤vw.	ç_x001a_I.$PÇ'Ò©Y$ÊNÊä¯+y 0_x0007_žƒµ9"ýË4kó_x0001_‚I¥4¬Ò%ÞÌ[k†Qä:‚1Ê‘ÅO_x001e_Õ_x0018__x001f_w&lt;_x0010_x_x0014_Ü¹epæ´™3_x0006_1—*_x0014_c’</t>
  </si>
  <si>
    <t xml:space="preserve">W‹Ëx›ÀSÆ;UT—» E¶®8E"Ç»†LzT–S4°¼_x0001_A`y_x0007_¸¥$œZ)»!é_x0014_ƒ*HRs´úÓ#I&lt;Ð_x001b__x0004_‚r_x0008_â³W‹_x000e_U_x0014_XR¥v”È==_x0005_%¼¢_x0012_AÉ=ò;RöŽí_x0014_š’²'ŽS_x0016__x0007__x0005_Xw¨%e2_x0010__x0014__x0001_Ð‚j£_x001e_Yß¹1i_x0008_@!vGBi±Cƒò6Ò_x0007_NÕNJ×_x0014_¤Þ¤ðþýÀl_x0002_W_x0015_OSÓÚYÂàò&gt;VSI$š¹m¸ÅŒ²W·œ[Jà«rxç5fq_x0014_²»_x0007_€_x0008_ëI¶¤‡~Y&amp;‰Ög·‹* _x0015_ëžô_x001a_Hë2°Ã_x000c_œ_x000e_ôœšz™­_x0018_Û:@_x0002_€T_x001c__x0010_EK_x0014_-åð@# 'Š¸µ_x001a_ZŽQJÌb~ñ³´_x0016__x0019_à÷§_x0007_Ue|t&lt;®j[VI_x001a_E¦¬]µ_x0016_—_x0019_I_x0010_g_x001c_j³Y@_x000b_8_™O_x0004__x001a_®isü‚	$ÊËsæ9_x0004_à¦zw«š`B_x000c_²_x0005__x0005_Æ</t>
  </si>
  <si>
    <t xml:space="preserve">ƒX¹''qÉ.T‰.`Q_x0013_cøNp:f˜c2…hz…ù³Z¦å_x000b_ù“¼®E_x0004_Oçùdà†Î=ªêZ©œîä_x0015_á©Si IÎ_x0002_ÜÂ—ƒÊ›’:_x0012_j¢ÃöiLpäÓ&lt;Ô$ù´&amp;7rÔ–å$`#`9§_x0014__x0001_U% œeG½4”V…Z)Ü‹Éˆ1˜Cœ1_x001d_ªUd˜_x0012_‘œ/sý(æ’¥«c‹„_x000b_ÓŸ¼M1_x000c_™x_x0008__x001b_O*ÊjSRwdò´¬OmhFÇtç€Gzl_x0016_Å¤‘Z0˜&lt;_x0011_Þµ‹J-õ.ÍÆå©&amp;(Ë_x0014_à_x0011_Œ_x0003_žõVî_x0006_Þ_x000c_c_x0003_wÌ¦³~ó)$áè&gt;VHb0d_x0005_nA#¡¢_x0008_Ý¡_x001b_Ø6OÊ3W_x0017_x¶Å_x0014_¥_x0014_†´_x0003_Ì_x000c_p2qÉ©^_x0013_±£Ý’WŒ</t>
  </si>
  <si>
    <t xml:space="preserve">_x0012_Lˆ];2´_¼-_x0008_2vÏZ’	¼°wã üÀ_x001e_”4¢‹qV°ô&gt;q2Å_x0018_ Œ_x0015_¨R_x0017_‰Ÿn_x0014__x0016_ã_x0007_š_x001b_‹Ô_x001e_ŽÈ–_x0019_&lt;—t'</t>
  </si>
  <si>
    <t xml:space="preserve">Ç‚MM</t>
  </si>
  <si>
    <t xml:space="preserve">Ë¼f&amp;ÁÇR_x000f_5)&amp;¯Ð”Ò±%Ò}–ÏÎ_x001f_)a€IäTAdº·_x000b_0_x000c__x0008_ùA5PiÉÈÑ.£#_x0008_6¬‘à!Á_x0003_¡¦]F›Ï”vÆGJ$ÛšOb_x001a_nD¨å!ÜÑØ_x0013_OŠê7‹Éã=€_x001d_ë:ªmÙ_x0003_Œ¹¼‰!Þ°2H¹Üyð(”Gn‹:àz_x0013_À§_x0018_µv(½4_x0014_I_x001d_ÜŠÊ`8_x0018_ëV_x0012_Æ7¥|_x0010_:Œô¨sp‹îT£ga°lT1…_x0001_Kq“ÅM_x0013_¤[œŒ_x001c_rÄ÷¤Ûqo©J.:_x0015_¡</t>
  </si>
  <si>
    <t xml:space="preserve">g®_x0003_c#_x0015__x0015_œ²4ŽÎ8ÏÍÇJ¦—-¶¤ÉfÙ_x0003_‰_øÁÍ6q_x0004_‘¤ÙÎO#4ã)-‰M¨Üˆ`†+€TçƒLò_x000b_0ÊàŽ€R”9ev5hKA_x001f_t@ÆTz_x0012_:ÔŽí</t>
  </si>
  <si>
    <t xml:space="preserve">H‹_x0018_éÉô_x0015_2Wº@”Z¿P†â#q„_x0003_</t>
  </si>
  <si>
    <t xml:space="preserve">&gt;ð9â’îÙ_x001e_ée9ò®</t>
  </si>
  <si>
    <t xml:space="preserve">	¸¥}É^òÔ‡[‰&lt;  ‘VKw</t>
  </si>
  <si>
    <t xml:space="preserve">Ã¯|Š‚ÅRC‚øêML£_x0015__x001e_bµJÑ_x001d_un&lt;Hç$WÏ_x001f_·Þ“ªk_x0003_uË]&amp;Ö[‰M£eUðÁì:Ö5%	-E&amp;Ô_x0019_ùµû#é¶:÷Ç_</t>
  </si>
  <si>
    <t xml:space="preserve">Ùê^p[mM|Õ+È9Æ2:Wì·„¥–ÃOŠ_x0015_V(¨_x0002_–_x001d_±]òŠtT^é¿ÐçÂ¿z_#fÞê{«†I”_x0014_#€_x0005_ex«Tm_x0013_Jšå\FU_x001b__x0005_¹_x001d__x000f_5Ï^)QkÈíŒµ¹ù;ûdü|ø±ãßŠ·&gt;_x001e_‹UtF¼o"H¦*_x001f_&lt;ô_x0007_Šý_x0007_ÿ‚{xÓÅ¾0ø_x0001_§ÞøÃP77_x0011_¡A)l³_x000f_záËò¬5</t>
  </si>
  <si>
    <t xml:space="preserve">&gt;Ö?_x0016_ÿy„ë{I(®§«ø†v†ÖLF Æîœ×Äß_x0019_þ.è¶_x001f_µ^•§/‡lîb³•EÄØÄŠíÀéÔ}kjõêÒ¯_x0018_Á…Z1”n}Éà[“'‡-®í”_x0004_’ Ê äm5±_x0002_†FrÀ_x0002_y_x0018_®¨&gt;mY¬šŒ</t>
  </si>
  <si>
    <t xml:space="preserve">Š÷%!•ŠÄH `Š_&lt;´CldqÈ"´³Šli%_x0011_¶vFK¢ë’ËTÒ_x001f_*@ª›I&lt;_x001a_J¢š×bRRWd‚7Iƒ_x0010_0Ëó_x001c_T1+ÇrÙ`Ñûš…_x0018_ËRRv¹kS+qnªÊX)È_x0002_¡ISÈ_x0001__x0008__x0005_O@iEÚ&lt;¥$Û8ŽZ</t>
  </si>
  <si>
    <t xml:space="preserve">çŠ|_x001b_{¥XÞ&lt;</t>
  </si>
  <si>
    <t xml:space="preserve">%«ä¢ä“Šürø‘à]Àž&gt;Õ|/­ÙMm2Ü´€º&amp;Rsœ×n_x0013_/xª_x0013_ä^ò×åsŸ_x0011_&gt;T’&gt;°ý•¿mOƒÞ_x0011_øX¾</t>
  </si>
  <si>
    <t xml:space="preserve">ñ_x001d_µÆ›s¥Ç‰#Kvc _x001f_Ä¤uük„ý«¿n_	øò&amp;ð¯ÂùgšÕ¡hõ_x0007_ž=ªäúgÓ=kæiasÌfkõv¯_x001b_ßå¸åB_x0011_£t|§iâë„þ&gt;Òüáæ)=¥Ê´ˆ¨_x0019_Ê_x0013_ƒŒûWÒß_x0012_ÿà¤câ&gt;™càŸ‡sê1\›qöëÒ›_x0015_N1Ôu"½\Ï†³LÃ_x0015_K–.ÛKÐŠ.4¢ÝÎ·þ	Ëð+Ä_x001e_8øÉ}ñ#â&amp;•%û</t>
  </si>
  <si>
    <t xml:space="preserve">¦¡twqýÜ_x001e_•ôçí_û_x0004_x#ã7„f’Þ_x0011_g©Â…¡»Œ{t"¾¯_x000f_‰žGˆ_x000f_³_x0014_•¿3›‘Î.]O„&gt;_x0015_ø7â§ì½ñÊÔiz$ò_x001b_Kï.þ_x0013__x0003__x0008_çBp_x0018_vÏ½~„xÿáí§í_x000f_ð_x0016_ÿÃºÝ«ÚËwdÅ_x0014_/1¾21žkÎÇäÓÊóxãiü-›Æ§=_x0017__x0016_~lÙiÿ_x0016_ÿc_Šmyld¶XÛl±Üî1ÝÄ:g_x001d_ëØ/à¨_x001f__x0011_üC¥'‡t/_x0007_-„ê§7‹1xÈÇaÚ¼Î%àü^c™&lt;n_x001f_àšM—…¯_x0008_Ó´·&lt;_x0017__ñ7Œ¾&gt;xÊ}7Ä³_x001b_ÝEŸ)_x000c_AÊ¨&lt;`v¯ÓOø&amp;÷ìï«|_x0017_øMik­_Ü‰î_x000b_9·’BV0z_x000f_JíŽCG*Ë#í#«z}ÛŽyN£¶ÇÒ_x001f_fòæ*A'_x001c__x0011_V _ÝˆH&lt;_x001e_þµÅ9Y+_x001b_I®TH÷x“ÉÀ%N_x0017_"£_x0016_›äóðN_x000f_JºIIy</t>
  </si>
  <si>
    <t xml:space="preserve">6£t6O!ŸnÐ_x0018_žy©¾Ðdˆo •_x0018__x0007__x001d_«+¶ý	ŒšEmÒ’Ò_x0002__x0008_ÛÆiÐ_x0014__x000c__x0002_€[_x0019_$šÙ¸Ù4R’»_x001f_˜Ëyƒ</t>
  </si>
  <si>
    <t xml:space="preserve">;jd™&amp;„£pHÀ9Á¤µz	Å8”„…%1¡_x001c_ubi·Öþdk8È|óƒŠvQ—©¥í_x0012_Í¿˜!_+æR~bE=â_x0011__x0012_Ñ¦X‘“éU_x0005__x0015_Nß"`’W_x0019_$aT˜ñæ_x0011_ÉÏjm²:Èw_x0005_ ©äÔÕ”l’%Tr&amp;h&lt;ØÀàœñƒKj_x0011_Añ¸_x000c_(rN:_x0004_[R±_x0002_™&gt;ÒÀ¦Põ9ëK_x000c_</t>
  </si>
  <si>
    <t xml:space="preserve">åó_x0008_ì8¡%v7%&amp;!·PÃ÷`©=	§ù›A‹h_x0019__x001d_íCjd®E+"#4« b¹P&gt;\</t>
  </si>
  <si>
    <t xml:space="preserve">qòÄlÈ1“È4ÛqZ_x000f_‘J7"pÌT…©ëê)ÿº_x000b_óŒî=A¤Ýµ[‘(«Ø.-_x0015_¡_x0012_#_x000c_ƒÐ_x000e_1Kml_x0010_6ü¸$š™ÔJ_x0017__x001a_V‘_x0016_¡_x0002_±ã õ_x001d_</t>
  </si>
  <si>
    <t xml:space="preserve">	_x0018_·ƒ_x0018_z_x001a_¶“V_x0006_“—ø_x0002_H¥Ã_x0010_¤`qÍ6m»HÝŒ_x000e__x0008_5&lt;÷v_x001c_“OÈJˆ™_x001a_7_x0019__x000c_8_x0014_“Z­™idË_x0002_q‚zU»Êé_x0014_¤ÓBÉtüù|÷i²_x0002_øwQ¼ŽN*Si26•Ðì/ÙÉ“±ùTR[#í^qÜ_x000e_Ô7hh6Ý›-ßL°âÞAŒ/Ê1ÅQ„B²_x0011_Î3‘Ï_x0006_šmÅØ§iE5¹_x001d_äî&amp;RW</t>
  </si>
  <si>
    <t xml:space="preserve">_x001b__x000e_*Q!`_x0007_b9ÈèhiÝ1(¶‡¢	_x0015_¶  Ž@5_x001c_Ö¥WÌ„qÜw§t§f);24Ž%`_x001d_K)_x001c_JŽk2³†Œ’_x000f_LšriÃ•ƒN.Äâ_x0016__x000c_¯Ë_x0001_€qÅ_x0010__x0005_!žE‘€I¤šqÐ_x0014_PèÖ4È\_x0012__x0007_9¥™_x0003_ èõ¢+™¶&gt;T›"Š_x0015_‘¶2àŽ˜íN’I"_x001b_#Ú_x0018_Ç­'iFÂNîÏ©</t>
  </si>
  <si>
    <t xml:space="preserve"> ‰Ìò¨_x0004_žH&lt;æ¥{ãå‘ß_x0018_Í_x0012_W%d2)_x0004_7±_x0013_Á5&amp;¥_x0004_%…Àåˆäg­O?½nè</t>
  </si>
  <si>
    <t xml:space="preserve">Ý‘_x0011__x0011_</t>
  </si>
  <si>
    <t xml:space="preserve">Ê_x0006_ãÉñI*ïTdL_x0010_9"ªœ“v_x0014_šr°È~RÁX_x0010_;_x0011_R˜áhŽð2ëÈ¦®¤Ør§_x001f_1!‚8€bÇ@}*)_x0010_Í_x001a_€=_x0007_¥6Ü˜æ’È#_x000e_ÙR¹À&lt;÷_x0014_–ñ¾òÀ_x0002_G@zQ&amp;£ JM¥Ø²Ð·•¼€I=1Ò›_x0013_Æ"#!&lt;dsJ¹ãË_x0018_Üdä:Ÿ3hPysH³æ_x0003_•4šsvèfÝ€¸gÚÀ_x0001_ž½ñMalg$_x000e_€V‘vô.K™+1m\_x001f_›hÀì:ÒÊCÊ_x000e_Ð_x0014_{T+©6&amp;×5‘_x0014_Ž_x0015_À\ü§#ŒÓ™Õö°àƒÀ_x0007_5pwwCŒ’‘i¥1Ä_x001b_h&lt;òMB	—ç</t>
  </si>
  <si>
    <t xml:space="preserve">_x0017__x0007_©¨ÖÉƒiÔC²_x0002_’@'_x001c__x0001_Q!frÛAÀäV’’‹±2’ù‹pžtd ãœ_x001a_¨`</t>
  </si>
  <si>
    <t xml:space="preserve">0~VÇ_x0018_ëB•£dE9»òt_x0012_$.</t>
  </si>
  <si>
    <t xml:space="preserve">®_x000e__x000f_$ŠP_x0018_ V€~†¦-¶\_x0017_0]_x0018_•‡BÄt"šêV&lt;*_x0010_Àr½«Ew_x001d_KmÚÄ</t>
  </si>
  <si>
    <t xml:space="preserve">$S†Aóô&gt;”ˆ_x0004_e•›$ö=_x0005_).X‘tÕÙ_x001b_"“_x0001_ r_x0005_5à ay_x0007_œ·­_x0014_çwfJŠLk@!RÒ_x0001_¸õÿ*w—_x001b_(Ú½GCÎj_x001c_š’a_x0016_Ô…{DØXc“Ï_x001c_Ô_x001b_IS_x0019_À ð</t>
  </si>
  <si>
    <t xml:space="preserve">U9&amp;¬(«1¤ìM„_x001d_¤ðO\Ófc  eBŽ¸ïCn÷!]4W9</t>
  </si>
  <si>
    <t xml:space="preserve">U†_x000f_lzÔRc‚Àc8Ü_x0005_%6ÐäÒÑ_x000b__x001a_®ÂªC_x0013_×Ž*+ˆ•	p€ç _x0014_àÛcæå³ ž_x0017_–!$ª7_x000e_ S_x0008_	_x001e_Ö\‚9lt_x0014_¤äãÍæfÔ’¹_x0011_BÉžß®)‰n_x0006_]”‚_x0007__x0004_PäßQ¦äµ_x0011__x0003_•_x0012_"‚_x0007_$_x0013_M’By</t>
  </si>
  <si>
    <t xml:space="preserve">_x0008_=Fp(PNWC•½¢dd£_x0006_S‚	_x0018_$tª—0É(8$€p_x0014_v­$›Z</t>
  </si>
  <si>
    <t xml:space="preserve">&amp;är_x0016_öé_x000b_yh¥pyÈõô©Ö)&lt;Òe_x0007_`ÆÓYÆû³9&amp;™b7b†.@'¸âžWËÃ¬D“Œàõ©›Qº_x001a_m¢Q'’|Õ;€ûËÚ§ó#–0»2_x0001_É_x0004_Ó’›…ØJéÙ</t>
  </si>
  <si>
    <t xml:space="preserve">E%¹$©&lt;_x0002_:_x000f_j‘c“w_x0003_•_x001f_w4îã¡_x0012_ºD±(</t>
  </si>
  <si>
    <t xml:space="preserve">[ òr¸ïSBwn_x000c__x0008_ cžqK•=J²Q¸èWÊb¡r_x0018__x001c_vÅ</t>
  </si>
  <si>
    <t xml:space="preserve">_x000c_2_x0007_pq‘À&lt;PšAØ°Ì€	Ag;U˜_x000c_</t>
  </si>
  <si>
    <t xml:space="preserve">ë³_x0018__x001c_“W4Ý¬K»b\Aå¿Ÿ_x000b__x001c_“Þž—c`ŽE9'_x0007_4 ›ºe´âîEp¦2|¼1_x001c_óéS[ù_x0008_d%[°"¢_x001e_ãÔ_x001c_lÑ"IbH_x0003_†9ëNEu §nƒ_x0015_7»¹2vv</t>
  </si>
  <si>
    <t xml:space="preserve">Äâf_x0005_T†_x0003_æ$÷§I*¨)Œ_x0003_÷ˆ=(’j(¦ãÍqÐª\‚­’	àö¥‚ØÀL</t>
  </si>
  <si>
    <t xml:space="preserve">Ãh&lt;dUÂ+”iÝ</t>
  </si>
  <si>
    <t xml:space="preserve">û"yÌÑü¤öÍM†HðT’_x0017_€(o™&amp;R“sÐŠ+‡‚@¬_x000f_'¡æ¯</t>
  </si>
  <si>
    <t xml:space="preserve">±:</t>
  </si>
  <si>
    <t xml:space="preserve">ëÁ_x0018_ÁíP“i_x0007_5¢íÔnÂŒT0	Œ‚µ=©</t>
  </si>
  <si>
    <t xml:space="preserve">Jãå ‘ÍTfÞýHsrÑ”Þ#_x0015_ð-÷	ê{T×ÈÍ‰¡_x0004__x0011_Œí5*Qq³Ø»7;ô_x0008_¥Gâ@G8_x0018_©¤v_x0006_LîèA=jÚtä4­_x0017_æ</t>
  </si>
  <si>
    <t xml:space="preserve">VûF_x001b_ˆ_x001c_dô¨ÖÝ`/ûÍÀ‘j%8Ü«¥_x0007_ØW³¸oÊÝ_x000e_*Ä _x0010_²&gt;')S|Êì–å‘#YG$…ÐƒƒÁ_x0015__x000c_iöu$ghíJRº°I$XK…_x000c_R_x0010__x0008__x001d_@ªá@vAÈÏ žµi&amp;Ò	$¢¬O_x0004_È0¯€_x000f__x0001_zŠKËg¶¸Iâq´ýà_x0006_*ä”c¨GÞ&amp;‚t»_x0019__x001f_yzgÒ“Ì&gt;v_x0011_B°êHÎEgfÝ‡7tY†HeáJœ`Œf¡X_x0015_d1’H&lt;äu©QJIy_x0005_5gbÌ*à_x0018_]A_x0004_pÀT_x0017_V¾D…•É_x0004_çæç&amp;’Ÿ)N_x001c_©±Ö Jä_x001c_‚:OÊ(.ztÉ«voB_x0013_N6_x001a_\.$_x0003__x0004_”ŠÌÒ•v8 ri¨§5sE_x0006_–¤Z•œ?%Ä$†Ï8¨ä‡z	Ë_x0012_Päúb’w“¸¢Ò‚d­(dù”`žƒ¸¦nx¥DU%_x000f_SéBK¨’E¢TÈa$G'&lt;T«_x0011_1_x0011_ÐÃÅBoÙ¶_x001a_¨Ý•#ó_x0016_lîÎ_x000e__x0001_SÞ–á›_x000c_Ø Ž„_x000e_†ˆ$ãè</t>
  </si>
  <si>
    <t xml:space="preserve">ûã­[r‰Â¶àyÁäÕ‰¥PŠBg&lt;“š¦Ú‘JVÊw6Ê»¦„‘¸v=)TO_x001c_1º_x0016_#&lt;¶j_x0014_TÝÙ2nKÈÒ‘ˆ$çi_›'5_x0015_µÐ</t>
  </si>
  <si>
    <t xml:space="preserve">Í_x0012_ðO848Ê2H©%{¡†R—h €W_x0003_šžÖë|ê®@_x0019_8É¢Î7_x001c_]‡Êì³_x0018_Î_x001b_Ÿ—ÿ×M'dÃrç'žiÁ¦4”[C®™£¸I</t>
  </si>
  <si>
    <t xml:space="preserve">_x0012_¬G ñR]F_x0004_«&gt;àAÆ_x0010_ö£h|ÄÛåH`‹qe</t>
  </si>
  <si>
    <t xml:space="preserve">@nj$—ììmåÀ_x0004_pÂ¡»¢f®ÆÏ</t>
  </si>
  <si>
    <t xml:space="preserve">Ž7’¤t_x0007_¥(ó_x000c_b_x0014_|°Î=ÅSM°qi«_x0016_£‘å!_x000b__x0010_BðIïI$²íß_x001e_w_x0006_Á÷¥k»_x0016_Û³BÜÈ$ˆg_x0004_ƒÉ_x001d_ÍH_x0002_ù@6HÇ_x0004_œÓ¼yXäù‘ZæHH_x000c_~aš±o_x0012_É_x0006_ôp0x_x0006_®</t>
  </si>
  <si>
    <t xml:space="preserve">MYì_x0011_MJÄd†ÊH_x000e__x0014_d`Õ‹}¸P’Ç‚})ÅÅ¡?ˆ€Á_x001a_Þ_x0017_ã=z†æ%;š&lt;†_x0007_æô©‹s‘m+ÜŽÞI­.F_x0018__x0015_uÆ*áˆÜDH_x0018__x001d_A_x0014_ž‹C7'k"º7œÁ_x0019_~ãu_x001d_ëD[3„ _x0002_	ç_x001d_hZï°ÓJcu…HB¦Y—o%JKtU‰vœ†_”ƒÖŠr÷J”š_x0012_IÐ0ŠH¶‘Ó_x001d_)þBºï‰_x0007_'j_x0014_žÌ„ÜµC¼¤šØ¹##¶xª»-ÖUf$_x001f_cÅk*©Ë@M´‰àš1&amp;	Ü_x000f_CŸÒ¬ÜÁ_x001d_Å›Œçå^Õ_x0012_rŠ¸å_x0017__x0015_¡FÖÚx_x0015_rä|Üàt_x0015_y¥`</t>
  </si>
  <si>
    <t xml:space="preserve">³9Äƒ‡_x001d_êf¡rÕžä^Iˆ“¸_x0010_zi†ñÂa—œã$ÒšSÐ9Ù_x000b_º8ØÜ)8qÍ&amp;üÑd_x0016_nT_x001a__x0013_nz å´ì-Ä#ìêeãæã_x0006_™ÊEä•$‚_x0008__x0019_«SjvDEò_x0010_ÜÊL$o—pç_x001e_µ'Ÿ_x001b_:&lt;Y ‚NOZ™JNZšÅ¤®÷ º•Ì‡rà0ìhŠeTh”mÀÆ	Ï_x0014_£_x0014_¤üÉIA_x0012_[Úˆƒ9RKt9éSM_x001b_y_x0003_kd„Æ3Þ•Ô…ÊÛ _x0016_höL_x0008_!ŽI5NòÊhåÝ_x0012__x0012__x0014_dmâœlââÄ¤â¬#I4ð˜ÑÎHç"¼sö´°ÕÿáSë_x0013_i ½ÌVnrÒm\_x0005_9ÍsÕ§NP³_x0014_šJÏcó_x000b_á_x0004_¾!ðÅ_x0003_ÄR&lt;vé&gt;´!U_x000c_«ó`àë_±Þ	¿MGDµº;œI_x0002_–f_x001c_ç_x0015_Õ_x0015__x001e_U(»ÿHÆ…5íZ7 ¢¹</t>
  </si>
  <si>
    <t xml:space="preserve">’FÞr;×1ñnö_x001b_O	_ßùˆ_x001a__x000b_feYO_x0004_€k</t>
  </si>
  <si>
    <t xml:space="preserve">CýÛ·S¢w½Å_x001f_ŠÞ&amp;¿Ö¾0ø‚êúE¶–Kò#‘_x0006_Tg§5ú¹ÿ_x0004_ý³¶Ñ¾_x0001_èzdqÈ]­C;3‚_x000b__x0013_ÉÏzÖœ}†_x001b_—Ðä¥wQ3Ð¾5]j_x0016_š_x0014_òé¤–X‰USË_x0011_Ú¿$¾4xß\°ý¶ôéàÕ/"Šöî$¿µ#‚Cr_x000e_{VP£</t>
  </si>
  <si>
    <t xml:space="preserve">µïäÿ#lMF¢¢¶?`þ_x0012_\¤Þ</t>
  </si>
  <si>
    <t xml:space="preserve">°_x0011_¶àmPä_x001e_œ_x000e_+¢Iž	_x001a_9c%O¡Ç5nê‘£|ÑBDé!)‚IèIÍ&gt;iãØ«ƒ¸pN)µ'ŠqBY±_x0012_ŽHÏpzS¯`ÿÔ¸ÈnN;Q_x0018_E;_x0015_$ù</t>
  </si>
  <si>
    <t xml:space="preserve">Ii!ò_x000c_2È_x000b_xõ¦²8»]2Œ~b£ùÐÚLˆÉ¡úÃÛ¾Ð€.ìp*¬/_x0019_˜~ìzk$œuîkÊ¹}KZ¦•</t>
  </si>
  <si>
    <t xml:space="preserve">Ý¡Y_x0010__x0015_n_x0008__x001c_×Š~Ñ_x001f_±?ÂïŽZrÜx‡Oû=Íº_x0013__x0015_å·ÊùíŸQí^ÎS˜ÿfÕçÝlþg_x0015_zNPÓt|Õmÿ_x0004_Êñ-¶§%¾â;t´bÛe’</t>
  </si>
  <si>
    <t xml:space="preserve">¹_x001d__x001d_+¿øgÿ_x0004_¿ø=¡Ù‰¾ Z</t>
  </si>
  <si>
    <t xml:space="preserve">^áßt¤ŠIç ¯¢y¾_„n¶_x001e_&gt;û9£</t>
  </si>
  <si>
    <t xml:space="preserve">Ó÷H|{ÿ_x0004_›ø_x0005_ã-QïôË{‹ Ä_x0011__x000c_m•Èíšêþ_x0018_ÿÁ0ÿgï‡_x0017_pj–Þ_x001a_ûEÂ.XNr¬qÜWDø¹Ë	È ”ž—_x0007_‡«9r½vðÃŸ</t>
  </si>
  <si>
    <t xml:space="preserve">ø: 4}._x001b_} </t>
  </si>
  <si>
    <t xml:space="preserve"> _x0015_Ò\ZÇu	_x001b__x0003_+_x000c_0"¾_x001b__x0011_ˆ–#_x0010_ç7©ß</t>
  </si>
  <si>
    <t xml:space="preserve">Pä±Ék¿_x0008_ü_x0015_â</t>
  </si>
  <si>
    <t xml:space="preserve">Qu=SD‚ic`UÞ&lt;œŠÜÃÖ_x0011_Ã$PB_x0014_8_x001b_€_x0018__x0015_Ó&lt;u|Dc	½_x0011_*I{Ç_x0011_ñ3ö\øMñfÜÅâ¿</t>
  </si>
  <si>
    <t xml:space="preserve">ÅpÁp%_x0003__x000c_3×_x0015_æÖßðLÿÙöÓPk½/A–Ú`…D‚_á=xé^ö_x000b_‰«a°ŠƒWKüÌe„“©Ì™Üø_x000b_öBøGðÊQ¨h~_x0013_€N€ožHƒ3_x001f_\â½WD³Ž‘¢mR8Åy_x0019_žiS1ªœ¶Z#j_x0014_£Néu/:¦IN_x0008_8ÎsO‡ÊY_x0001_Ý‚ÃœšòmÌß‘¼RI¦G'_x0012_³*_x0007_÷=sRÅx‘F_x0007_RO#_x001c_S‹k`„â´*ÜZ_x0019_$3Å“‘ÉÍ7|Àmd_x001f_(áMhÔZ¹0VV_x0012_Ò@_x0003_!Á=”_x001a_xs!$!V_x0003_‚:SåŽ¡8Ûï_x0018__x001a_&amp;FNN_x000f_?Z’ÙÛ`i@`ÀàÍ(;Y_x000e_7JÅYƒ[·˜ª\“Â“ÐU¸Yn-ÀuÀ=yéNMó#W{_x000b__x0005_ÌvÛ‚°Á_x001f_(#½9.üõ*ê_x0014_‚2GJ9S™</t>
  </si>
  <si>
    <t xml:space="preserve">.w}†I*&amp;æÁ8_x0018__x0018_4‘ÉÐAôÏjSj÷&amp;~älJ’ù`’@_x000c_p_x0015__x0004_S?˜^e#ÐŽ</t>
  </si>
  <si>
    <t xml:space="preserve">&amp;Òw&amp;ÖÇ¢_x0016_•¦I3žõ©C”!_x0001__x001f_2ò</t>
  </si>
  <si>
    <t xml:space="preserve">_x0010_’nÌ#h«Ž…_x001d_ƒ_x0011_ò‘À9ªòÊc &gt;X’@biE¶ß‘:©&amp;</t>
  </si>
  <si>
    <t xml:space="preserve">¥Q6ŒŽ‚«DÒÌ_x0019_02_x0007_</t>
  </si>
  <si>
    <t xml:space="preserve">ŠÙ%ñ2äì‰AhYC`9&amp;›#¤¤2‚3Ô_x0003_S_x000b_sÜ_x0015_¹†Ë1ŽQ‚v°Áô§y¦_x0019__x0015_À._x0008_ÁÁíIÁJ-_x000e_É¯2I¶K:;_x0002_¼_x000c_</t>
  </si>
  <si>
    <t xml:space="preserve">}Ã#©ÎÐãžj"ÚHVÐ_x0017_tžR±</t>
  </si>
  <si>
    <t xml:space="preserve">sÀ=)ò[ ˆ†'÷¦šr°ä”]…µÁÄ°®_x0002_õlT7r™_x0001_fˆŸBOZÒ2ijL[L­_x001b_	_x001c_äl `</t>
  </si>
  <si>
    <t xml:space="preserve">~ç_x000c__x0001_‘Ô_x001e_õ.2½‡_x0019_k¨áržq†BT_x0011_Äñô¥±Aa;H¹`Ç«PÓTÚa&amp;š}‹Wñ%ÆÙ]ÎHäUa_x0012_„(_x001b_!sÔsNœ¢¯Êì†M_x0002_&lt;E$_x0004__x0010__x0001_R</t>
  </si>
  <si>
    <t xml:space="preserve">_x0008_b	Ðð8'Öª£µšØ©%ky€¸Üì…wu_x0014_“\&gt;_x000c_l€`ðMK‚”ˆ’¹V[˜Ý€a´“òœÕ†‹Ì@ÈÙ`9ÒRJm3Wkh_x0013_M_x001c_!RW$c¡¨[k0 ’9èx¢-)y_x0013_$£+t$¶&gt;cí”dwÁ§M.Ù6*£¨Í8§qÉ[BKQ_x001b_1dÉp3ÍC&gt;&lt;ÜÇ_x0019_$7LÔ¤Þ„(´ìÉeŽ=‰_x0007_×Ž*¶ÀÌJ¨_x000e_qÅ_x0011_“–ãWIÜ!@ùór_x0002_÷"¬Ío_x001d_Ìb5'pGZ$×5Äå+\§4mn¤ Ý·ßš[k£ä_x0012_Ñã'‚ÝêœS\ÈPÕ¶Èöm|í!ˆÉ_x0004_Ó·JHb¹_x0003_¥\[s._x0012_³	.þ~_x0017_=°N1OU_x0002_2Kdäd_x001a_Vqš¹SjOÐš8”¸ä7SéPÄË.å\œ_x000e_‚œ’šæ!ûÑÐ›s¢_x0008_òè8íQ22|ä“ëŠPŒ_x0014_EtéÙ€I%Ë²cØ_x001e_´²_x000f_</t>
  </si>
  <si>
    <t xml:space="preserve">Œ.@ìM&amp;ì7_x0014_ãÍÝXlÑÆ</t>
  </si>
  <si>
    <t xml:space="preserve">²çÔ_x001a_d°²á·_x0013_»®kHë_x0005__x0016_(ÆÒ_x0019_o#¬ ùcn~b§¥Jñ!có_x0012_¬_x000e_ëQ/qÛÈ%hÅ[qF_x0013_r±bAà‘Ú‰¢_x000c_CFœ_x0003_ÔSŠj^L–Ü¶'”°‰cqœu8§Â_x0017_fóÔŽ@¨•H¨«_x0002_i»‰*#Ç¸</t>
  </si>
  <si>
    <t xml:space="preserve">¹Îrj+w_x0008__x0008_Æ_x0008_ûÃÔU¿zw	+ÌYvÆ…— _x001e_r_x000f_9¨$¶l+³’Gñ_x0013_Ci´5_x0014_¢ßQ°_x0007__x000e_JŽ;_x001c_RÌ_x001c_¡“øG|u¦’æ*œ¬¬W|I ~@ÀÀnµ"ºH_x0007_9Ú9ÁæäÕ»_x000e_šrz‰*üƒHéŠ¤Ù-ò_x0012_0y_x000c_9ü(”” e+6&gt;ÖØ)ùrryÉâŸ&amp;_x0013_)µ°_x000f_\Öi´Û)%&amp;W¸+°Hsx_x0004_ÔP3Èâ\à_x0013_M¦á~Å;F_x001c_¥™$Ú¦P_x0007__x001d_»ÕvguÜ_x0014_£$‘ÔÔEû·ù_x0018_¶Ò_x001a_ò</t>
  </si>
  <si>
    <t xml:space="preserve">¿y1ÇLÓ$¶†•ÏLsšÖ-E$Éi\‚] _x001f__x000c_ÝA_x0015_Vk¨×_x0011_¬ª@_x001f_2Ô:‘ŒùYM§¨ø$_x0019_P_x0008_É8_x0018_§dF_x000e_Aàò_x0001_Í5)kb_x001b_#”«)_x0001_3êA¨d„²)L€:ƒÜÖ‰[F]ß)_x0003_.Ò_x0018_óƒÈÅ_x0013__x0015_‘f_x0003__x001e_ª[\öD6Ò²!|DÜ·</t>
  </si>
  <si>
    <t xml:space="preserve">:Šc2L_x001e_9#©&lt;U4î­°å}S_x0011__x001c_¦@éÇZ†}¥ÇQÇ@h¦ÚvbQqg ˆ&amp;</t>
  </si>
  <si>
    <t xml:space="preserve">’AAÁÏQR®_x0008__x0010_»_x0010_à‘ÍLšå±1ÇùD Q»_x0019_ã_x0002_ž	XöÀ–ãhÍg&amp;›EÅ¥_x0012_ÊF¥[</t>
  </si>
  <si>
    <t xml:space="preserve">#G9¦Ç_x001f_$HIQ×_x0003_‘[BI½G£‹±5º$j±³’7pHíV&lt;_‡ c†Çj†ÝîJiµq_x000c_K_x0010_ê@'å8æ¤RÈz_x0006_rÂž’ºƒ·(æ|1_x0004__x0010_àžõ</t>
  </si>
  <si>
    <t xml:space="preserve">*$@¬¤Œð@þtà’V_x001b_MÆès</t>
  </si>
  <si>
    <t xml:space="preserve">C_x0008_X_x0002__x0007__x0018__x0014_¶á„¤ŒWž84&amp;–äI´Ñm£Ic</t>
  </si>
  <si>
    <t xml:space="preserve">¬:_x0013_I_x0004_c‘&amp;A=_x001b__x0014_9§&amp;ûŽRmØ’xcxË_x001c__x001c__x000c_g¹¢Ñ_x0015_BÉÈ_x0004_ð´’Œ“c~ò¸ál†BÁIPx\TË_x0013_dŽ_x0008_#*_x0001_éYh¤Ü·_x001f__x0002_rO</t>
  </si>
  <si>
    <t xml:space="preserve">J÷=iZ_x0001_üy$¯\u­}×_x0012_á_x0004_åf$_x0012_î!</t>
  </si>
  <si>
    <t xml:space="preserve">_x0001_ê*ÁRê0À°&lt;_x0013_YÝ¨ i¨‘-ÂùîJGcÖ¬Ã&lt;lUr_x0006_G$ô«Iéqó4î2ä¢J_x001b__x001d_GaÒž¸hG\_x000f_¼Hæ¢-§b]ÖÉE»à(fÚ_x0006_xä_x001a_Ž	d_x0017_*„	ÁÉª›\É_x000e_MJV-^Z’VE_x0005_À#p=ªµÂ¼`M_x0013_ ò f²‚M45Ìä*¨_x0005_Y_x000f__x0004_qÅYhLP¬’}_x0001_äV•_x0013_¹JNOÐ}¤„áÇ_x001c_òsL”Æ“4N¬yê_x0007_ZÍCßD¶ž‚Ü[b Sæ_x0004_ðjÕ¬A (H_x0004__x000c_ã_x0015_¢IÇNå)&amp;—˜‘_x0006_¶`A_x0004_1ç=©²_x0012_Í²E+‘ØdVi©I"_x001c_î®5¢dÌ€_x0003_Ø©_x0014_¢ßÏ@N=@=</t>
  </si>
  <si>
    <t xml:space="preserve">lš‰I¶ÙRH_x0014_1À_x0019_À«‚_x000f_¶Y…&lt;ž¹'¥_x0012_Ö_x0017_ì%x²­¦ápÑ_x0010__x0014_ ?0=jì^S© _x0012_@Á4¤­k_x0016_ä®¼ÇZ®$#W‘ÅBä£†Þ_x0001_-Ú¦2R—(Ôµ.&gt;Ù£]¬W_x0007_’GzŽö_x0016_0Žw/_x0004_ž˜¥8Æq_x0017_=×‘_x0005_™òUƒðsË_x0003_V!µ_x0012_Âø}Àž_x000f_½&gt;hÁ2bÒhe¬d_x0003_k&amp;_x000b_d•ojŠì;_x0012_m.„’Ã¸_x0014_7Í%cg4ôcÚõ/áT‡%Hâj_x0010_Gä±$_x0013_ƒÍKm=LÕ¹W©cÈF@§*Å{_x000e_•_x001d_°_x000c_žK¡Ê&gt;	¦š¥'_x001b__x000f_¿‡ì·"1Ÿ8ôÍ[ÓØ5©FP1Ôž™©ç‹¦ìS]Ê_x0016_À}¦X‹_x0016_ù¸ÀïS&lt;FEdv'Ž_x000e_Ú˜É(z”´ê6_x0005_XÉ‰d$Ÿ¼_x0008_§ †ä_x0015_</t>
  </si>
  <si>
    <t xml:space="preserve">µ—‚</t>
  </si>
  <si>
    <t xml:space="preserve">lÚz÷3Oš"Í_x000c_qÃ"¿%—_x000e_Æ¢±›m¹‰£$)ÉÇ8¬ž’v4µ‘±e_x0014_2i¥¹'œñÐV=¬Š.å_x0011_±ÚxÆ1U%z„GrÄâ3_x001e__x0006_æ#°_x0014_[_x0005_¹uò×'£</t>
  </si>
  <si>
    <t xml:space="preserve">"®õ_x001d_ï ¾·–0¦_x0019__x000b_2·*G"¤ˆ›ˆ€</t>
  </si>
  <si>
    <t xml:space="preserve">UÁ_x0019_;zPÜSM_x0015__x0018_¸ÆÅ‹“ó€X0P2(‘RXÆ2Aû¸¡¸¨ƒšKä6ä´H¬¹ÚËÎ_x000f_z®[Ì`</t>
  </si>
  <si>
    <t xml:space="preserve">_x001c_žõ1ŠnÃrM\f\_x0016_VÉ pØ©í]x“_x0005_Xñ’*ÛQ@Õž„ÅÁ_22_x0017_'œUD¸s8ˆò	äf°“Nd4ã¸énÖ)ðco›¡_x001d_*Ìsù¶Çi</t>
  </si>
  <si>
    <t xml:space="preserve">@$sZrÝ_x0015_-Z±RXüÐ_x000e_y'‘Š·nŒce_x0019__x000e_¤ÕÁrÀi9.b_x0015_¹2à’_x000f_ÌTv©mØ4À£dx¢-(\I]y‘\¥Ç$c#î“N·s&lt;E._x0017__x000e__x000f_QQ_x0007_ÊîRi¹Š_x0015_;KÃÚ¦K_x001d_ „)b_x0006_I_x0015_1n{</t>
  </si>
  <si>
    <t xml:space="preserve">)©Ü­o&lt;K7•´‚Ã ‘Wí§f‰¥·_x0004_˜ŽHÇj¹'_x0015_fL“ON¤Z•ÓK._x0001_R9sEŒÒù_x0001_BáTd`óJ0q¹«OaÀÃs0ä†'E9nV_x0007_hÕ‚°&lt;‚9¢Pº3¢íÐMÈ¬a_x000c__x0014_“Î</t>
  </si>
  <si>
    <t xml:space="preserve">C-³92°$)íN_x000e_1ZŽîÂÛD™2€B±Á_x0015_&lt;Œmä1_x0006_;Jä3C—:·bâï£ÜX®£˜…_x000c_xêvÑæ}¦Vˆœ_x0015__—#­D#wfD_x0015_Þ¢Âù”E Ë_x0013_ÀÅArKÊ&lt;´_x0019_ÏÌ_x000f_jpƒ’cM6O_x0010__x000c_…dÁäRK_x0002_±_x0012_ÆG'±ªMsX§5q³È_x001b_÷_x0005_I+É#œP¯½O–Ç#»</t>
  </si>
  <si>
    <t xml:space="preserve">ÍAÆÍ³8ÆòÔmõ¸¸zo^¿J­_x0003_ˆcÚA=2xÍ7(Ù¤4Ú•žÄ—‰¾_x0015__x0001_FAÉ ÔVäî.ÉŒŽ§¥B’i\m­‹)ÚCr_x000f_*)ò…l/˜_x0001_‘~\ö4âÓÔ¥&amp;£æQ»¶š?—{_x001c__x001e__x0008__x001d_êVd€§˜C¨ÁR”“•Ñ•›–½Lõó"Ì “€r_x0001_¯1ý¥¥“Søg®Yé–</t>
  </si>
  <si>
    <t xml:space="preserve">&lt;‡K›(_x001f_n~SÎk*”åV--‡+rŸ’ÿ³ÌZÏ‹~-i_x001a_V·_x0014_¯_x0004_&gt; 	$_x001f_{ ?_x0019_aÓ_x0015_ûMðþÂ(ô»k(U•"G=_x0006__x0005_zR¢°Ô_x0012_óoò3ÃYÔ¹Ò^I_x001a_/îˆÜ_x000f_Q\Ä­x‡Ã·6W_x0011_£Ã</t>
  </si>
  <si>
    <t xml:space="preserve">l²+Ž£_x0015_ÈÔb›—Cz¯–ìüqøïà=7Ãÿ_x0017_õûX'xíáÕ_x001d_Z$ ‚¼_x001e_kô‹þ	Éâ_x0018_üCð_x0017_L’ÖR`Œh_x001c_|Ù_x001f_Ò©ÕUÞ›u9©®Y/™í_x001f__x0013_íç—Ã×2D&gt;tÙ\üØ8¯É/_x0010_ø_x001a_÷Æµ3]ëÚ|íp·ãÈ½S…È¸_x0001_þ/zÓ</t>
  </si>
  <si>
    <t xml:space="preserve">J1­ÎÞÈuÝ ×Oƒp¶›àû+i_x0003_o[d_x000c_?_x0001_]EËC&gt;]X€xäsY]¹;ln¤œU‰-`UˆÙ$ü zQsn_x0002_«_x0003_É&lt;qÒª5"Uù‚&lt;(‘Xd_x001e_F;ÒÛÈ$™±È&lt;_x001c_p)JqŒ˜äÔPó²9‹H¼c’</t>
  </si>
  <si>
    <t xml:space="preserve">H#_x0014_t#ò¤ö¬§8Í™+6G~Ë;m_x0011_‚GPÃ½RÓ¤_x000b_vÉ %{‚9_x0014_äœ¬—BÔíÔÕ–ò_x0008_"_x000b_3…Ryj§­\Eä¬qÉ½XðWœÑ_x0005_);</t>
  </si>
  <si>
    <t xml:space="preserve">VR3¢±Hù(aÆ_x0006__x0008_«bÅã·</t>
  </si>
  <si>
    <t xml:space="preserve">S(À€ÄsV’ƒnú’&lt;  OA–p˜0›_x0001_!€_x0004_V…Ä‹_x0014_‘Â«Á_x001c_¹_x001d_+9¶å§SVÝô*\…Žá”_x001c_ää*KILƒj6áÜR’N\ÂVNäò@6‘_x0010_É"¡ó’_x0002_C‚Y‡$</t>
  </si>
  <si>
    <t xml:space="preserve">Ö2¾ÄÂ/ä;Êh¤_x0012_Fä«/aMf’9K+_x0002__x0008_àŽ´ÚNEóY¶É_x0016_C&lt;e$_x0003__x0004_rÕ%¥ª³-ÁÀê_x0005__x000f_–_x000f_]ˆrJVèL_x0015__x0011_‚+wa²htHHgÉ9à_x0001_N.í´</t>
  </si>
  <si>
    <t xml:space="preserve">-½É“¹#àŽýj_x0005__x0007_y.Ä_x0016_=(²qº)Á&amp;Lmå··mÒä³qÇjdQ%Àhäùè{Ð¥_x0017_±œ¢“l¥$2ÁpYWrƒÁö«</t>
  </si>
  <si>
    <t xml:space="preserve">²_x0008_ú_x001c__x0015_èkD¢õî6Ü¬˜Ø¡tÁÈ_x0019__x0007_9_x001c_Õ‹[Ý0vÆ_x0006_A"šI¦Zjú_x0015_š-ÒŒ.yç_x001c_Ô†_x0012_")‚	ä€zPÔmpŒ“!Xín6‰_x0001_ù	äÕ¥·KXÊ¼…œ©"‰^*ÄÎÜ¶c_x0012_Õƒy±0e'•4ä _x001d_ÄsÈ"¢I5v_x001a_Ê:žà+$l å°§_x001d_)BùÒ_x0018_‚œžæ…_x0006_ãr\”ôD‹_x0003_@_x0008__x000e_»Aàâ™#"í’g ž_x0014__x001a_˜´›h_x0014_R_x001d__x0014_Ås_x0010_ îïŽ•_x001c_Öý_x000b_1#_x001e_´GÜ–½G$”.÷_x0013_ÎV˜F€à_x000e_¤v¥kU·¼D_x001c_®qš©7_x0015_bbÔÅ—Î$J‡'´Sn6&amp;&lt;¤Î‹=ý)«ÅØ.”‰-áK€w)W_x000b_“¸w¨]_x0002_1ÞFOM¦ªM9XÔ]“d_x0008_%ˆ)‘ƒ¡=E$¶¾`$Hr_x0007_"³M©&amp;ú</t>
  </si>
  <si>
    <t xml:space="preserve">)Zãm3_x0017_Q‚_x0007_'¹©fÚàãå</t>
  </si>
  <si>
    <t xml:space="preserve">89§t§qó«4Ko›[c_x000b_Œ†ûÌ_x0005_U¼d_x0016_ª $e¹È¨R¾Û\NÍÙ_x0011_AÌÛ$Œ|£†_x0002_—ÌŽpß)_x000c__x000f_Ê@­9¶_x0013_NLc¬gjÈ	_x0019_ëŽ†¬O4H_x0016_8É'_x0019_$ŠRM+_x000e_-ò	5Òåcpr_x0007_Nø£r_x0005_%W_x0005_©&amp;ÜA§Ì2âX¼°‡ Ž‡ÔÒ@RRr2 rM9M¨’ÛNâK0YYÔ³.8_x0019_¨.'|_x001e__x0008_þè_x0003_œU'Ë+”–¤s¢_x0018__x0004_¡_x000b_0ìEOc#_x0015__x0012_ºGsYÉ§$Â7NÁ)†ô³2_x0010_W±ãò¦Ç_x0016_TË_x001e_HÇCÁªƒJ6a4›°$©_x001c_e—Ø_x001a_tSÁ0_x000c_‹»qäãŠ_x0017_2˜Úr^„ˆ±À7©%&lt;b‘¦_x0014_JêK0çŠ'&amp;ÝÐ£4þAn|ØÙ·_x000c__x000e_ÇÖ¡ß_x001b__x0016__x0018_€_x0007_'µRM\wRD–¬_x0019__x001a_6_x0004_ŒrG­M_x0011_hã_x0011_+c_x0007_†_x0003_­dÛi™Í8êUe•e`A;³š"U`£i;G&lt;×LR‹»)6Òc®P&lt;Á</t>
  </si>
  <si>
    <t xml:space="preserve">àã¨¥B‘“_x000f_'Ž_x000f_lÑ</t>
  </si>
  <si>
    <t xml:space="preserve">$RVz_x0015_¦ƒ| ¾A_x001d_8¡‰_x000b_“–ð_x0007_AD­Qè(6ØÔa*´_x0005_NIàŠtQƒ U_x0005_p9Ç4š¿º:oV„x°èKxS!ûCáe@_x000e_z_x0013_MÆ*_x0003_åJW$_x0008__x001e_Ft_x0007_|ÔÐŒª7_x001c_œõÏZÍ¦­r_x001c_”]˜y_x0008__x0018_;–_x0019_&lt;€i—S"_x001f_•òÆ	«Œù¤+ò«1b_x0011_]r_x001c_äqM–/8†FÆ_x0007_8éI»«‰Êò</t>
  </si>
  <si>
    <t xml:space="preserve">ÛÄ«_x001e_XäãŒšd®€_x001d_©È&lt;sÅ:rjNãÔŠI_x0004_Ñ²_x0002__x0008__x0003_ƒL¶ó_x0017__x000b_’_x0001_9_x0007_Ò¡ÓKA7iØ³+¨ˆã–#ŸJ</t>
  </si>
  <si>
    <t xml:space="preserve">ÆÇ _x0016_n€_x001e__x0005_\’q)©9;ŠÉÈÜÛ¹È¨šEy&lt;®Iþ#Š_x0012_¼•¾hØ"ŽD%Ü_x0010__x000f_ÝÀ¦–%B£d_x0001_Èª{Ü!ª#x_x000b_a$ŽI"…·_x0008_àlÁ8Á_x0014_ììÍ_x0016_‹Q².Ö ¸8_x0004_g_x001c_TF_x0005_lm_x0004_=(RMØçÛÐpˆF¸BÛ±Ó_x0015__x001b_ÈÀ_x0004_n_x0001_&lt;*yT–¥¦¡"+‹fÁÚÙÏL_x000e_Õ_x001c_aaáÜ€=_x0005_)&amp;éÙ_x0011_Rí]u_x001e_ÒFTpyè§­!vÃF_x0017__x0019__x001c_â³qN!~ƒE–Ó™d''$úRH|¨_x001c_ƒÂŽâ­(ÎD§vš&lt;Wã‡Ç‹Ï_x0004_Ü-©UwÚ\˜ŸAéV~_x0014_x»Sñ}²ê3Ç&amp;É	Ánª=ë&lt;v_x0012_­_x001a_°ŸI"à¢é¹-®wÒë_x001a_fž›e˜4Šrª§­Y´½Šõ_x0004_©¤d÷¢EÌâ&amp;£_x0019_[ ö*…™TE._x000b_ </t>
  </si>
  <si>
    <t xml:space="preserve">HQÕHï[Ý9ê</t>
  </si>
  <si>
    <t xml:space="preserve">J2d2Æ›ù“œc_x001d_j	ŽÒ_x0014__x001e_	àcƒE=]Ù6Dml_x0015_O˜NÖ_x001e_éžBª·AÆO_x0015_R”^ˆ—Ì¤×a¢_x0004_Æ_x000f_qÚ¡t</t>
  </si>
  <si>
    <t xml:space="preserve">O1è}iI¨«E_x001c_tM2¡FRNxíV_x000e_íª¥_x0003_±ä°=«_x001b_7_x0014_e_x0004_×¨±Ì_x0017_rœ‚x_x0002_¬B_x001f_1È'†ÏJRŠjÅÉ´Ç§˜ŽÅø p_x0008_â¥•°ÑÀä“É5rIXp—*$_x0010_«‚K‚@éŠ_x0017_ÌŒ›_x0018__x001c_ƒÎjšæVcII– ýò…uùˆ9_x0003_ _x0014__x0018__x0019__x001c_m$(&lt;_x0001_×4ÜTZ]A¤•Å‘fí…b~\Šš&amp;e_x001b_x'‚ßZˆ'_x0018_ò½ÄåË_x001b__x000f_‘_x0005_Ã‡ÉÈä8&gt;ÔÑ)+ _x0018_Ï_x001a_m%_x001d_I[\³k6T³_x0010_È_x0008_È©‚_x001d_Á‰Ü¬r_x0018_RŒU‡_x0006_”]÷_x0015_ˆA´)`N0O9¡_x0003_ÁŽÈÉ_x0003_žiÆ.*èiÙX™e_x0012__x0005_H_x0015_³ƒÅ=\_x001c_‚1âÇZÎwŽ£rŠC·_x0003_ŒžÜ’jX_x001e_)3_x0014_nI#£</t>
  </si>
  <si>
    <t xml:space="preserve">ÕEJ#Œ\¢ìDm¤‰Æq×šEy_x0015_	Üp_x000f_$</t>
  </si>
  <si>
    <t xml:space="preserve">Vº*£ÖÝDxÙq0 y8§C(fÜ_x0008_\_x001e_	_x0014_ç_x0017_)¤ˆjð·RiÚAµä“ÐJX²A_x0008_ù_x0019_ä_x0013_Þ²Œ\]‘M+«ö-G+Ä_x0001_~_x0001_è1Ug7&amp;`ÅK_x000c_)=)A·Q\ˆ¶_x001b_[¥ E!!ÈÀ'‘L’_x001d_¯„u*Çæ_x0014_F-;_x001a_Ý8‘B±£_x001b_pùÇ b®FËä)à_x000c_ƒŽÔJN2wêB²!H¾V–&amp;ÀÏ Ž_x0005_5†è÷_x0019_2ê98ëMÝJÃh’Îxæ¢•È_x000b_ÓŠ}µÉS´r1ëJü²h!_x0017__x0016_®9¥Ë•ã$eH¤_x001e_`ù˜–_x0004_ðOjQI;¡K–I’yü£'ø©§žƒŽƒŠÖ_x0011_²..ÑV'~l¶J_x0001_ õ¥±•_x0010_2#ð_x0007_ ñU(ó&amp;‚MI_x0015_®'_x0010_Þî+€G9_x0019_ÍY'lAãÁ</t>
  </si>
  <si>
    <t xml:space="preserve">&gt;èâ¦÷€ÚQ’õ_x0016__x001b_À©$_x0013_À$sMˆ6ó_x000c_ø ûPà¢ïÔ©YA÷¹ ¸ò¤0y†{qOv2_x0011__x0016_ì€2</t>
  </si>
  <si>
    <t xml:space="preserve">LuV%¥Ê2@_x000e_0 _x0010_yQÞ¥_x0013_ˆ")÷sŽETÚ•;_x0012_ÚNèt</t>
  </si>
  <si>
    <t xml:space="preserve">_x0004_­ç$¸ Sî¡ŠpCà«_x000e_¾•_x0014_ß*ÔÒI%bˆì.FÀv9àæ¬Bëæ_x0008_Žr~ñÅKWfwq€ùg’</t>
  </si>
  <si>
    <t xml:space="preserve">`ä_x0011_ò“éS[0x„¨w2œ¢•¥_x0014_i_x001b_6Kª¯Û@’Ù€`Ÿ2ŽµWKÔ$TxJËÀŽµ))+_x0014_—3·Q¤½µÿ_x000f_%—•_x0002_Ÿ%Ó	ÔHFÖëÇCB¦”¢˜¥8¹X•¡_x0010_1Ø6áÔTv¡f˜°ùI?-o_x0014_½¥º!Y_BIîAb€Ã¸¨­G•!`0_x0018_ýÑÞ³IºŒqkSVÆx-¡hYˆf_x0019_oAYSZ½µçœœ+w_x001d_*’´®Êª’™=¹HÁt`T¶_x0008_=j{d[{ÀpB°È8¤µÌ¤›w ÔL«rdY1¸ñÍ8•6ÆC&amp;Ö_x001c_±_x0007_ŠÍ/À¸·)1eó$t•äR_x0008__x0018_ u4èÞàNN6©ïVíÊMÝµ_x001d_{t£l;Ry TVÎÍŸ0GQŽÔBïÞeÍE5bk¢¬ŠaÀ_x0003_¨&lt;TB&amp;_x000e_˜aº‘U_x0007__x0016_ì&amp;Ò‘&lt;v¬_x001c_|ààr	ªÖâ_x0016_‘ºoSÁ_x0015_K'rd›ö\_x0019_$’pOj-BÛmˆI…'’jÜœu_x0004_Öì’à_x0005_˜_x0018_Ê_x0007_Z_x0007_[&amp;ØB‚x'½'~_&amp;Zº~EXƒ‹–V#_x000c_½OJHÕ‰_x001c_(nNiT¼]›jW.$‹&lt;jªC_x0015_éÖ‹KWI|Öù‹_x001e_&lt;S‚åZîS”Tu_x0018_ÑE5Ñy_x000b__x0002_N1ŽµmmÌ_x0010_4àî\àcµSq…1ßB5Š+˜Œ„€ê_x000f_AV´ÛvKb…Â´£_x0004__x0011_Q)6µ_x0014_yob_x001b_ˆ_x0012_(™&amp;ÎTöïU¬¤l4d	àâ„ÛWbr’‰:Fm¤RFI&lt;_x0010_9¤¾¶t"êqµ¿„žô7kH˜«"»4¦äo	_x000f__x0004_</t>
  </si>
  <si>
    <t xml:space="preserve">°·"Ü_x0018_å=zñJqmZ=JROD:R%</t>
  </si>
  <si>
    <t xml:space="preserve">-ÎêMXp†$_x0012_¸</t>
  </si>
  <si>
    <t xml:space="preserve">~ó_x0001_ŒQ_x0014_âÕ÷_x0004_ÚzŽ(mfi_x0002__x0002_œdqšKDóXÜ_x0015_à)9_x001e_´ªs&amp;ä9=nÊð</t>
  </si>
  <si>
    <t xml:space="preserve">Í)¹$œ_x001c_ô©îäRw</t>
  </si>
  <si>
    <t xml:space="preserve">j¬_x0017_ž(M%`I1mZ9_x0008_¦7._x0001_§Iû€và¨_x001d_A¢	½Y1³`Ó(ˆÊ¨0Ã_x0005_ˆ¨_x001a_q_x0013_*_x0010_»_x001c_}âz_x001a_</t>
  </si>
  <si>
    <t xml:space="preserve">ÛCƒÐ#——‚Sò_x0001_•Z­¾	__x0011_±Æ8ÇZ•_x0019_ÅÙ&amp;$‰#C½%Á_x0007_</t>
  </si>
  <si>
    <t xml:space="preserve">	¨ÓÌ</t>
  </si>
  <si>
    <t xml:space="preserve">|_x001d_{Œt©I'fˆO6MaqçÌ-Ø…`}*ÍÑ‘€Ä_x001e__x001b__x001d_(œe_x0018_Ùî8É9\…®Ü§“(_x0004_¨È8æ™_x0004_"Y_x0019_Ëvã&amp;ˆ´Š’RÕ</t>
  </si>
  <si>
    <t xml:space="preserve">–Á·2³¤r_x0005_sž-ÐàÔ´‹»_x0016_@_x0012_{gßnp</t>
  </si>
  <si>
    <t xml:space="preserve">‘Òš”TZè_x001c_—ZŸ</t>
  </si>
  <si>
    <t xml:space="preserve">|_x0005_ý¦Ð?hio.¬_x001e_;K+÷š9_x0018__x000c_N¬sø_x0011_é_~é1‹[(Ò#´…€8¯G_x0017_‰¡^„_x0014__x001d_Ýÿ_x0003_</t>
  </si>
  <si>
    <t xml:space="preserve">_x0011_Qœ›-‰Zg_x000c_c_x0008__x0017_¨¬O_x001c_n»ÐæXnD{©Ç^{×›UÆ*ÒØÚ¤¢®~.~Ùš•ÏÃÏÚKÄ_x001a__x0015_­ôw_x0016_yW/_x000c_™_x0001_Ÿ®s_¤?ðL}</t>
  </si>
  <si>
    <t xml:space="preserve">´¯ÙÃOTØ$‘üÇp1»&lt;Ž+\4 éJ¦ÜÉ_x001c_t¥ÍU_Ìú'Ä~måƒØ›rûâ €p</t>
  </si>
  <si>
    <t xml:space="preserve">|1û@þÌ¿_x0017_'øã¡ßøJÊ(tgÕRâvŽ&lt;´d_x001e_sÜæº²ê4ªÖq©+/òÔÚ²åJçÜ¾_x0001_†h´‹{9ð&amp;†_x0005_W!p_x000e__x0006_+vh%</t>
  </si>
  <si>
    <t xml:space="preserve">6(;O_x001c_W_x001d_¥MòšÅ6„šá¼á"º _x0002__x0014_Täý¡6™6®2õ¨N1•ËZ=_x0008_buŒŸ5ò_x001b_ _x0014_»_x0004_q‰£e$žF;SrMê'ª_x000b_‚Ïœdey_x0002_™”.7_x0015__x0008_r_x000b__x000c_T¥ï_ +$ÉK;8_x000e_F</t>
  </si>
  <si>
    <t xml:space="preserve">ðØ¨˜4R‰_x0014_¨ÉäûVŠÑa_x001b_©jMu_x0008_hq1ó&lt;_x0010_)$‰_x001a_Þ7UU_x000b_ÔcŒÒæ¶¡%f#"HCn_x0004_€0HéRM(Øa28Æjg_x0019_6‡N)Êã %_x0010_qƒÆ)Ò‘_x0015_É‰ƒ_x0016_&lt;Š¾U)h</t>
  </si>
  <si>
    <t xml:space="preserve">5&amp;ú_x000c_’_x0003_3_x0006__x0003_#8#_x0018_"’ÒÕ¡}Ñ6_x0018_v_x0006_›VZ„dš±gÈ@9bqÀæ¢¹	_x001c_d²Ùä_x0013_D_x0012_Qw_x0004_œ@_x000c_ÖÙV_x0018_Và_x0001_JÒ*Æy_x0004_ƒÐu¦æ›Ð_x001a_÷XÈ›”fÀ=_x0018_«62E!_x0011_Ã _x0018__x0007_$úÔ6Ü</t>
  </si>
  <si>
    <t xml:space="preserve">Å£M2C_x0002__x001c_–_x0004__x0015_o›'­X•#0–w_x0007_8Ú+HI$W2KOêÅi%_x0016_¹	Éçq_x0015__x001d_ó˜•e#‚:_x001a_qJà¤›_x001d__x001d_Ú\…_3_x000c__x0001_È=)Ò\Äª©å’s€@¨kO1;¦Èam¡X‚NX_x001a__x001e_wC³'p@éW</t>
  </si>
  <si>
    <t xml:space="preserve">U†ì…ƒan\åº_x0012_;ÕˆãRä–8=p*ÜÔ[DÉYÜ‚=‹vao”ç ƒÖ›</t>
  </si>
  <si>
    <t xml:space="preserve">Á.J;`1á‡@*yœ“E'_x001e_k_x0013_=¼%C_x000e_„äqQÜñ¯–¤®{ž•wm«™Í¤îAo9Þc_x001d_Tô_x0014_?œ·#_x001c_©ë‘ÅD“r×`ri–_x0003_ÆÌ_x0001_Æ@ëŠ±lÈáÙH$_x000f_—#¥Dœã§Bd¥_x0007_tW2¨˜FòƒƒÎ*µò8ýçß\ä_x0010_zUÅ%+!©&amp;µ%µwb’ì_x0018_Át¡§ÞŽ‹ È=¥(ÆÉö*Z«ŽˆÂp“pË×_x0002_–ó(A…É8ëŠ_x001d_äìd®¥a-÷FÅÙG#©íQíóX_x0010_à.yÀªM´‘n6v_x001d__x001c_Û'_x0010_£_x0006_çŒžµ_x000e_ª9ÜX_x0007_^â¦_x0011_åª</t>
  </si>
  <si>
    <t xml:space="preserve">ËšÃ4û•ÏžC_x0007_&lt;_x0010_)áÛÍs_x0014_˜óSÌÔÝöfÙ®ÃÌ’Ã÷_x0008_ù‡#_x001d_ª¼²È2™Ÿ»š_x001d_­td¬åbÍ´­ _x0011_JÀ’:“Q\</t>
  </si>
  <si>
    <t xml:space="preserve">aKä6:(_x001d_êé%_x0018_Ø´š¼ˆm.$IXH¹ d_x0003_Ð</t>
  </si>
  <si>
    <t xml:space="preserve">m½Á’vH”_x001c_ž8©šiØMZWîY*Ë_x001b_o</t>
  </si>
  <si>
    <t xml:space="preserve">Yy#_x001f_¥E_x000b_</t>
  </si>
  <si>
    <t xml:space="preserve">¡¥”Ò´r»V_x0004_ÒØ€È—/çFÌ0x_x0006_Ÿ$²*¬‹É'“ž)E©Ë•ï°ÕÖ£¦‰ïaL‚¤_x001e_H=©_x001a_eµR­Üu_x0003_­7_x0015_(Û±m4íÐGS$@Û‘„_x001f_1_x001d_</t>
  </si>
  <si>
    <t xml:space="preserve">Gw_x0015_Ä°©_x0004__x0006_$mÏ¥LTg_x0014_û_x0011__x0014_ã¸É'òÂ[d3_x001e_£_x001d_*Åª3ÆÈÄrzg_x0015_)7&amp;LS›ó_x001d_-³…_x0005_N_x0002_˜f–Ù_x0014_(ËIà_x001a_wJhÒIs_x000b_4 _x0002_¬£i_x001c_‘ëPÇj"€ªðIÈÇ¥T$š¹-¦Ù"\#&amp;]€!xÀæ¢šxð	l&gt;bzTM:wò_x0014__x0017_+¸[ê_x001a_|r_x0018_ÚáAaÁ'_x0015__x0014_ƒy</t>
  </si>
  <si>
    <t xml:space="preserve">	Ú_x000e_T¨¬(âáZ«‚zØ&amp;–ˆdW_x000e_™Y_x0018_r~SŠÓ´¤O7q_x0004__x000e_</t>
  </si>
  <si>
    <t xml:space="preserve">uJ_x000e__x000e_Ý_x0007_&amp;›õD_x0017_"D%˜Ž:â‹hâ‚ï…îzUM6ìe&amp;Ú°ûˆö¿šX’8_x0015__x0013_Ìƒ	’Xõ_x0014_ãtÍ.’A)&lt;_x0012_	$ðO¥E3</t>
  </si>
  <si>
    <t xml:space="preserve">gi=OÝ_x0002_œ/_x000b_Ø…$‘_x0019__x0008_rèåIî_x0007__x0015_</t>
  </si>
  <si>
    <t xml:space="preserve">Qª‚ìHÈàÑ_x0004_ä®·F´ì›¹_x0019_‘Pa_x000f_Ô_x0011_J¬Î­¸€1ÐŠ§y+_x000b_™l€Ý${¡PA#åâ¢yX_x0005_u=zqR¡g«3•·_x0011_&lt;Ù__x000e_AóÏZ&amp;¶_x000e_ä_x0012__x0001_î</t>
  </si>
  <si>
    <t xml:space="preserve">+(»¡ÔJQº_x001d__x001a_åL_x001b_°GRzb›&lt;‹_x0001_Ù_x001b_n'¨_x0014_©©-_x0004_ÒQL’_x0012_ÅNF_x000e_8_x000b_Ú™*¤1Ÿ9ÆOL_x000e_*âœ]þA_x0017_ÌîSŽá|Ò‘€T_x001e_E\…öÌ8_x0003_ñÅ)FNNÝA)=XàÄ“Ž_x0006_y_x001e_Ô¯</t>
  </si>
  <si>
    <t xml:space="preserve">gÌ_x0004_ò201J2Z¦T¦›_x0019_#a·_x0012_#’_x0005_9_x000c_Q_x0015_+‚1É4FVv_x0012_j2å_x0016_îp#_x0003__x001c_°ùA_x0018_¬ÿ5_x0004_P_x0005_8ç_x0015_I5_x001d_M¢â¤Ë_x0003_Œ_x0005_`BŽI_x0014_¤G’Kãpâ¡ÊlÉ¤Û*¶_x001d_Ë§#&lt;äãš_x001a_c_x0018_1"dg’§ «jÒ_x0017_º¥aØ2åc_x0003_‘Á&amp;™5»Æ¸‘— qÆi©EhÁµ)»;_x0012_Æ7Î_x0007_Bj_x0019_c</t>
  </si>
  <si>
    <t xml:space="preserve">»_x0011_—ž¸õ¡û‰X™&amp;“_x0012_=Ñ_x000f_œ† uÍ</t>
  </si>
  <si>
    <t xml:space="preserve">q;J%ry_x001c__x000c_Ô$š°›»°3»î_x0001_—_x001c_0&lt;çéQÉ·a_x000e_À’1Ó¥RŠKÌQIhqþ/øW¡x¶Sq¨Ù¤¤àn#µOgàË_</t>
  </si>
  <si>
    <t xml:space="preserve">híg¤DªV&lt;)_x000b_]s¬ëÓ„%²3Šp¤Î_x001b_@ðg‹'ñT÷:œîÖå¾R[§á^—§iðÚ@îÀQÍaˆ¡N_x0018_–áµŠŒœâ‰š0ŽLƒ_x0004_ò3LT;~|aŽqšÆIÏQ8Ûr%peÀ ŒœdS."_x0018_sœž1ëW_x0014_ù†—2¹_x0005_ÉÆYäÉÇ&gt;•Fîþ4S_x001f_ž_x0007__x001c_®9¤×*»+•Úã-f2Kò`©éÇSNd’3–bÇ·&lt;</t>
  </si>
  <si>
    <t xml:space="preserve">§%£_x0013_jÈå`ŠP†FÁç¦zÔ´lÅ_x0018__x0001_…á‡LVR\®èÍ+;’Ü0_x000c_0Ä_x000e_µ4h_x001d_FÓ‚¸ã4âÓMš;µ±j_x0005__x000e_¥_x001b__x0007_Œ‚i¯_x001e_×_x0018_P_x0017_ŒóNMJI!+(“Ån_x0008__x000b_¸rx_x0007_ŒR_x001b_vW&lt; rIª”—*HqI»¢HUw3_x0006_#=_x0005_Y·f•	ä_x0010_8$ÕÎÍù’ÛjÂ\ÄÃd‹‚GROz </t>
  </si>
  <si>
    <t xml:space="preserve">àÀ_x0012_zç½c_x0006_Ói’Ûe¸_x0019_QJ’¸Ç$_x001e_ôÙaIo</t>
  </si>
  <si>
    <t xml:space="preserve">_x0005__x0003_œw¥9JNÅ©)FÄ_x0011_Ç</t>
  </si>
  <si>
    <t xml:space="preserve">nW ì:</t>
  </si>
  <si>
    <t xml:space="preserve">»_x0014_’ Æ1Ž™éZÊ*)y_x0012_ÚW_x0006_tiOÌ¸'©=êÄXòÌfAœ| žÔNMBÈ©µ_x0014_ˆ‚=´¡Õ7+u_x0019_«_x0011__x001c_ž †Î_x0001_=+4šZì'k¶:d""ûF@àŠŠ	XfHˆ_x000c__x0007_\v«èÇ_x0016_â‹qI+ ‘€#_x001c_’iŠcÁ_x0018_</t>
  </si>
  <si>
    <t xml:space="preserve">IÉ_x0019_àR–²e8¶üÉC*0</t>
  </si>
  <si>
    <t xml:space="preserve">Žœ“Qì_x0001_‹®_x0018__x001e_ƒÒ²¥Î¥vKM2O™YW€¤r3SE_x0002_ &amp;0rO</t>
  </si>
  <si>
    <t xml:space="preserve">OZ¸4ß1jîJOa~ÐÅŒ_x0013_§_x0004_u&lt;sF6 _x000c_¡—&lt;_x001c_ò*ySŸÌK{°ipËåàñÉ_x0007_¥_x0006_WØ</t>
  </si>
  <si>
    <t xml:space="preserve">ö?0&amp;R¹-ÝØ”ïœ	#Æ@æ˜d•H\‚Aà_x0013_Ö†”’î\\bîË_x0010_à¦3‚O</t>
  </si>
  <si>
    <t xml:space="preserve">M#¡_x0012_6_x0014__x0005_#</t>
  </si>
  <si>
    <t xml:space="preserve">4›Ði9E˜š=ØÀR9 Ó¡fÊ²Œ(îhœ_x0013_¬Ùgj³|¸ÝŽ_x0008_=éÑKæ¯“(ž„w¬âìÅd£f2`c`‡;•¹9¥R¬ä±É=A_x0015_´[å¹Q´U‹pÈ…_x000c_r¸Ç¥E_x001c__¾r¸ _x0011_´zBn3±J7Ž¥}_1°‘€_x0019_`_x0001_Ç_x0015_b_x001b_‘å€N@\_x000f_z¤í_x0006_‡&amp;¹Q"ª`:psÀÎiJ‰Hx›ç^¸&lt;Ò”¤ÙŒœ¯¨ÕH$”¸8le¹èi© ‰•enÙ</t>
  </si>
  <si>
    <t xml:space="preserve">š"žÞF’‹»E«ˆ™UdL_x001d_Ã’9¤·’9wG6FF0M7{]_x0004_•¢C_x000c_mhÌêALòAÎ*í¹Wˆô</t>
  </si>
  <si>
    <t xml:space="preserve">½ÛŒÔI¢Ÿ+–¤7_x0012_¬¨_x0010_ã*zf_x001f_–À_x0007_Ú_x0018_ž™¬Ô¬Ù&lt;¼Ìlª‡|_x001e_`#°ïRéù…6¨À`yÍSnHväE‹YTÝyjƒ!2_x000f_AU|Ü^¸hö†=A¬bÚ¨¾bŒß´¹dm2_x0016_</t>
  </si>
  <si>
    <t xml:space="preserve">J_x0011_Á_x0006_©ÞZ·Ûp™_x0007__x001e_µ¢zÅ°‹J¥Ùf4ÿG_x001e_`'_x001d_M&amp;œ!™]# ã¹­_x001c_š›°Òrw"º¶Ø‚]‡8àƒMµ”:©' _x001c__x0001_š-/ipQÕ³H_x0008_Ì2Jì_x0001_QÎOQUažK˜Ê </t>
  </si>
  <si>
    <t xml:space="preserve">Aãp¨„œª4ÄÛ–½_x0008_áˆÃsäº_x001c_‘““Å^KÒ_x001d_QÂ€£_x0003_&amp;®JòºØ·$ÕÑVä-ÅÈ‘Ô«¯#_x0007_ƒLe“ˆ˜§ï_x0012_*RiXnI-_x000b_QÛ$J_x001d_Bž_x0003_f¥_x0004_´.¤_x0002_{_x0011_C}_x0005_MYjUž_x001b_¡Š_x0002_¡²_x0005_I_x0012_!ˆJ_x000e_	ûÀðE(%_x0018__x0005_¹šò_x001e_©_x0015_Ñ_x000b__x0013_ciçž´ä·%JòJr3U_x0007_xÜI«‰+NÛJ </t>
  </si>
  <si>
    <t xml:space="preserve">‘»žÔÙbùŒˆ _x000e_0O_x0006_¥8É\©]«v%Ô¸_x0012_¹ä‘I_x0006_HtR_x0014_õ_x0004_ô¡·k=®dì6Ý\°_x0018_PW‘ž¸§ßÜœG_x001a_r:€;S‹Ri</t>
  </si>
  <si>
    <t xml:space="preserve">946_x0018_Õ—l„n_x0007_šjª	dð_x0008__x001f_tÑVVfœ«—QVv·•_x001d_ÀU'_x0004_ú</t>
  </si>
  <si>
    <t xml:space="preserve">žÚD</t>
  </si>
  <si>
    <t xml:space="preserve">Ì$_x001b_@%_x0008_=è“³+–_x0012_W_x001f__x0006_ã7™ ÈÇÊÆžÓN–²BÇï_x001e__x000e_irûGä	·/Bµœ’4ù#</t>
  </si>
  <si>
    <t xml:space="preserve">§“ëWc¿U”ÇÈd¨4J-DNM;_x000e_¾b_x0010_\0Ü%_x001c_ã</t>
  </si>
  <si>
    <t xml:space="preserve">QtÁ.Š@#ƒš˜´ã~ÀÕ´&amp;µt_x000c_’I&amp;pØ#4k†W;wð&gt;è'µVë±	¨¦È F±º“´‚	_x0015_%Ê}¥†ØðqÎ*!6Ý˜Ü_x0012_Øa•í§M«·_x001d_TŠ}åâ‰×h</t>
  </si>
  <si>
    <t xml:space="preserve">_x0008_äƒÀ¥%)MXQ’µ˜ï·«_x0005_Œc$à‚j[[™¤-_x0002_F¡P_x001e_ýê9JZš¥_x0019_FÄr\MU‡–ù‰=(¼‘ã‘váÃ_x0001_“ŸÎ¦PM¦‰vä_x001f_l&amp;Œ‡eR¤ð_x0007_j’âöØÈ"_x0016_aƒÅi&amp;ÚIw!I m¿f18†ù9ª²¡0ãfí§ _x0015_-µ \ÏQ·_x0002_C_x001a_²‚Oð©_x0016_Ê_x000f_µ%ÇÝ_x0005_0p*ÜšE-_x0016_£u/&amp;+W†5_x001b_óÀÕ;xÉT`Ä0&lt;Š†Ûwa_x0018_·±£m_x0015_¼“y¾X_x000e_8Ï½_x0017_Šb</t>
  </si>
  <si>
    <t xml:space="preserve">X•9çÞ›|ò»&amp;Ú™²_x0012_÷B%“_x0005_‡B{T–åÄÌ£q</t>
  </si>
  <si>
    <t xml:space="preserve">9ÀéY»&amp;]ìì‚K§ƒs`°_x0007_‚Mqß_x0014_üE7†t+U_x0011_|µˆ³_x0012_ø_x0003_ŒòkŸ_x0014_š¡+v-Yn|Sû5~Ôž!ñoíCscâ_x0012_–ºv£xöö±E&amp;ì²ž:ô¯¾4é&amp;‚4w_x000c__x0015_‡Ë¸b°Ëè:_x0014__x0015_ÝÛ9 œ¶4`òf_x0005_]ÎJðÃ¹¬/_x0011_É&gt;—¤\Ü^Û‡ˆDÄ•=«¶­§_x0017__x0015_º4ŒyÛ¹ø»û^Ùé_x001e_+ý¥üOu¢i_x0013_ù_x000e__x0015_š9_x000e_	a×_x0015_úOÿ_x0004_Éžhgí2;û¨ÝˆÄQ_x0007_ËFƒ€_x001a_º ¤°k›uc’’qšùŸIß¬deYTÆMbj_x0013_iV²%Ö¦Ñ_x0006_W_x0002_"ÍŒžÝkž¬Ý5xîvN&lt;É\èt’Æ$B`3ëV_x0004_²-ÀWRGB_x0001_ªŒœáæ);+”î_x0010_¥ë_x0010_ØF&lt;_x000c_TŒÍ_x000b_FD€€:_x0013_RíÍæSM+¡&amp;”à8\œã4èC4#Èq8@yªq”aÊÈNMò¡`œ_x0010_ÌÉ†_x001d_A54³Fñ«Èv©àhJQÜÓ•&amp;É¤†_x001f_!P8 _x000e_¹ïTo–H\_x0014_9QÖˆµ(Á¸’y$*_x0006_à_x0008_9È¨mžXÿwæ_x0006_c</t>
  </si>
  <si>
    <t xml:space="preserve">h’Rˆæm–ãtP‡9</t>
  </si>
  <si>
    <t xml:space="preserve">y_x0004_Òë¤Eh%_x0011_óž_x001c_ÓO™Ü¨$¤A¦Ý¡‰%É_x0004__x001c__x0002_Ã_x0015_föâ1xŽX_x0006__x0007_’_x0006_Ed¦ÞáSDK_x0019_‰‘œ²¯&lt;_x0012_j½ÊÏ	_x0012_ÇŒ7pjáQ7g±)8ì_x0012_­Ä1¬_x000b_1Èò)—</t>
  </si>
  <si>
    <t xml:space="preserve">&amp;_x0006_9_x0018_o_x0003_*I­cÈÕÊ¾„šD_x0012_&lt;r)Æå\_x000f_j†o:_x0017__x0013_Æ„¡?1ÏO­_x000e_QRå_x0017_;Øò_x000f_µï€~	êñèž$¸sq2n#_x001c_œdç ¯Bøgñ#Ãþ&lt;Ð-|Káûøn`¸MÛápÃéÇC_;&lt;exæžÉ¯vK@’Mèu‘^5É#x$óŠšpRØ4L¬Aù€_x001d_+Þ¦ÒjäÝ¹_x0010_M&lt;_x0012_ ;Â0ã'ÖŸ*}¦Íc”¨</t>
  </si>
  <si>
    <t xml:space="preserve">¼âµsÓìT¢ÓM_x0014_–Ü_x0011_˜Ø½_x0018_š™w%¢—PÇwðòjœ¡&amp;gwmH¦&amp;y‰R_x0015_†0:f¬fH”</t>
  </si>
  <si>
    <t xml:space="preserve">ˆH#’E_³åØÑ»è$M_x0016_Ï3 Œœ_x000e_õa\_x000b_s*_x001c_àd’yÅe8Ê2Ô¥f¬Èš8çat£%zãµGxŠ­_x001c_¨ã</t>
  </si>
  <si>
    <t xml:space="preserve">Ô_x001e_ÕWnÌ‡_x001e_XÜ·</t>
  </si>
  <si>
    <t xml:space="preserve"></t>
  </si>
  <si>
    <t xml:space="preserve">_x0008_±r9ÁéU&amp;c_x0014_8$OËši¦_x0012_JJÅi_x001a_[yDñÂIn u©£œ_x0017_`@pv’:SäšŠ&amp;[X™_x001e_6‹_x000e_à0_x0008_4ûx…•“Ü;_x0016_ü£Ö“‹nÅZí¶gÌò\Î$ÚPnä_x001a_¾I‰U$PI^_x0008__x001d_jd¬šM’Z&amp;æ€_x0007_ Š®ðE_x0014_¥ÁÀc‘Þ¢-«ŽÍ/QðÇ!f</t>
  </si>
  <si>
    <t xml:space="preserve">Žr_x0007_jtÒáÔ&lt;@¨êqT’h”Ôer$»Q++(ØG_x0004_šs”HÙÆÐÄ|£4×4_x001a_]Ê~E_x0016_gŽUy_x0010_«)ÎGqEÌ‘ÌâLŸ˜r¤V•"á+­¬_x0016_R‹¶ã_x0003_Â±¨ŒÀž</t>
  </si>
  <si>
    <t xml:space="preserve">C%ä±.6ä3Œ‘Ú¹œ%6U¯_x0014_‰"Ô19F`ÊW¹§\ü“)(J·aÍ]%ïY™E·+‰5Ò!_x0011__x0002_Fó‚GjHä’W_x0011_.@^„÷«Œ¹#©MÉ1.n¢·.d_x0004_±_x0018_zÒE</t>
  </si>
  <si>
    <t xml:space="preserve">i_x0012_J~Ví‘Y¹ÞZ_x0010_ÔœI_x001f_P_x0012_#_x0007_ ’8nœÕXîœäàO8¢	óy_x001a_E FPí·_x0007__x001c_ã8©­_x001c_Íæ_x0016_l•_x0004_í"©»I4_x0012_n2_x0013_íþY_x0011_œÝy¤ºØÖÿ|1Ï_x0018_4ã6¯p½Û°šTê_x0019_­ƒ‚_x0014_s“Ö¯ÈÐ;+£´r	©Rpm_x0012_¯)£3QTŽo&gt;6_x0001_Iäæ¬ÙÝG%¸`W¯_x0007_5œ¦îŸráe+“&lt;±àÆ¤³‘Ô_x001a_ƒ_x0013_‰@låO\Ö°JJïqJêäìï</t>
  </si>
  <si>
    <t xml:space="preserve">_x0002_Î_x0018_“’OJ.„­µ	_x001e_´G•E!EZã.ÕaËáKzn®;âŸ‰ot_x000f__x000f_Ü\é±_x0019_%Ž"È«Ï¯ç[F1­V0¾äÊ|‘æ}ˆtoÛ“ã[þÑ0xK[ðô§MyÂ_x0015_Š"väðsÓð¯¾ü_x001f_ª&gt;¯¢Aw*_x0014_g@qŽÆ¼ìnA‰É³¨Êþä“4Œ¡Z</t>
  </si>
  <si>
    <t xml:space="preserve">IškfÛ¶_x0005_ÎOsWì&amp;X[Ëš2_x0001_&lt;  _x0004__x000c_ž+¾rRVD«¶ËÔŽEÛ»Žç_x001d_j³Î‹_x0008_QÊ8ç¨«^ôn‰p\×_x001d_qtE'_x0004_Œ_x000f_j®°·šd_x000e__x0018_’1Žõ_x001c_Í;0‹jV'_x0016_*®0G`Ýê­ö_x0015_I“ÇŒ_x001a_Ö1r¦“¨_x0016_($Œ)8_x0003_î’yÍZž_x0006_X	uÃc_x0019_'µ_x0014_œc&amp;RmËB_x0008_ </t>
  </si>
  <si>
    <t xml:space="preserve">¢&gt;N_x000f__x000c_:šše	û Ã v_x0014_©Ëš^…Æ/–Ì¨ñoÁã_x0018_¦Ï¾_x0007_Tä_x0001_ÔŠ—y-_x000c_â›Š‹$m°º¹_x0004_àuÍ_x0017_</t>
  </si>
  <si>
    <t xml:space="preserve">_x001c_ùªrOL_x001a__x0012_j&gt;¡(8»"¤³Énáä\ç‚*hâŽaæ‘‚GOJ•Ï_x0017_t_x0016_RH°»W_x0001_‰_x001b_OaÆ*½ÂùìIp_x000e_~P:V±»ŠcJÈŠ(¡Œñ‚ÀrAéV_x0011__x0011_”gŽá»TE8½InIY‰$žQù_x001b_q=09Å:I‰%€ÏB}i8^¢¥_x0016_¥¡]•ŠíÎI&lt;‘Ú¥´E|³¸$v_x0006_©¥Ép”}¤®_x0017_ádAå(&lt;cvx_x0015_Ÿ_x0018_-0ó0vô5«|ÔÑ£I$‘6ù7_x0010_H_x0019__x0019__x0018_ïH_x001a_L_x0017_`_x0008_=1Ú²å|Á_x0018_¤îEóI&amp;_x0015_	ÚxÉâ§òŠñ´_x0003_Œ¨Ï4äýâ9n®=]bBØË_x0001_È&gt;µ_x0004_’¼¨N2	åIä_x001a_…{Ý’ä¥+•äˆ°_x0004_à1à_x0002_j&amp;ÐÊ_x0001_î_x0015_³šÑËÜ_x001d_ä•˜Å€³«ò$œô§ÈA`_x0006_IÇ_x0018_=+9)*š_x000e_*Éˆv–_x0018_~T_x001e_ïPÈÎìp ñ÷I¢ÍËS9'Í`‰_x0019_#_x0005__x0014_Œ›=©“íuÃ_x000c_(&lt;ƒZSo•‰&amp;£©_x0012_Y"ð"ç 4Ï «m##&lt;_x0012_ió9^ã…¯¨N’)å†_x000f_QL`_x0008_U_x0004__x0005__x0003_‚_x0006_j`®Æýé4D²?™·_x0003_©ÏZdÛd_x0018_D_x000c__x000b_zÕ4”´_x0004_¹QŸ­Çp¶r}7&gt;ß”ç©®cJÑµ©®MÎ¢ûŽpíN\³¥®èJmht°Z‹X”ì</t>
  </si>
  <si>
    <t xml:space="preserve">@äæ$]_x000b_1Á&lt;qR×*°â•îÎF=É‚Ø9è=)É_x001e_à_x0015_Ô</t>
  </si>
  <si>
    <t xml:space="preserve">ÙÉÇ5ŠjNÆVq_x001f__x001a_H›—?)9ç¥Hžb_x0001_º&lt;_x0002_zâ­E7~†ŠiDž%2e–L_x0013_ÔR‰_x0018_12_x0001_´qœw©QêD“JäÑ_x0016_B_x0014_ä‚rNjo–FÚÄc_x0018_ _x001a_¸µÌ_x0017_³¸Ï)—Ð_x000e_G­:_x0013_4!0­Ó“Û­;;j6šÔ•åW_x0003_‚H=_x0005_</t>
  </si>
  <si>
    <t xml:space="preserve">11b®9Ï_x0004_</t>
  </si>
  <si>
    <t xml:space="preserve">jí¡;´M_x001a_•c•Ï+RÉ_x0019_</t>
  </si>
  <si>
    <t xml:space="preserve">)PzäÓ•Ö£‚ä^¤JÏ–ó_x0017_åQÁ"¦+ ]åI_x0004_v¬ÚiŠZòwc8_x0003_¨&amp;¥Š_x0019_C)|_x0012__x0007_E4ã&amp;¤î</t>
  </si>
  <si>
    <t xml:space="preserve">òÑ–ú£•#_x0007_‚) 1_x000c__x001e__x0006_OqÉ4“jO°(·¡&lt;¦5XÃ_x0013_‚Np8¦”Ê˜²_x0008__x0007__x0004__x000e_´FMÜ©+CBEŠh_x0003_Ï_x001c_‚*¼ã~_x0004_jW˜Ò½Ç_x0006_äÉ|µbXä®:</t>
  </si>
  <si>
    <t xml:space="preserve">“Ê_x0001_6†Á'¡ëZ«8ƒ»½È÷H³ì˜_x0001_ƒòœðjÍ¬þN_x0016_|_x0015_'ŽzVPvÐrM¤‘bò_x0004_š_x0010_ë’qÉ_x0002_ ¶f‹_x0008_ä_x0010_AïR¹Sùë_x001b__x0012_€¦MÁTnêHþT²B…</t>
  </si>
  <si>
    <t xml:space="preserve">_x0003_†?t‘Á¦ÓI™¸¸´_x0011_o’…N0V¤xÃ¸“n_x0003__x0007_ÒˆE¦™JK˜I¢pRxr_x0006_yâƒ#_x001c_–ç'“Tä“hp”¹lHŒ¦_x0016_eÁb½¨  ©”ç9_x0019_¦—4Ú%]«_x0016_`_x0005_ÏAòô_x0018_æ˜IŠ@ª„0&lt;_x0002_sŠ‡_x0015__x0019_[¡i%dÇ</t>
  </si>
  <si>
    <t xml:space="preserve">¤NDª_x0008__x0003__x0004_š™ '/_x000f_9&gt;™«IÉ_x0014_ÒmƒÄà_x0007_hÊŒüÜT_x0004_Ï_x0004_¢C’ŒÜ6xÅ_x001c_ªVl</t>
  </si>
  <si>
    <t xml:space="preserve">ÜlM¨*Ïn¾bg'å`*_x001f_(¤`_x0001_À_x001c_(ëN6»^a_x0008_h›_x001d_o&lt;«"³¨*_x0007_8&lt;ƒSÀVF/_x0013__x0012_OR_x000e_</t>
  </si>
  <si>
    <t xml:space="preserve">fù”…uÍrTU_x000e_Ó"€À|È:ÔWÌ_x0015_Qãˆ¶áÊÈª³”t.Jú¢ây/hci</t>
  </si>
  <si>
    <t xml:space="preserve">–_x0018_^yª¨¥&gt;Y	V_x001c_o=M_x0014_Õç+„¹d‰­ã9ea‚GÊqÖ˜_x0005_Är_x0005_@psœúÖ\Ñ”‚_x0016_q×r_x001b_ˆ¦Ü0Œ2ÂœÍ…R¤ducD`¢ìD$Ôô_x001d_|¾\)s¿</t>
  </si>
  <si>
    <t xml:space="preserve">OÌ_x0001_â®iò_x0017_„_x0006_B	_x001c__x001c_UIûÏÈr›³O¨—_x0008_`»_x0005__x0018_‚_x000f_$S.L¦E _x0001_ƒÎGQQ_x0015__x0019_4ÂjI]_x0016_#Ìx'‘Ž@_x0015_Vâö(5_x0014_–L…</t>
  </si>
  <si>
    <t xml:space="preserve">_x0001_'¥MNgQrípIN&amp;ìPÏnZ_x001c_©#€</t>
  </si>
  <si>
    <t xml:space="preserve">fé‘H¬ê_x0017__x0004_÷ÏCW	ÅÉß°G™Dº‰öˆZ_x0019__x0001_Ü£_x0019__x001d_j(¬RÜîPvŽõ5n\¬©E¸²y V„_x0019_2»LÕ[5–Þg_x0001_ò20Mgg)»_x0013__x001b_ÚÃþÖÒ3™1¸_x000c_(ÇZV*Á|Æ Ž«ë[ErÅ_x0002_N+RC–r_x0015_N</t>
  </si>
  <si>
    <t xml:space="preserve">|¤</t>
  </si>
  <si>
    <t xml:space="preserve">l[%\_x0005_;‡_x0007_š–¬ÕŠMAÙìIsû¸_x0016_2¹_x0003_¡¨à–7R •_x001e_¹ïPš”Ø]«_x0016_G˜Ñ_x0014_&lt;ƒÐŠªêv±O•_x0019__x0004_u¦£_x001e_[!É¶´_x001f_f’Cr_x000b_.C_x000f_¼_x0005_ZyÞ9¼€2_x0018_rM9+5_x0014_D“Š#‚J_x0019_±Æ9_x0007_½_x0017__x0012__x0019_£1¾_x0017_¡_x0006_¡¤¦­±q›lj«#_x001e_Hãå=©÷R_x000b_‹uòþòœœ_x001e_(œZD¸»•ã2I"sKt¦Úl&gt;í¬FIíZ¸¨¥b£v®Om	gWL‘“‚:ÕKµ’-@‚¹_x0007_õ	/h“_x0014_äã«</t>
  </si>
  <si>
    <t xml:space="preserve">G_x000b_3_x0004_—_x000c_¬03Òq_x0013_Z!_x0010_` ÆyéíJošM</t>
  </si>
  <si>
    <t xml:space="preserve">]_x0017_ôûˆ‚_x0005_™@%x_x0007_±¡ä·ò_x0002_’rIÏ_x0015__x0010_RŒíÐ¨K—b½¤‘$ÞZ© t_x0004_ç_x0006_¥ÔB_x0016__x0013_'_x000c_Ëò‘T›jã•Dõ#µböO_x001b_±2_x0006_Î	ã_x0014_É¡›`hÎçi_x0014_(¥_x0016_+)Jã#iY_x0003_Æ€”98«_x0013_·Ú!Y8g_x0003_œPÚM_x0011_&amp;¯n¤3_x0017_0‰_x001f_+ ÷â‹yæ7_x0003_x#rcpéš9SlIÉ¾Q—A¢ºI¦9</t>
  </si>
  <si>
    <t xml:space="preserve">0¸&lt;f§†ÝdùÐr§ž8§_x0017_Ê›	EFVd3[</t>
  </si>
  <si>
    <t xml:space="preserve">·ªèê¸&lt;©îjÕŒ»%xp_x001a_B_x000e_ªMÎ_x000e_Å¦ùš_x0019_3.ÒÅ_x000b_:žTv§) </t>
  </si>
  <si>
    <t xml:space="preserve">&amp;Xîè_x000f_zÎJM&amp;‡%{$FÓ6ï/yUÎI_x0006_¤Y¢_x000e_T(u_x0003_‚E/y+u&amp;ÎÖ_x001d_pÍ(R_x000e_Òs}) œ)hƒmt"¥¶ÖƒV`‹æGå_x0016_À' “Ö–GÙ	r]AÀ_x0003_­7'kubwJÝÊ_x0013_ùÒ‚ûˆ$|Àõ_x0015_%½¹ER®_x0006_åèiòò½EMÉ6K_x0004_ò­ËF_x0014_åO$ÕÉ_x001e__x001b_È_x000e_ì“Ž1I¶Ê…ÜUÌÔ€™Øì.W¡_x0003_¥_x0011_¤‘ÊQ÷|ç;€ÇçS(«ê_x001c_®</t>
  </si>
  <si>
    <t xml:space="preserve">ŽûÌ‰_x0019_£ˆ0þ Ojó¯úeÖ­ðÓU¶³*¬dÜe8P6žµx§IÜn.Q?0ÿgÝO[Òþ&lt;hšÆ©ÚË_x0015_ž½²c‰_x000e_ì`_x0013__®ZtÓê_x001a_E»Ü(V‘C_x0010_‡#¥l£MB.'=_x0004_Òv/ÚDñN%g_x0005_@ÆÓYž;½¶‹H–Òæ&amp;d’3òþqYÔºmÅu:_x0012_ocñ³öÂÑ_x0017_Ãµn£&amp;‰6Õ½P÷_x0010_N1Ç ã&gt;Õú=ÿ_x0004_èÓôkŸÙ¿M¿Ñ™‹–e0É_x0004_g½t{e:ZvW9iÝÍG×ò=òîêI­ˆhˆ1¯R+Ï¼m©x/QÕ­t_x0011_ê&gt;\¢`ÐFeÆXt&lt;uúWŸŠ®°Ñ‹zêtNî_x0017_G¡xrê!m_x001a_Û’È02:cÖ¶_x0006_Ù]d`á‡r+¢_x0012_m&amp;&amp;›*ê/_x000c_ŒÍ¹ƒ_x001e_Å6Û;_x0004_w9%zg®*©¦ìÙMòÅ¢yqå“_x0008__x0004_’¾ÔiQîF28­_x0014_¯"_x0012_pw"¿s_x000c_Æ"_x0008_'©_x0003_šeÕÄ2Z_x0018_Û+ŽŒ_x000e_3YÕœ`õ5‹m¡Öº¿Ù€7:õ_x0004_Ô_x0010_jæâB":‚kŠ_x0018_Ê_x0012_›ØiÉ&amp;‰.oòUÀ*~l_x001a_I/lçd&gt;b‚W…</t>
  </si>
  <si>
    <t xml:space="preserve">éYÕÇáèÉ&amp;÷_x0014_UÛ-…ó-ÖbÇðsQM¨¼ñ43.Ü_x001e__x0019_vR”jBñ"’nZ•%Ö-m!(òeƒaIéT­üy£KrÚ{^ •Fv–_x001c_</t>
  </si>
  <si>
    <t xml:space="preserve">ññ¹Æ_x001b_	QÅ½Q¤¢Û.ZëÖó¸I.Tnn_x0002_ž1ïV®.çÀ$&amp;&gt;W_x0015_×„ÆPÆÓ÷_x0018_›H­_x000f_‰aóU_x001a_ebN_x0008_</t>
  </si>
  <si>
    <t xml:space="preserve">Vn%•Ý%Q_x0007__x000c_=+\_x0016_.Ž%µ_x0006_Kò%šýtè_x001a_å._x0002__x0012_¿1'_x0015_Oû^_x001b_Í"a_x0004_à†î_x000f_JXŒu_x001a__x0018_…N{½…%$ô?5?à©ÚWˆ/&lt;}iö_x001d_B_x0010_f³xË2É‘’;_x001a_÷/ø$_x001e_·¨'ÀQ§êìŒÖó²</t>
  </si>
  <si>
    <t xml:space="preserve">Èä‡9çô®œ]</t>
  </si>
  <si>
    <t xml:space="preserve">_x000e_”*Gt×êa_x0019_ÊUì}w_x0006_·k_x0014_­n—!É&lt;`þ•bë]¶Óa/yt±¡_x0019_%›_x0003_ñ®EŽ£:sk¦çM$Ô›g*ÿ_x0016_ü6/ž_x001b_}~ÎE\—_x0002_áH\{ŠæüQûhü</t>
  </si>
  <si>
    <t xml:space="preserve">ð~­_x001e_â_x000f__x001f_éÖòÊ‡Ë</t>
  </si>
  <si>
    <t xml:space="preserve">r¸b;f¾z¿_x0011_IEª1nEÙÍ»_x000b_àoÛ_x0007_àwÄJM+ÁŸ_x0010_tÛë¨Ø‰- ¸_x0005_‡á^§¡ßG¬[¥ÄR+!_x0019__x0004__x001e_µß”fóÅÕtêFÒÿ3:‰««_x001a__x0013_[¬—_x0018_Ù‚_x0007_\pjS_x001b_î_x001b_ù=×Ú¾©7_x0014_“&amp;*JVdS 3l8_x0004_tR'˜±ãh#Ôt§+M”â•As-´M_x001d_ºgyùŽ*	_x0003_î$ $_x000c_ž:šR\®ì\Ï•‰:Éåù¥YB_x000f_˜¯J#+q_x0018__x000f_¸_x0004_7½&amp;”e E«´&lt;</t>
  </si>
  <si>
    <t xml:space="preserve">Ÿ+œ¯bjÀŠ!Ü¹_x000c_xÓ”¥bSl¬"Ž2b9Ã_x001f_—Š¸æétÔY _x001f_3_x001c__x000c_ö¢Ožeòó²)V-‡Ía“Œ(ž_x0015__x0011_/_x0007__x001b_~VÎj Ûš"\Èuº&lt;±…_x001c_0&lt;‚zÑ_x0004_r°ÆC&amp;2_x0007_LÓVNÃ|Î_x0002_E _x0008__x0015_‰_x0007__x001c_ç½</t>
  </si>
  <si>
    <t xml:space="preserve">‰¾2ìp_x0006_r3IEE</t>
  </si>
  <si>
    <t xml:space="preserve">)ò_±WÉ„ÆdÉ</t>
  </si>
  <si>
    <t xml:space="preserve">_x000f__x001a_„ùÏ…~™ê+¡r»\¸¦ 6ú_x0019_X¦Ù&gt;QÐâ¢xKH_x001b_$*/?ZˆÍIÙö_x001d_’W ›r8_x0012_| ô" šG_x000c_!RX_x001e_„V2]„åd	g4hÒrI_x001e_•r_x0019_$_x0008_&lt;Õ$…ã"¦w³±”c&amp;ÿ_x0011_¾dKœ 99_x0004_v¬GÆú_x000e_¹.µ_x0008_’Pp_x0015_ß_x0006_¹ñ•Ý</t>
  </si>
  <si>
    <t xml:space="preserve">_x001c_ÒèiiE&amp;Î?WøýðæÚ2_x0015_ØÆ¥Š…’ä_x0002_HëÅixkã7‚üa_x0018_ƒBñ_x0015_­Ë¨ù–_x0019_ƒ_x0011_ùWÊÏˆãJººv½®</t>
  </si>
  <si>
    <t xml:space="preserve">3“½´:8¯øÞHdì@¥ºÕôè_x0015_vÝ(Þ8×ÒË_x0019_Jž_x0019_VoK_x0014_âÔD·Ô k9Hf&lt;(_x0006_­¥Â[[_x001b_‰_x000e_ÝÈp	®š5_x001d_D¥ÐRÕØÌS¶–c¶éY³ò©=*Â_¼_x0015_I óÇ_x0015_•</t>
  </si>
  <si>
    <t xml:space="preserve">m_x001a_ò”cö^¡N</t>
  </si>
  <si>
    <t xml:space="preserve">ÜÂñg´/_x0007_[_x001b_íORŽ_x0004_QóÈï…_x0003_ÜÖwü4_x001f_€î^_x001b_+mzÚF•2­_x0014_Á²=x¯_x0013_3Î_x0016__x0016_ª°£_x0016_Ña¾'øY¡_x0011_¾¯_x0008_g|(2ŠÞðæ½c©Cþ…:ÈŠy*sU†Ïhbe_x001a_]FâÒo¹nóX·ÓUçš@¸\’ÇµqÞ*ý¢þ_x001c_øaãXñ5´/</t>
  </si>
  <si>
    <t xml:space="preserve">›#_x000f_0_x0004_·¥z9†=`â­«°àœÒf‡~4x3Ä{ Óõ›k†s€"˜_x001a_è-õ_x001b_yÔ_x0018_$V$óÍyùfuO_x001d_x½$_x0012_R‹ÔùïöÄý·</t>
  </si>
  <si>
    <t xml:space="preserve">fã_x001d_ØZêêf_x000b__x001c_hÜg_x0015_ÍþÍ¿·gÿhbúTèÖ·£å–_x000b_Èõú×Nvñ™z¥‹‡Ãurd¡Z—™íúGÀ?‡š¶§_x001f_‰†</t>
  </si>
  <si>
    <t xml:space="preserve">Ý)_x000c_%EÀ$÷¯DÒt±§[‹X€_x0001_xÀ_x0015_ô³Ìªfxxº›¤aB_x000e_œM_x001b_{YT—`FFx=j½ôŒ§'''åÇjÁF-»_x001b_9{ÌHd`¡¦ÏÌ~PjCk´ïòÃ_x0001_ÉÏ&lt;ÕÓš‹³_x001b_’Œl÷*Ïæ?î°_x0001_'†=¨æ</t>
  </si>
  <si>
    <t xml:space="preserve">"î_x0004__x001e_[_x0014_J)¥a¤“m¡ò_x0016_†N@_x001c_š.</t>
  </si>
  <si>
    <t xml:space="preserve">ÖæÙY#Ë)ÈÁæ«ÂÖ!Á¸ó_x0010_ªIjìÒ_x0003_“ v5lÏç¨_x0013_N9&amp;¦Q´“_x0004_ùFÇjñË¹_x0018_9_x0003_4É#_x0012_1eÈrM\To¡MÝ_x000c_;²@àòŽõ_x001c_Ž‡ï`_x001c_w4Y¤—PQ²Ôj²ÊB‘òö Õˆ¼ëäÂ_x0008_eèO­D¹“Ð$¬V’_x0005_g)6	SÈ=</t>
  </si>
  <si>
    <t xml:space="preserve">I_x0016_Å9_x0004_ãœt_x0014_¤ä›‰—:[_x000e_Ž_x001d_ÊÍ#_x0012_sÐSZ4E_x0004_F_x0018_g*Óv°&amp;Ü•ú•e‡k1‰I9ÎáÐÓà</t>
  </si>
  <si>
    <t xml:space="preserve">Æþ§¯µi(§_x001d__x0001_I´Ó&amp;Xã</t>
  </si>
  <si>
    <t xml:space="preserve">_x0019_Ôýà*+eÂ¶ÝØö¨kÝ*I©è-¨ÜÍ½H rHíD|Ï„_x0004_ŒQÊœ_x001a_f”ÔS_x001f_q_x0006_#òÕ±“È5E‘£R6žG9_x0014_¢ýË</t>
  </si>
  <si>
    <t xml:space="preserve">qi‹</t>
  </si>
  <si>
    <t xml:space="preserve">d_x0016__x0001__x001c_€h?*_x0008_Š¶Ö_x001c_“M&gt;eèJ’JÝ…_x001b_A_x0011_ã'=AíN»c_x001c_`(É$t=ªUäÐãg_x001e_Q²*_x0004_;_x0018_’{_x001f_Zƒ2~Rrx_x001d_1S_x0016_ÜR!ÂÒ_x0012_]À_x000f_“'_x001c__x001a_dvá£Ë_x000c__x0010_~îyª•ÔIQ”ôì%Äl¤€¸P8_x0006_¢m_x0001_”à‘Ð_x001e_´Ú’W*NÐ_x0018_&amp;X3¹IÇF"˜’$’–U#oN:ÒZ»·»_x001f_1Ú8.O'µFÑð_x0003__x001e__x0008_àÔÂVZ_x0004_bå_x0017_q_x0015__x0008_c#_x0002_T_x001e_¨2J_x0011_ÁÉ&lt;_x001c_â›–€ÒjÈeÚ€%‰=±Ò™_x0001__x0011_§Î¼_x0008_4Óv&amp;7ºcŒm´³_x0010_8à</t>
  </si>
  <si>
    <t xml:space="preserve">¬Èˆ­±Š—=ÏJ9›l¶Ý®@åb;p[=é_x0010_áÕ_x0008_p sJPrú_x0003_Š_x001a_ÆÒ&gt;_x0019_ˆÚ9_x0004_ö¦Hè«º4-Æ	íVÛh—u±ÉÛÁ_x0013__x0011_Ï_x0005_{úÒ _x0010_»Bø'øAíXGY¢á_x0015_(_¨äT_x0001__x001e_F_x0007_#5*’b_x0004_œ_x0005_ìElŸC5_x0014_Àë¼K_x0018_$c*Ðo0ª8'Ó=+8Áµ¨••Ç‹Ž¨pOðœS3_x000c_œ…öíB¢'_x0015_&amp;‹0ÆdŒAã‚})ÞQR_x000b__x001e_Ã+ghÌ¶’ˆæ‹ ˜‡ò©RA‘×_x0018_çÖ”là®9YÆÄè!_x0008__x001d_Y°:‘Í&gt;	D œg#šIê×B_x0013_qV#Q²CÁäò</t>
  </si>
  <si>
    <t xml:space="preserve">LÓlR_x000b__x001c__x0011_Ž”ä–å$š_x0019_Áˆb2H&lt;_x0010_1SÙÜî&gt;TŠ_x0001_#ŒÔÆ-Å“_x0014_ä¬ZWFŒ$¼œœ_x0011_P]!ˆ—^	_x001d_1šMI4ÐAZCmo„ÿ Ê°^AéSÁ#“†àŽ¤S”\w_x001b_\Ò-@ÞnHÉ#¿z‚æ$0ž¹'’{ÖsMCA'ÊÄŽGŒ_x0007_l_x0007_#_x001d_*`|È· Ê‘“ŠÑ¥ò°Ú»¹_x0013_#N¡_x0006__x0017__x0007_¡ìjc_x0018_("e_x0007_ž´¢Ô`[‹Tîú_x0012_ÂÓÚaw_x0012__x000e_pO5_x001c_ _x0006__x000e_™û¼’:Rn2© œ›h’ÝÃ€ŽÄ_x001c_ðÀU¯-_x001a_-’_x0012_IèW­)Z) Ó_x0008_átŒ¡9P9ÉíLŠM²ˆß_x000c_§ ¤´™*Î7&amp;œ$‘â6À_x0003_¯¿¥SÛ$</t>
  </si>
  <si>
    <t xml:space="preserve">_x001c__x000c_«7_x0004_š9oW™–ÚR·BÒ|¡dÆ?Ù_x0002_”òû‚ã#“ž•Rl”ß3%Øó_x0013_'_x0004_cž´ë¡_x0003_¨p»XŽI5-¹DÕ4Ö¥vl¹T_x000c_Ã&lt;œf¬ÛM’_x0004_€©_x001f_tzÕ¯v7ò_x000b_óhNÓ¡€£°$ðs×éPäK_x0016_Ò¼_x0003_€_x0008_éE9Ù»ìLÕš_x0016_áYmÕ%@É$w¨á`ñ¤_x001c_œdPæ”®_x0011_“å+Ç</t>
  </si>
  <si>
    <t xml:space="preserve">Ð\_x0014_PX³`î9â¯Z"«_x0010_2_x000b__x000e_qM´ž¡k.a_x000e_ä¸gÇv©þÑm2ì™qÏ_x0004_</t>
  </si>
  <si>
    <t xml:space="preserve">ÎRobã+&amp;Nöñµ 1qœ_x001e_õQåE!\_x0007_ Œ_x0012_zQÎÜì%_x0015_('æM$.&amp;I”•R¼â¦hPÛ_x0019_U€*3YÅ¨ÇÎâM¦‘LÍ</t>
  </si>
  <si>
    <t xml:space="preserve">½Ú@Ï9¤_x0011_Å2ääçï_x0002_8ª‹nZ_x000e_1Q•ÇÝ#ÈQò€_x0001__x0015_=ˆxã_x000b_œ_x0011_Ôž¸ªi(¹u_x001c_æœu#žV_x0017__x0005_Õ³œqNº¹</t>
  </si>
  <si>
    <t xml:space="preserve">ÊX7c_x0002_³‚u_x001a_&amp;›¼]É..Œ–*ã†SÀ_x0007_¨¤ò-u«x÷_x001c_0ê§ƒ‘Bnœ™Oš0_x001d_a;G3Y9Ý°`_x0013_Q[#‰äxßk_x0003_ó</t>
  </si>
  <si>
    <t xml:space="preserve">¤¢•üŠM(+_x0017_šu_x0008_Q0X_x000e_2;SmÜ™|¶`_x0001_ù€ëŠ_x0013_Œ’¸MÞ6êO0ÌA_x0014_‚CäœôªŽ&lt;­Ò_x000c_`žHéN_x000f_[_x0003_NQ·b½äfWY_x0010_ÊFáŽ*ÃáàY_x0010_a”dqW/„Í{ÒÔu“ÌÃÍ _x0010_‡'4üâáq‚Xò¥_x001b_9X¯vJÄz…Ì‘]2ã_x001b_‡</t>
  </si>
  <si>
    <t xml:space="preserve">GQQ„"áO_x0018_#‘Ž+:P¶¢•Ò¿‘mfxÈn«Ó#µ_x0013_È‹"‘ Á&lt;g¥_x000e_üÊÅE9E]	ZçÈPx#±¤$JªÀð_x0001_É_x0002_”u•ú</t>
  </si>
  <si>
    <t xml:space="preserve">«´7ƒ_x001f_$px_x0007_¸¢kvKc´–$d_x0003_ÒªIÂ</t>
  </si>
  <si>
    <t xml:space="preserve">˜»»‰k</t>
  </si>
  <si>
    <t xml:space="preserve">rÀCõ_x0003__x000c_1M2#¡X—æSëÚŸ¼Ý‡t¢K_x001c_¶é’_x0010_3_x0001_÷©.‚\À_x0013_=_x000e_C_x0011_š…')‚kq#”¡Xç±Å&gt;ö7_x0013__x0006_ßÁ_x0003_qÛT¢›¸6ÝÇÛÆžh@ã ädÓäŠÕœC'Þsó)¡JÍ&gt;ã“æc›Ì¶sòd_x0013_…$v§¬La€ |Ì(i)\i¥_x0002_«ÛKi2H%_x0004_ž»ZX®¤ÞÐJ_x0017_¯ÈGzQq”¬…_x0007_t‡ÛÜ}˜¹aÀÆF9§M¿p`„«_x000e__x0015_ªŒTZeE¨¢XPyj_x0010_XüÕ_x0004_°J©@ç$Y&gt;UêDÒµÈíî‹çÎ‹ 79_x0015_&lt;ðœ)A’9_x0019_ªmF™__x0005_ìV¹˜»…(_x0018_ƒÐö¥†î8¥(¹bç°¬bä¶3o™Š/2äÈã%O#8#éV¡Ž9	•X«&amp;rH«æqJÆ”ä›»_x001c_žP_x0006_VÚ3÷²:Ô1ùM)Ø7!_x001c_ƒZBjÅ(¨úŒkewh¹_x0011_Ž˜4ËH#¶ŸÊƒ</t>
  </si>
  <si>
    <t xml:space="preserve">_x0018_ò	ïS_x001b_¸¤DŸ¼6ñ§³¸RÌJäçŠš_x0008_ÒHÙÛ•8Î_x0005_T×*Ð_x001b_æ© Š&lt;Öò£VÊŸ”ž•rÞ$–e€.X)ÎGµg8&amp;êÊo_x0014_R_x0019_cI?x£…ªð^„a_x001c_ŠC'_x0007__x0003_Â§™Éú_x0004_[‹b_x000b_¹#¿`È6ðFjÁe’S"ð</t>
  </si>
  <si>
    <t xml:space="preserve">ò b—#H®e_x0014_†Ê_x0012_ÊXæŽL_x0019_2qŽ3Ly_x0016_BÊÄŒœƒïM¥&amp;˜6ùPÄ…d¸es‘·‚</t>
  </si>
  <si>
    <t xml:space="preserve">q__x001c_¬æ“áÎ³n¤_x000c_ØËœ_x000e_£i¨ªâé³9TqÐü«ø_x0017_àë_x0013_ã„:.¸_x000c_hÞ YìE½Êà©lò_x000f_&amp;¿\ü_x000b__x0008_šÂ	7–‰¢R7_x001c_vý+¡´©EÅiÿ_x000c_M_x001b_ó³zb±ÊÊ_x0014__x0001_ØÖ±&gt;$_x0018_[HÉ¶_x000c_Z&lt;_x0012__x000e_1ï\•[T›7K•_x001f_‹ŸðP-.ïÄ?´~£w¢kà‹%Ø²mù=A5ú_x001f_ÿ_x0004_¯ºŠÏöq°Ò¾Ó$¤’]Î0_x001b_¹­pó„°z-múœ0ruôþ´&gt;–¸µ¼^Þ2_x0014_ºáKt¯‹¿h¯…¿´_x0005_ïí3áûý</t>
  </si>
  <si>
    <t xml:space="preserve">ö[­6ÚpfŠ81_x001a_Œä’k|&amp;_x0007_</t>
  </si>
  <si>
    <t xml:space="preserve">Œ®¡Wew÷_x001d_Rj_x0010_v&gt;Éðx¾‹I‚_x000b_ä_x0005_ãE_x000e_Tcšéá_;_x0011_FJ–_x0019_;Ž_x0005_cR</t>
  </si>
  <si>
    <t xml:space="preserve">’²Ûô.&lt;®$w–qmÜÄnCÔw¨"ýýÁ–p_x0010_tRE;´®_x0010_¦’Ô³_x0004__x0011_´†=ÀdqÖ¢’qdJ„ “ÉÇjŽW4D’I£ŒøÁñoÃ__x000c_&lt;-uâÿ_x0011_^$6Ö±_x0017_šG=ô¯’¼Uÿ_x0005_@Ðu½_x000e_÷Xð¯‡nn</t>
  </si>
  <si>
    <t xml:space="preserve">#˜G_x000c_êádfîvžÞõó_x0018_õÄbÔié_x0015_¿«4¢­«&lt;Êoø*ÇÅ_x0011_¬_x001b_M_x000f_Á6©n_x0013_ä–î\3þ_x0002_¢°ÿ‚­|O‹SAâ?_x0005_Æð_x0017_Ý4Úg_x0005_ÿ{×Ò¹ªðÆcN</t>
  </si>
  <si>
    <t xml:space="preserve">¬¤Óz•í)7£×oÄ±ñ_x0003_þ</t>
  </si>
  <si>
    <t xml:space="preserve">¿ã}M Â_x001e__x0006_¹³[ÂÈ×2¸bžŽ@í\–£ÿ_x0005_</t>
  </si>
  <si>
    <t xml:space="preserve">øéà_x001d_RÃU¼×#Ôm&amp;_x0003_Ï¶[@_x0019_|_x001e_ÕÓK„1˜Œ?·©+ôù¡º´é¶ž§Ýß±ßí_ ~ÑÞ_x0019_]KL»MË_x0018_ûDLãtoºÃ±¯Fñï4Ï_x0006_è·:¾©:Eo_x0012__x0016_–I_x001b__x0001_k\_x0015_Z¸|</t>
  </si>
  <si>
    <t xml:space="preserve">á/Š$S•ÝÏÎ_Ú¯ööø£â_x000f_‰_x000b_àŸ„·W_x0016_út„æâÜorã´</t>
  </si>
  <si>
    <t xml:space="preserve">ó/_x0011_§íSs£¯‰uoÅ¨»I7I_x001b_©_x0003_è£¥{¹/_x0005_SÌ©&lt;U][îs¬Z§+u:„ß··Ç_x001f_„­e_x001e_¹â¨u½#OSöÅ¼‹÷ÛGbãœãÖ¾ðøiûWxgâçÂ˜üy¡\&lt;hÖ¦C_x0019_]ÁN3Ž+æëä•ò\Å(]E¶š6S…KIn|_x001e_¿ðQú_x0007_í_x0016_Âmj9´?íƒm&amp;œm¾ð-€Àö¯Ô‡_x001e_&amp;·ñ?…¬õ	_x0001_ŽI­ÖFˆŽT‘œ_x001a_ìÁåk-ÆóAèÿ3*UUT‘ÁþØÿ_x0012_¤øgðgWÕlç	t¶íöS‚H|qÒ¾2ÿ‚uþ×ß_x0015_&lt;KñsRøgñ3Ä3ê«x¦kS´_x0003_kþÁ_x001f_­tæybÅÅâ_x001e_ñ³_-ÆëòÔå/ÿÁOü;£Kã=*àj_x0012_Au4G_x0001_[ïŒd_x0003_íÖ»ø&amp;æ²&lt;?ð_x0013_Pˆß£E_x0005_Ä®Ä¾</t>
  </si>
  <si>
    <t xml:space="preserve">¨ÉÎ{×v"£«…„mØÊ-*Û_x001e_Oá/ÛïÇ_x001a_'íaoákß_x0011_=Æ‡.¦mæYb_x0001_b</t>
  </si>
  <si>
    <t xml:space="preserve">p_x0008_=OÖ¾§ý¸¾&amp;ë_x001e__x001d_ýŸo&lt;QámDÅw4_x001b_WhÈÁ_x001d_qô®_x001c_&gt;R°ø·_x0017_µEý~eº·ƒ’ÜüÔÔ¼KâZöÑ|?{ª‹ë™•e6÷¬¦Rz à×¥Çÿ_x0004_ØøññnÆ</t>
  </si>
  <si>
    <t xml:space="preserve">m _x0010_Ä‘‰B^Êw_x0013_Ô_x001c_õ¯¨áÜ—</t>
  </si>
  <si>
    <t xml:space="preserve">UÝlJI+¯ÄÊ¦"¤V?ñ×Â‰_²¯‰-&lt;Ew</t>
  </si>
  <si>
    <t xml:space="preserve">Æ…¬ÙI¾Òê$Ìw_x0011_•cÑ”úWêì#ñÜ|høC¦x‚ù [é!_x0002_á"_x0018__x001b_‡^+Ïâ</t>
  </si>
  <si>
    <t xml:space="preserve">«_x000f_‚ÌéÕ¡·uÕ4ÿ#j5ùšLú_x0006_r_x0004_jrTã®*º´’Éó8_x0007_°_x001e_”””¢¼_x001e_ó_x001a_Lm0”1 Œ_x0010__x000f_j|Ë'–¿f_x0001_¶°Èö­¢îÇ_x0017_Ì‰¯FŽN@aÐvª²$‹{½@ ¨'_x0006_‰IIÜi§=Iä·</t>
  </si>
  <si>
    <t xml:space="preserve">l_x001f_%w±Ü;UWdŠ_x0011_° òGz‡$¥devž‚NÉÌª¸nÅOJI^á¡_x000c_~`z_x0001_T“ž¬®fâ¬8A&lt;ÛK6_x000e_x9«÷Ò&lt;‹_x0014_</t>
  </si>
  <si>
    <t xml:space="preserve">§(¼‘Sd¬(¦¢Ù[TB«_x0018_‚~öE5'_x0006__x000f_³ç</t>
  </si>
  <si>
    <t xml:space="preserve">_x0007_ZrkFº_x0014_æí¨ûu‘QfS…_x0004_ðMV{¿7q</t>
  </si>
  <si>
    <t xml:space="preserve">F=E</t>
  </si>
  <si>
    <t xml:space="preserve">)=_x0001_Jà_x000c_’Æer_x001f_tŠu«ÊÙ…ù_x0005_O&gt;•M%_x000b_ö_x001a_|±i_x0013_}Ÿ÷{wu=@ª÷PùŒ_x0011_e_x0003__x001e_†…5)	=R)Í</t>
  </si>
  <si>
    <t xml:space="preserve">Ü2Ž_x0001_çšIgx¡2²à_x0013_È÷§8Çšè.¤Š=ÅÄËÀ;G*}*y</t>
  </si>
  <si>
    <t xml:space="preserve">L¬’ÇË“Þ”c_x0015__x0014_EÔ˜Ù|ÄÛ_x0011__x0003_žqÔRN^HÂFÿï_x0012_zÒVr4ºsÔ«¬™£Ðn&amp;´_x0003_ÎHÉŒ_x001e_„ãŠüÈý´~8|pñwÄ‰ü_x001d_¦i—ºl6Ä‡6ˆÅ¥?ï</t>
  </si>
  <si>
    <t xml:space="preserve">ïÀä¿Û_x0014_¦¿“ñ¹ÍZr‹³&lt;6÷àÏÇËÝ_x0016__x0011_j_x001a_&gt;­qi_x001c_™–Y]ŽÅÇÞ:æü_x0003_ñ‹ÇŸ_x0001_uõñçƒµË…¸·›_x0013_Ã$ìÉ*ƒÊzwúW_x0016_sÂ88årj×nÞŽ×+</t>
  </si>
  <si>
    <t xml:space="preserve">ŠiÙŸ«³çí_x0011_cñ‡á&amp;ãk9â"öÜ4±Äû¼¶ÇÍŸÆ¾8ýµ¿l‰ž	øánŸ_x000f_&lt;I+éú}ÜbêÝ_x000f__x000e_27_x000e_+ärl</t>
  </si>
  <si>
    <t xml:space="preserve">±ÙML=Mâšû¶7©QRª»=_x000f_¾&gt;øñ~'ø_x0007_MñE‘_x0019_¸´G•_x0007_c‘]'Ä¯_x0015_ÅáŸ_x0007_^j_x0013_H-àgØ_x0006_I _x001c_W©Ã°ž#_x0007__x0008_½öý_x0002_iF7gçŸÂOÛOâ¤ß´êišîªÉ£êwþBXÈ_x0006_ìeOjû_x000b_ã—í_x001f_¡ü_x0013_ð-Ï‰5§UDˆyLO_x000c_O@=MrVËã„â</t>
  </si>
  <si>
    <t xml:space="preserve">”©¿‰~%:Ð•%'ØüéøµûKüwý£üS7‡4;ë«&lt;  »K—"8¬zF_x000f_LíPi?²_x001f_í9£iIâý_x001e_ÿU‰á\å.ÛpÏP_x0014_ÿ*ú¬£ Ëñ1k_x0011_³8_x0016_!Ò«nç_x0015_ñ_x000f_Ç__x001d_´_x0002_Ñßx·T·¼´a¸3_x0015_ÚGr;×Þ?ðLÏúÏÄ_x001f_„©7ˆõ_x0019_.n`m²Ü1êFFkæø«‡°ÙN&amp;œ¨-¤¾æuÒªª§rOÛïöØÿ…[¡Â_x001d_á«­ºÔD&lt;£_x0007_jž_x0007_Óë__x0016_øoÁ__x001f_¿héÅî˜×wP±`n_x001e_F1úäc¸õ¯W</t>
  </si>
  <si>
    <t xml:space="preserve">ƒÂ×©_x0007_]îsÕ®éÅòx“Ký fmF_x001b_Û_x0012__Ø\[°(&amp;”É_x0013_6{f¾×ýƒmåý &lt;&amp;Úf¹&lt;i¯iäÅ_x001c_mË_x0011_üA{gÖ¼^1ÊpùMl&gt;3_x000b_ðÞÒ·gcª•¬S}Ñå¿ðSß‡úõþ«mâ«…i_x0015_@ò›'jqùW“Á=þ_x001a_xßÅÿ_x001b_í|G¥\I</t>
  </si>
  <si>
    <t xml:space="preserve">Žšv_2_x000f_•É?tÿ}~sG_x000b_ˆÈ(ÊúI~'6_x001e_\µ_x001d_½_x000f_×_x000c_ÛùzRA´€ª8cZv«Á_x0008_ØãOJò0tðÉy_x001b_¶ã§¨ó0_x000c_S ¼óŠ¯r°É ÆNÓÁ_x0006_º_x0013_¼œWbT%t2b^q_x0012_©ÁÆ_x000e_*e•ÀÙœ×_x0002_¶PM.ã’æ“ù_x0015_\ºÊÁTz_x000c_ô¥†-êF0{_x0006_4œ”5)I¹¦6såço_x0004_ž_x000e_i!¹hª“¸Ž9ïTýë_x0003_šå_x001d__x0011_óÐ¬À‚_x000f_&lt;óO‘v¸›€¸äÐ Òk šI—ÔÆmŒ¥zŽqYÆC“_x0014_j	&lt;äúTSvÜqKp’"™9</t>
  </si>
  <si>
    <t xml:space="preserve">XþUZ&lt;K+Bñð¼±Å\¤œy¢&amp;ß4l)Œ‡_x001b__x001b__x001e_ØëDS…wà_x0012__x0008_íCNQþ»”å_x0014_ÝÅºÌñáTä¼:ÒÛFÉŽ˜QÉª“÷lee_x0019_$‰VT‘Kcjž¹¨åp_x000e__x0001_;HèM_x0014_×2iE¨±_x0019_À_x0018__x0003_%GP8¦(Pƒ&lt;î&lt;_x001c_TÝ%tTœw&amp;%ˆ_x0008_O</t>
  </si>
  <si>
    <t xml:space="preserve">x_x0002_™qncÃŒç×4î§_x0014_…Í¥ÐÇž_x0018_c_x001c_‚Ã¨Æj;W_x0012_Ê¥Î_x0019_‰Ú_x0005_9/u´4Ó©ry†X q“×#¥TaÌ	'‚;Ö4ääƒWkŒw-÷_x0017_¡ê(¹</t>
  </si>
  <si>
    <t xml:space="preserve">$[•¶…_x001d_ëH¦åf).er´W_x0007_h_x0005_rAê*Ig2_x0015_‰ú_x000e_™ëI&amp;¤LZ»b»€_x0019__x0003__x0010_qÁ¤…_x000c_Cœ_x0010_Àå‰ªMEÙ–ÛL_x0018_DÎY¹Ï_x0018_¨åufÊ±P:“YÉµ&amp;'_x0014_˜NCªy#¨5_x0016_ÆAº@	=}ªìœ.Eô+\`®[;‘Þ˜‘’G—÷ˆàçµ+JOÈ‰;JÃÕ&gt;bvŸL‘A_x0010_§$žA"”ZC“|Á…IR_x0006_Gžõ_x0008_a“–_x0004_{ö¥&amp;¥_x0016_Ê’"½+_x0019__x000c_ÀäŽ¹Ï4–¤JÂC_x0007_RzšiµNä¶£t‰neOº˜lŽ_x0008__x001c_b©‹f—_x0019__x0018_Pz_x0011_Z$¹JšIv_x0011_`òå_x0003_pÁ=G4ÙüµR	_x0018_$àÐšæK¡¬õ+$}€Œcæb:Ðx‹äLqéÍ%&gt;VT[hã`_x000f__x001e_Pd_x0006__x0002_ÓÚTYG™Ëc†#ŠN&gt;åÐ¯edXEÞ sÎsŠxÊe _x0002_BòÄvô©„œUÁ$íqžA2îB ö_x0004_r*Ä\“…_x001b_±À_x0002_œ\œl</t>
  </si>
  <si>
    <t xml:space="preserve">]XVŒq•ÚÇ°_x001c_š_x0019__x001c_)Ü0:ðiÁ$®L]¤IopVA±Î_x0007_CŠ¸_x000c_Ž_x0007_ï_x0001__x0007_¹_x0015_RWW_x000b_´Æù}X’6ž&lt;ÒtQ*&amp;2pEgI9-D¤Ó_x001f_²E%á_x0004_ã¨©í•@Ï@2qï[$ÚcNè'I2_x0018__x001c_«_x0011_Ï½HW	—@Cv_x001d_ªm&amp;ÄÓÐb²;þä€@ä{Ô‚_x0016_™–|e”_x0010_p:ÓŠn6-ÉÅh*¾ÌDà‡'¢ô©ÄrJ›_x001f_@jbÔQ_x0011_Õ41•#_x0005_Ç&lt;°õ¤Žf¹ç9Æ_x0005_D¤ç£_x001a_’åÐ–	s2˜¤ “À«_x0012_£:’_x0018_d_x000f_½œR’j_x0016_-YÉ\_x000b__x001f_˜JxbFsK_x000c_†</t>
  </si>
  <si>
    <t xml:space="preserve">”_x0006_l_x0010__x0007__x0006_„½Û_x0003_q°¡AsÀSž˜ëM”–p_x0011_˜_x001c_q‘C‹pH©;«y_x0012_D÷_x001c_	0ÁFAÇ_x0014_2†à–b9ð(”mk_x0012_¢ž¡_x0001_uuËãŽÂ¬ˆÿŒ0_x000e__x0007__x0018_ª©Êž¥)E=G´ï</t>
  </si>
  <si>
    <t xml:space="preserve">_x000c_Îä8n˜íL›_x0012_p_x0008__x001d_;ÖRRShM]!ÑÌÇä&lt;09Î;U‚ZD_x0019_Aé’+Gdµ.n)òÇ…V çiéK_x0013_d_x001c__x001f__x000e_rjZrI™É7f‚tš7Y"bT_x0001_‘ŠG‘'ù_x0006_w_x001e_F{ÓRºÐvmê&gt;7W.J°_x001c_ŒTÆBŠ_x0003_€G@ÀRç¶àšŒ„œ</t>
  </si>
  <si>
    <t xml:space="preserve">an1À&lt;€(2Åq_x0008_–96’~é¥_x0019_5¾Åó9I.„Ñ—U</t>
  </si>
  <si>
    <t xml:space="preserve">ò_x0012_</t>
  </si>
  <si>
    <t xml:space="preserve">ò¤pj	­%Š@aÀCÉ_x0002_š”Z±_x0013_÷% ×e’A_x001c_‹ƒŽ_x0008__x001d_êxKFÁ3’_x001b_’9¢7”_x0001_¶ã¡-Ò!_x0006_Xò_x000e_~`j'ee_x0018__x001f_9_x001d_1Á¦œ¥+_x001a_IsE_x0016_’á£³_x000b_‘ƒœ€:Uh£‚g'8Ç#_x0015__x0011_\Õ_x001b__x0008_4“LuÜòF_x0004_{²­ŽGZ’ÉÝIä°ÏLR‚æoÔ˜µ-Çj-_x0019_e$_x0015_b9_x0007_¥C$Œ’ S’zã 4¡Í_x0016_üî4­uê_x0019_c(gÈ_x0004_ò_x0001_«0_x0012__x001b_nñ‚&gt;Rió5_x0011_Iþí_x0015_õ_x0015_%Uâ</t>
  </si>
  <si>
    <t xml:space="preserve">¥O u©¬dÌlóüÅ@Á&amp;‹¸Åµ¹</t>
  </si>
  <si>
    <t xml:space="preserve">Ih…»1ßZ°…‚È_x0007_#±_x0015__x001c_Ry_x0008_Ÿ&gt;Ð_x0007_Ì_x0017_®Ef§ÌÍZÑ!bºHç3œÇ_x0004__x0013_Ú–_x0007_Äí&amp;ÒAìjå&amp;çø_x0007_3RÐ_x000c_Â8ÝæbQ‰_x0018_#¥%½ÁR¥%_x000c_„ñÏj†š©g°EÆ+]Ùv6sžA_x0005_¸¨.î|Œ¶Óƒ÷ÔUZOaÓNîÃ¬å‚áX¯?/ËŠe¼²_x0008_ž)Û$‚_x0014__x001a_NRqó°š”¤_x0016_²&lt;jc9ž ÷«F@˜W_x001c__x001e_¦´œÔ^ŸÖ_x001b_Æ$7h_x001e_äH[_x000b_”úS&lt;Ã_x000c_¢;ƒ_x001e_I_x001d_)SNÚ‰´•ÙdËò_x0019__x0015_°_x0014_|ÄŠ#Š_x001b_¥ç_x0004_€pE4Ûm”¤ír_x0010_Œ™ƒÍ</t>
  </si>
  <si>
    <t xml:space="preserve">“Çµ[¶o)ŒnÄ©^qÚ£Æ7_x001a_NH‰_x001c_ù†6çæá‡qKyrñ8‰__x0004_Ž™ªi¸&amp;8C[y‡”K‰#Â–_x001c__x000c_ÒG_x0019_</t>
  </si>
  <si>
    <t xml:space="preserve">]”_x000e__x000e_Þ´”œÕº™ÊËBx!…Qœ8B2_x0008_5</t>
  </si>
  <si>
    <t xml:space="preserve">Îø£S_x0004_™_x0005_¹ÏZMóL¨¦ÅŠeG¤9nI_x0015_nü¯š«	_x0004_”èiÍ(4ä“nÄz{$OæÜá‰8Ç¥7\_x0012_ÛÈ·P¯˜X_x000c__x001c_ñRä×»ä6Ó°±j’]*«€_x0001__x001c_àô«“Á_x001b_@ŒX_x0007_</t>
  </si>
  <si>
    <t xml:space="preserve">¦„œ"_x000e_ÒÑ_x0019_úœÒLŸ*ä¨À U‹8–Hâ‘— _x000e_K_x001e_sZÙF-÷_x001b_kšÈI„žc&lt;y_x0001_G Ži&lt;æ˜¨BK_x0011_×_x001d_)/z:ŽIØ–9</t>
  </si>
  <si>
    <t xml:space="preserve">²¤‡_x0007__x001c_·¥_x0011_Fáðç+Ú“JìI§1—1M_x0019_3!_x0004__x0013_È_x0015_2ƒuoó9V_x0003_¨ô¦ÒH_x001d_ž¥;q_x000b__x0017_._x000e_åo•½EL¶QÄ’]FÃ</t>
  </si>
  <si>
    <t xml:space="preserve">_x0006__x0007_¥fÛP}È“[_x0012__x0018_ÚHVÚüa”u©¬lžk9²çx_x001c_{V‘iA„¥Ë_x001d_</t>
  </si>
  <si>
    <t xml:space="preserve">qG*¹¥%U¸È©`&gt;Ac»_x0005_‡t¤œRå)]µqÅã·bxÚÞ‚™k</t>
  </si>
  <si>
    <t xml:space="preserve">fEß$_x001e__x000f_|På(É_x0013_w&amp;Éï™K…|0_x0003_ŒŠd&amp;(ßb’_x0003_c€qÍJæ’r*	¶Û'¶FÞÃ8_x0003_§_x0014_†õ-ä$ƒ–È$</t>
  </si>
  <si>
    <t xml:space="preserve">R»vEA·#&gt;í_x001a_;±u</t>
  </si>
  <si>
    <t xml:space="preserve">ä1çÜÕV¼òïÖ9çå8éG%þD4¦Ùi‚As›‚_x0018_1ã¿_x0015_bö …_x001a_%%JsÖš•Ú¾Å7_x001d_‚[tš_x0018_ÔôVÏ5TÚÍ+»ÆÃ#¸ª³m®ÃŒ½Ò+W¸F`T_x0006__x001d_	éŠÅøj“øfèK¹Ä‘2_x0014__x0003_$‚0qšç¬ãN</t>
  </si>
  <si>
    <t xml:space="preserve">²"Ô•Ú?5~_x0010_ø_x0003_LÓÿà¡RxT€\¥¼ÂêÝî_x000f_Í_x001a_ú(_x001c_Wéæ‹_x0007_‘_x0002_ýI€Á&amp;·§ˆ§W_x000b_MÇgvsR“U$^Ù±ÚXæ$‘ÎO_x0004_×+ñGU¿·ðôóÂ?ulå•OU×_x001e_&amp;IRo¥Ž‹Ú</t>
  </si>
  <si>
    <t xml:space="preserve">üUøÅ_x0005_ÏŒ¾'ø‡_¸¹*îõÖ_x0006_</t>
  </si>
  <si>
    <t xml:space="preserve">Ê"œ`Šý!ÿ‚eéVZÀm&lt;i—cjÊw*ÿ_x0011_ÿ</t>
  </si>
  <si>
    <t xml:space="preserve">í£ËO_x0008_£nˆçƒiÅŸXYÂÓ“q¼aWæ$qUZÂÂâóÎhÔ¹_x0004_©+Q</t>
  </si>
  <si>
    <t xml:space="preserve">’§%ËØéåR§b[kˆ!rª …&lt;ázÖ„sþè&lt;dcÐö¥4ùµ_x001d_šCfq*_x0003_$Šª8É_x001d_ib†9ÛÄÙõ8â¦_x0013_”—+èRšŒ¬ÉV_x0019_€_x0008_˜%G_x0004_Ž•Vþy_x001a_Í£›‚I_x0019_QÍ9¯i_x001b_Ä%e_x0013_áßø*Çˆ|}¢ü+¼´Òm_x000c_šuÂªÜ–b_x0001_;‡_x0015_ðÇ‚|=¯xÛÄš_x001f_ÃÝ_x0016__x0005_¶7Ó*_x0004_‹_x000f_RIè_x0005_i†ÂAÎ-õwg_x0015_Z’S~GßZ_x0017_ü_x0013_3á…ïÃËm/Q‹}óB_x0004_÷í!-“ÔƒÚ¾/ý®~_x000f_·ìÃñ!|%ku_x0016_«¦Ý![i_x001b_äpÝ”ÿz½ün2†;_x000c_ðö³[_x0019_F.</t>
  </si>
  <si>
    <t xml:space="preserve">yŸHþÀ±•¿‰¼_x000f_mãßˆvö×’]</t>
  </si>
  <si>
    <t xml:space="preserve">ÐÙ2æ8—éëSÁCc</t>
  </si>
  <si>
    <t xml:space="preserve">Yx*_x000f__x0014_ø_x0013_C·²šÀïº’7	‘ÐŒt4C_x001f_J/a_x001d_­¯©¤¢Úæ&lt;Ÿþ	»ñ6o…?_x001e_‡ƒ'‚k¸µ_x0018__x0007_˜_x0011_¾XÏ«_x0001_ëë_FÁO~:Gá?„’é68Y¯Xm·y</t>
  </si>
  <si>
    <t xml:space="preserve">ù‹ÜqÍ|F#_x000b_RXÖÖÒèi_x0019_J4¥.§—Á</t>
  </si>
  <si>
    <t xml:space="preserve">~</t>
  </si>
  <si>
    <t xml:space="preserve">xSâm¼ß_x0015_58U®`›dvS1s_x0010__x0007_¶î¹¯¿u?_x0007_è_x0017_šOØ&amp;±„FP¯–_x0010_c_x0015_ôTs*ôiªPvåg4)º—“ê|_x0007_ÿ_x0005_)ý&lt;3à¿_x000c_^|Jð_x0014_±iðÜ)P²HI3üM^û_x000f_|c×ü1ð[TøYk§_x0001_&lt;AžÒà6UÁSÁô_x0018_ü*3ìDs\2”tž—õEÒ—%[3Á[KÔåø¹</t>
  </si>
  <si>
    <t xml:space="preserve">Þ»jmþÑ¬¢ÌèAXÔ¸ù†:×ìÿÀ›_³ø'M[{¿&gt;$´EŠR¸</t>
  </si>
  <si>
    <t xml:space="preserve"> wÏzåÄ¥_x001a_ª_x000f_ è$¦ÑÇ~Ýú6“¨ü_x000f_Õ'ºVFŽ_x0006_c*·@_x0007_oC_œ?°—‰4Øjý5 »p³«ïicÿ[Ž:úÕÕrž</t>
  </si>
  <si>
    <t xml:space="preserve">®ŠåÕmÎèú;þ</t>
  </si>
  <si>
    <t xml:space="preserve">àæO_x000e_ÛøïO‚6_x0011_2Å4’_x0003_”_Eôª_x001f_ðL_x001f__x0012_izçÁß_x0012_xJùpawÄ³‘‚­ž_x0006_{W%iòá)Íth¨Íªîý—¼vÖÿ_x000f_i;€</t>
  </si>
  <si>
    <t xml:space="preserve">tÛ›xõè¦k™Žà¿0ÀV_x001c__x000f_Æ¿@?iè|?âÿÙf[…¼Zm4yNy_x0005_ÈëÅtUÆ5™R’ÚKüŒ©ÅºrgÈŸðO¯_x0006_xvëö©‡Eñ]êÞ%¥‡ú1‘Ã!sÔâ¿Vô_x001f_</t>
  </si>
  <si>
    <t xml:space="preserve">YXØ¬p*_x0018_J`".1U</t>
  </si>
  <si>
    <t xml:space="preserve">t¥]ÒŽ‰«üî]*|ÉË¾‡ç÷ü_x0015_Â-/ÄºE¿‚ãQ_x001c_¾k&lt;RM!</t>
  </si>
  <si>
    <t xml:space="preserve">ŸA^ÿ_x0004_Œñ„®~_x0010_Çá8ãxõ}&gt;*ñel³ã£_x000f_lQ™âª*4à÷¿àL)Ê_x0015_›&gt;Ü»¸;cT$‚£9ô¦Ä@“aŒŽ_x0014_žhK–7:ÓŠWc„)</t>
  </si>
  <si>
    <t xml:space="preserve">Ê°_x0004_©äæ¯[O_x0006_ã½	_x000c_0 zÕÉÊKÝì8ËK.„_x0017_o</t>
  </si>
  <si>
    <t xml:space="preserve">Ð0w#k`_x000c_t_x0015__x001c_LBƒ¸_x001d_£‚GJ_x001a_QvA9+¶‹W‘Ê¶±º9_x0003__x0019_$ò9¬ù%Q _x0018_Ç=zÒpm]	+¢K`›˜É_x001e__x0001_=zmÔÆ9AŠ&gt;;€:Ö´îãaE8«’ië™Vur¸`Jµ-üòùþ|OÁ_x001d_1Y;I°æQV ¾¿pù</t>
  </si>
  <si>
    <t xml:space="preserve">I#¡_x0014_‘–¹_x0008_È0À|Ã_x001d_éZÑEN&lt;Í_x0012_Ý_x0019_œ*FÀ•8 </t>
  </si>
  <si>
    <t xml:space="preserve">‰âdaÎxä_x001a_qi5r_x001a_´‘$-_x001c_êêÿ(m"§H_x0012__x0018__x0007_–Û‰þ!éDÜ£$¼Ê’O^â]I±_x0002_+_x0011_Ç9_x0015_OËV9 dž0hŒ­q6ù¬‰u</t>
  </si>
  <si>
    <t xml:space="preserve">°Z‚Ã_x001b__x0006_¨¹_•T’¸ä_x0013_Æh|ÒŠ¿PŠk~¤Q•_x000f_˜£çœ_x000e_Õ4÷0ýœ_x0014_ 2‘E_x0016_’Šd«¦¬WÙ_x0015_Àiy%»ž Ó›tPíŒ_x0007__x0018_çŠ¨§Èg+&amp;ˆ¥@°_x0005_ê¤|àšó?_x001f_è¿_x0007_4?_ñ^`’ </t>
  </si>
  <si>
    <t xml:space="preserve">ÒN _x001c_}j–kW(§*{˜J</t>
  </si>
  <si>
    <t xml:space="preserve">«»&gt;qø›ûoü_x0004_ð®} è*×3ˆÊG_x001d_¬@©úö"¿:¼wâ</t>
  </si>
  <si>
    <t xml:space="preserve">_x0013_Å~'Õ5_x001f_$YÅww#$)_x001f_É‚}_x0007_JóðY–gŒu'U{­¦ˆ«_x0004_¥îŸiÿÁ*</t>
  </si>
  <si>
    <t xml:space="preserve">nmþ_x0012_jzyº</t>
  </si>
  <si>
    <t xml:space="preserve">_x0005_ÅÃù_x000c__x001c_±R:_x0001_ýÑí_8~Ù–ÿðŒüeÕ4]Jê7_x000e_Ê`”_x000c_mËw_x001d_3Ík“:|¸Ç_x001d_÷üUÂ¢rQw?L`ý1¼7ð?E±ŠáœIh²o/Ù_x0015_ØþÐº´ZÃÝH*_x0006_’K9E8lm=+‡kBm8ÿ7êkU^›mô?"ô}vêoP½¥ÔÑË_x0016_²¯_x001b_9_x001e_`_x001b_¹Ú}kØ?à¥Ÿ_x0017_¯5/_x0003_èÚ_x000c_Úœö¨"_x000c_ÈËó_x0012__x0007_B;æ½:ÔcWˆÔÖêæJMaµ;ÿø$ÇÁK'ðÿü'wˆ³=ÛnŒ_x001c_e=</t>
  </si>
  <si>
    <t xml:space="preserve">ûÎçÁšL‘‚Öë°_x000e_c_x0003_ŠÃ_x0001_j³qz&amp;)SNÍ­O€?à¨?_x0005_¥Ð§‰š}º›r¦9Õ_x0013__x0007_mXÿ‚g»ø{à%æ»aæL“Êí_x0008_‰A*Ã&lt;b½&gt;$q¯ÂÉ½dÒ&amp;M)(E£æÚÓÄºß‰þ</t>
  </si>
  <si>
    <t xml:space="preserve">ê_x0017_ZõÃ+4D ò©è}+Ñg_x000f_Ûƒ]ø;à÷ð¼__x000f__x000e_¡_x000c_+˜ÚÉ~~zäw8®_x000c_ó)Åã*ÓÃá¤’f”'_x0007_Îsß´çí_x0005_â?ÚWI‚M7Â·PùNDHÑí~:ƒYŸ°_‚¾.i?´F—â/</t>
  </si>
  <si>
    <t xml:space="preserve">hwÑ[!+¨_x0017_BŠËßqï]Õ8o_x001d_S!</t>
  </si>
  <si>
    <t xml:space="preserve">[»ëÿ_x000c_gB¼hÖj;3î_ø(Ý…Þ¯ð)oãÊN‹’_x0008__x001f_»=¾µåßðGë›‰aÕb”_x0007_svQÎß¾}Oò¯;6‹¡Â˜xIë_x001a_‰~_x000c_¨ÙVqGèíŒé_x001d_º[ƒŽMYP#äW;‚“÷jð©ò%Üê“¹Âiþ</t>
  </si>
  <si>
    <t xml:space="preserve">ñ=çŒ&amp;Óo4Ã_x0015_¬D_x0008_æþø®È.ü0</t>
  </si>
  <si>
    <t xml:space="preserve">FÚèž_x001e_Tqo[¦‚3æIùŠ»  _x0002_r_x001b_'5:„mÇÎàœžj›p–‚“ÒþeYZQ!}˜_x0015_</t>
  </si>
  <si>
    <t xml:space="preserve">Ç!¸_x0004__x0003_°œ±_x001c_ÑË_x0019_ÍŠ/A÷ÞO_x0011_¤™ïŽõ_x0012_±äòIêÞ•&gt;ÑB6_x0004_¬ì‡G#&lt;»0AÈÉ_x0002_¬C#_x0007_hÜ_x000c__x000f_¸_x0007_¯­'&amp;›A_x0016_ž„ÿmò</t>
  </si>
  <si>
    <t xml:space="preserve">š?â'“ŽµJg_x0019_Â1ÏR(‚nnâM©j&lt;ÌZÛ%0IÆ_x0001_¨c-_x001c_›‹ŽGŽÔÕ•7n…¹(°•¹</t>
  </si>
  <si>
    <t xml:space="preserve">NFx&amp;™$m	Ø¸_x0005_ŽqžÕJWz’ï)\zyQ)WÆsÎM:_x000b_ˆÃ”Vc¦)95_x0016_	¨±^dÚ&gt;P_x0008_=_x000f_zŽ2ŽÅŽ_x0001_#€))Ï’âç|ÖèM$_x000f_ös"`_x0005__x001d_úUKc3JU›_x0001__x0018__x001f_tUÍ7L{¢Gb’_x0005_³cƒÒ¹æ_x001b_Y°à</t>
  </si>
  <si>
    <t xml:space="preserve">„”Zd%ÊìT7_x0008_À©_x0018_</t>
  </si>
  <si>
    <t xml:space="preserve">l_x0001_ãVB_x0008_ç'_x0015_¤›wCƒièXœï'ÊlƒÆ¢ÚR2w_x0001_Ï_x001c_Vt“¸FZ¶5ÀØFÓŒòMDv¬f7bG¡=j Û‚ïpçRb</t>
  </si>
  <si>
    <t xml:space="preserve">`âF]¹_x001c_)&lt;TR«#ù3÷GR*š—3e6Òc$_x000f_"ä³)_x0007_€_x0005_&lt;8H_x0008_/’O_x0004_ŠOšÊä¾g_x001d_HÒfÉXÈÉûÄÔ_x0004_Ì¬_x0002__x000c__x001c_òsÖ•œ”‚RM¶ÉÄÛ#_x0008_ n#‘ŠFCå†À$ôRjc'_x0015_f;YØd«1PX_x000e_F5_x0014_p_x0012__x0014_’	ùAªZFÆ\ª[Ž¸o"_x0011_$´_x0003_È5‰wâÝ)gòRñK_x001e_€_x001a_Ê³•(s¦Ûdö·²^bR¸_x0005_r	5(rƒnìäõ'4é´â$Û‰_x0015_ÅÒ†_x0001_ˆ$úž”%Ì&lt; nHäŠ_x001d_E(Øriú“F_x0016_\_x0002_À_x0012_Ã8_x0015_%ê€¡bÆAÁÁã_x0015_pôdÝ´Aò *‡$w_x0002_«M´‚_x0014__x0016_cÁ8­ié_x001b_²”RZ‘E_x0012__x0005_b¬_x0008__x001c_óQÊ^XË1ÀQÐqYNQoA]ÆV8È›_x000c_6_x001c_‘Ô“ÍNŠX_x0008_Â.à_x000f_</t>
  </si>
  <si>
    <t xml:space="preserve">Ö…¤_x001a__x0013_¾&gt;Í†â®_x0002_äõ_x0015_h1dÏP_x0008__x0018__x0003_Š†ÒÐ…-_x001c__x0002_›</t>
  </si>
  <si>
    <t xml:space="preserve">ºŽ2r)ð«FÁ”_x0003_Ç$_x001e_</t>
  </si>
  <si>
    <t xml:space="preserve">jšoBÝÒ¿A×K'™_x001c_‘ä«_x000c_‘ŽÔø_x001d_nP!@:à)ëD#¢•Çy&gt;[í$_x0005_îV¥ˆ1_x001b_c_x0018_nÀžÕ2wmƒm1Òd`_x0010_X‘ó{ÓP6@n_x0001_?wÒª</t>
  </si>
  <si>
    <t xml:space="preserve">*@âšÐ·_x0004_†5_x0011__x0015__x001b_GBhQ‚D`_x001e_~`¥8ê›_x0013_J)ŽŒ‡V_</t>
  </si>
  <si>
    <t xml:space="preserve">àzš’%É_x0012_._x0008__x0007_•ÎsO›–"M-_x0019__x000c_–ë¼É_x0003_=@=*å„€*‰8_x0018_ëŽi);\¤ÓI1f]þ^_x0008_lŽi!œÆØ™@$_x0010_Ø¨åRMŽJ/ÞD¥`xñ"‚OÜÉéïMŽÌ:_x0012_[_x000c_2_x0007__x0015_7I¶J\«B°_x0013_[\)#å_x0007_¨_x0015_u›|d€_x0008_ã%M9µ Ü›_x0016__x0019_U_x0015_¢d_x001b_@ùNjN_x0006__x0018_*²‘ÂŠ"ú1»8_x0011_¬Ð5ÀP¤_x0005_å•…&gt;ì$¨D_x0019__x000c__x0008_!…\u†¥¸¨¤Ä¶šh@_x000c_ŠW_x001c_œÓæš$¼H_x0015_±ÐÖm&gt;m6%Ý_x0016__x0010_	­„Š 0#"IæŒm+´ò¹ëTÒ“¸”nîÉ¾YÀ9</t>
  </si>
  <si>
    <t xml:space="preserve">Hàc®*7+oÈ9;FjdÚ“4½¤6_x0007_g`¤_x0002_Àô&gt;•qX¦ÑÀ+Û_x0014_—¾®f”¤î</t>
  </si>
  <si>
    <t xml:space="preserve">³yV_x0018_$|Ä_x001c_TQÀDÃ-”&lt;€j–Ö_x0006_å¥‡Ä_x0016_)_x001c__x0003_ßy	¡¡FQ</t>
  </si>
  <si>
    <t xml:space="preserve">_x0006__x001d_H52ŠRVØ¦”ˆ§…ÑÄ°_x001c_`üÜæœgf*:‚9_x0015_rPnÁ(Úí—chÅ±Þ_x0001__x0001_zV|Î‘¸hÔ(#ŽõŒ¤Üü‚7™-µóÈ…_x001d_¹_x0003_ƒI&gt;¢öL¦\º·ÝÀàSO•Xq³wcn31ŽhŸ_x0001_#_x001d_êH¯^5;Ð_x0016_Ï9_x0015_qmCÌ¨¸¥by/—ËfØ_x0006_F_x000e__x000f__x0014_E4_x0012_ÀT_x001f_˜_x001c_Œõ_x0015_´p_x0008_§_x0019_XY–á`"1¹y$“PÙLá‰ _x0001_ŽsÖµƒ„UÉiémÉ^2OœìJƒ‚_x000f_Z“L¸</t>
  </si>
  <si>
    <t xml:space="preserve">_x001d_› _x001c_…Ï&amp;³Ü%$_x001a_$&gt;êæÜB_x0016_è/_x0007_ƒš­o*K!•ù@p¤_x001a_•9?—êRnÚ_x000e_’D{ƒ‰0­ÐÖ¥_x0013_ùlª£;zƒB“jÁ4¯nÃ§¸ˆ_x0010_¤€]x_x0006_£iÖÞ_x001f_bÃ_x0004__x001e_¦Šm¸ëÜQ¾‘_x000b_%ÄW‚xH_x0001_— 9_x0015_wd_x0017_1_x0019__x0002_íp9jÑ%{¥±VÑ÷*&lt;bBÝ2_x000f__x0018_=jh/ÙTÆá@Ç_x0004__x001e_•Få+!$î‘2¼w±˜\(_x0004_ræ©Û ‚fÀ_x0001_[åçš\ÍÈ˜ÆRzš_x001e_r®×Œå@ç_x0006_£y&lt;ÉKË´†_x001c_b´Såm–”T¬ˆíŒ*&lt;ÈK­È_x001d_M:F_x001e_il_x0012_Hç'¥9-.Td¢È¼ùœ¨A´_x0003_È'­_‘f_x0016_ÁÉ_x0005_—ªš”àÉzÉ_x0001_	q_x0010_(¹ q“ÍWŽQ_x001b_†';zŒqUw{w#•M_x0016_ƒ</t>
  </si>
  <si>
    <t xml:space="preserve">Ä_x0005_‡_x001c_ç¥DÒÉg0_x000e__x0001__x001c_ätªih™¤_x001f_4	"’_x0019_¥.@$_x000f_Zxs_x000c_¥$ÉW_x001c_dr(”Sv%·_x0011_ðÃ_x001a_f_x0019_e%±ò_x0016__x001d_j½ÂÉq Ó_x000c_¼_x0007__x0014_E)4»_x001a_ó(»“B›ËÂ_x0008_;_x0007__x0003_4èÒH]X6_x000b__x000e_Fx_x0002_„¢ãu¹_x000f_•Ô¹$öí9f³9`9RiBÓDwãzž¦¡¤½àæ•Ý‚Ê	d»X®q€xÁê)º”~]è•%Â©ái9)I.€®H#Ú_x0006_î1ÈÚ*À‰µ_x0008_IG</t>
  </si>
  <si>
    <t xml:space="preserve">ª9È­_x0017_$¢Û)¸ó'Ð¡n¬&amp;xÆ_x000e_[</t>
  </si>
  <si>
    <t xml:space="preserve">G_x0015_£pË_x000e_ƒón8ä÷¨“j_x0017_	{¯B´_x000c_|£_x001c_€_x0012_ÝséSÂ@@™ çåæšmÅ§ÐiÇšÁnf_x0017_ef‡_x0018_È_x001d_ªHmcK´;Æ_x0003_t_x001e_”“i\s¼ÇÝý•î_x000c_11 _x0011_“Š†UQ¢NBŽNj_x0014_Ü’LÉ4ÕØ™ü“_x000b_¨Á_x001d__x001a_c:Â²ÄÃæS…_x0007_œÓš{_x000e_Qq‹D_x0013_»4ÈRß*ã_x0004_g_x0015_a-$†&amp;_x0012_«2_x0013_òsŠqƒŒ</t>
  </si>
  <si>
    <t xml:space="preserve">Ä¬ž£þâ.÷_x001d_~P8«_x0016_º•½«˜cPLˆy&lt;äÔÆí8”¢›+Ël_x0015_Yâ|’yBy¦A_x0003_H_x000b__x0010_2:_x0003_Ckw¸s6ÉÀ·d1\¦_x000e_8t5</t>
  </si>
  <si>
    <t xml:space="preserve">Ø"È‹•&lt;_x0002_{UB¢o]‚1j7_x000b_ˆîD¦ @*x&amp;šÑ_x001d_Êò1Àåˆ_x001c_UEÆ;_x0012_¥yY_x0016_Y£!_x001c_†lc_x001d_i€_x0002_Í»_x000c__x0007_U_x0006_¢R³4Œ®Êwz‚&amp;p£jžAªlÑ\\(_x000b_¸ƒ×=+)7Ì®'Ë_x0019_6YtØ¦·\¨g?w_x0006_Ÿ3]C$QJ™!88­&amp;ã(¢¥_x0014_µ_x0010_Ler»A _x001c__x0001_ëPÄwÄøÂ•&lt;àÐ¤®Ù”4C ´[°ÈÜ§_x0019_ÇQ^ûDkV_x001a__x001f_ÂíbþþY‘c´vS_x0001_;Æ_x0007_QŠæÅ9K_x000e_ûš7gËÐü§ø9ñ†ãÁµ]‡Å¶¾¯</t>
  </si>
  <si>
    <t xml:space="preserve">Î®-&gt;Ñ</t>
  </si>
  <si>
    <t xml:space="preserve">eDaŽ0XðkõóÂ_x001a_´ZÎ_x0016_¨ŽU'‰X_x0005_9ê3O</t>
  </si>
  <si>
    <t xml:space="preserve">EÓ¡_x0015_m_x0012_Øç¦ Ü™µknªÙ*YHÈ$÷®Câ÷‚[Æ~_x0011_Ô4%Ôe‰o!d_x001e_Ka Ž</t>
  </si>
  <si>
    <t xml:space="preserve">u8Ó“WWFŠIE´~NøÛà?ˆ&gt;_x0019_üIÖ|)q_x0008_)k+¼3^‚‚d&lt;œ_x0013_Á5÷?ü_x0012_çÃWzgÁg{È&amp;_x001e_õÚÚ)y_x0018_=H5êâðs§NSŠ÷lŸÞÑÍ	JSGÕÂ8m *8_x0004_|Ã=)_x000b_V•&gt;ë‘Á#µxŽR‚»êv6Ò°ë»aop_x0002_Æ6žp_x0005_M§Ç_x0014_‘:_x0014_\ž€úÖ’|ë™_x0003_m¯B+ý&gt;k¨|¡U_x000e_[_x0006_–_x0017_khFÈÆ[‚ELÒæåDÊ7Z—bÊC¹1’&gt;lÖn£_x001c_›_x000c_‚@</t>
  </si>
  <si>
    <t xml:space="preserve">žéDZµ‚</t>
  </si>
  <si>
    <t xml:space="preserve">ò%Ðù_x001b_þ</t>
  </si>
  <si>
    <t xml:space="preserve">â</t>
  </si>
  <si>
    <t xml:space="preserve">2_x000f_‚_x0012_ió’&amp;–í6G"‚_x0018_wãú×ÆŸ±oˆVOÚ³BÓõ</t>
  </si>
  <si>
    <t xml:space="preserve">#_x0010_¤_+E_x0006_åbG_x001c_úÔSöª[íÈçÄ(Æ~¶?Y</t>
  </si>
  <si>
    <t xml:space="preserve">-!M'Ê€_x0005__x000c_Ÿ*°Ç_x0015_ù‡ÿ_x0005_m›Åö_x001f__x0019_4_øFíã3[BÒmž_x0010_ÊF=_x000f_Zè¢½¥FåÙ•Q.D°ÿàš:¾›¯~ÎZEÝ…ËK#d]_x0002_ù(ýÆ;sÚ´à _x0010_A_x000f_ÁÍPµÁ†I &gt;_ËÃ0_x001c__x0003_Xaêºµd»?È_x0017_½A³ó{ö@ñ;ø'ö’Ñõ¦Ú|ù~Ï)V_x001d_ÏAšöoø*_x001e_³¬O©èL–_x0001_íãfg™âÈ_x0008_}ýsëZ</t>
  </si>
  <si>
    <t xml:space="preserve">-LF.2gø"#%*NþGkÿ_x0004_‹ñ^‹k{©èw®ö8Ýioæ_x0002_Ž§_x001d_~ƒIkcdIu_“§¥yQÌ#K_x0019_8K§âkK•&amp;|[ÿ_x0005_@ñ% ðBx&gt;Òü;\Ê6…p_x0003__x0001_Ô_x001c_ñ^_x0007_û_x0005_ü_x0003_ÔOõ/_x0012_Ç</t>
  </si>
  <si>
    <t xml:space="preserve">’ZIhw[ƒ½$\}ÐGJõ0_x0015_©Ö¾š3&amp;’©sËÿi</t>
  </si>
  <si>
    <t xml:space="preserve">_x0007_EðÇÇDéVïk_x000c__x0017__x0011_Ê–nÄaƒ_x0002_H_x0007_¥~ª~Ë&gt;2__x0012_ü_x001d_Ò5_x000b_Ÿ-YìÓ_x000e__x0007_Þã½a›MÒÅÇ›MC_x000f__x0014_¥©ÇþÞ_x001e_;ðß„~_x000c_j¯«êh²\Z²Z©†r8ZüÒý“µÅÐ¿j_x001f_</t>
  </si>
  <si>
    <t xml:space="preserve">ÝAm_x001a_Ës3$æ`N	9ùqÅ_x0014_ëÎ½)Åmÿu¾4}ÿ_x0005_&amp;ñ!ƒáµ½²_x0011__x0012_Ï2*4€•Ž zðßØ‡Y‡Ã:W‰ ±d„\ÚÉ"_x0005_ä#m9Ê“ÈõÇ­L¨ÏêQ¾Îß™SQ‘ó—Ž´=nâïTÕ®-Ô[I¨—yVBTsŒ_x001e_@¯Ð¯_x000f_xn_x0018_þÆÖZö£-œW_x001a_3_x0007_ÜÛ‚áx _x001a_î:qÆÁ5ðéø#8Ë–›GÈŸ°&gt;³«øö®ÑÖö5%»{Ss L7|­_¥~Éh²È–ÞDÑBp_x0008_íXâpñ§™9-­úša¤ž‡çoü_x0016_ká–ªÖvÞ7Ñ&lt;  Ìñ¬$–_x0019_È_x001e_Ã_x001c_Šá?àŠÞ'Öt?_x001a_êþ_x001a_×l%{Ë°·_x0016_÷_x0004__x0013_„&lt;ml×©›a©ÖÊ¡R_x001f__x0012_·æ¿B"ÚÄ4~¯Z´·6Ë)_x0004_0AÁ=êH-_x0019_÷_x0016_c½OžµæÒ’Tîü£_x0017_"Ä0_x001c_„¸ ±88ëV_x001d_`…£%ÆK_x000e_A­T¢•‘¬b”|Éu¨í</t>
  </si>
  <si>
    <t xml:space="preserve">î¼‘(du_x0004__x0011_ÛÖ³ŠÆ’ì</t>
  </si>
  <si>
    <t xml:space="preserve">•=_x000e_iBrkÕ_x0011__x0016_âÍ_x000b_èE¼q¬M¸_x0014_åsÔÖl¡_x0019_Jm;”òsÞœg{_x0016_îæ–÷f	|‚s_x001a_­ÜÅ_x001c_¬Ñ…ÝÜf—3„½DÚ‚°‹_x0013_ÅlÒÆ_x0001_$ðsÞ«_ÝF°_x0007_c†îqS_x001b_·r[[[R©“ÏˆË#_x000c_/Cžj[	ä†"±°ryÎ+=÷îh®Øñ0ó_x0003_‚Tž ÔüÆ	"‚_¡QÍhî¥¯BR÷µ_x0010_ÛìbTàcœTÖ¥¶ˆØeXà_x000c_ñZM©EIy</t>
  </si>
  <si>
    <t xml:space="preserve">¹[B=BÊâÞP_x0019_Á_x0004_ü¸&lt;Ô_x0005_7â^AS‡_x0002_‰J_x000b_T_x0011_MËÔšàE$`É´qŸJÏ17žÀG¹[¡_x0014_BJp·bSN)v_x001d__x0014_BÔm*I'®zTz­‰</t>
  </si>
  <si>
    <t xml:space="preserve">_x0012__x000c_¨*7_x0011_ëU_x0019_¤ïÐn6WBXY²ÀArYG§Z•_x0010__x0018_öƒž	¥ñ/+„×¼¯±‡ã}j×Ãº_x0015_Æ«s*¨·ˆ»_x0017_8àrkò3öÍý«|gñ¯â£øSIÖå†ÆâùmmÒ_x0019_Jo_x0019_ÁÏaõ¬1_x0018_hÕ¤ç%îÇúý_x000c_*©A¤`ð_x000f_ü_x0013__x0006_ÚãÂ‰âK¯_x001f_\N×0‚‘²ƒ´•É_x0019_ú×É?µ?Â]GöñŠh÷Wbö9¤ÎBmuNœŽÿZö0_x0019_†Y˜åŽ$”ÒüNTê%i_x001f_RÁ"¼Ay¨Ç¯XÙ„{8eS·LŽF+Ìÿà§^_x0011_·¹ø¿ss§DmæKl…Îv“È$w¯œáÔáÅS—mQµGv“&gt;¶ÿ‚aüuÒ&lt;Uð[OðåÖ¢{¦Ä#™_x0018_…|Ž3·ÓÚ½sö£½Ñæøiªßj_x001a_¼p_x0001_dæ_x0012_Ïµô&gt;¾Õâpþ2_x0018_</t>
  </si>
  <si>
    <t xml:space="preserve">Îxyô—ás£_x0016_’‹·cñþÎO_x0011_Åñ·L–Òd•nu€T–ÀP_x001b_Œ‘×Šúoöéø7â_x001f__x0019_èúf«­hÇÊ_x0016_¨Êê¤íP9çµ}¶_x0016_4ªq_x001d_9§¤“8›æ£ÊußðJ/_x001a_/…Þãá7‰eŠÊKY_x0019_lYß_x0006_á3ÀÉêE~‡Zø‡H{Ss$è_x0003__x000f_˜’0+á£ˆ–Qb0µtÖëÐôœSŠ“&gt;_x000f_ÿ‚½üVÑdðjx[Ãš„3^ºŸÝÅ/P}GJçÿàúÜz‡ÁíSÂš£ý¢;—Ì‹Ð_x0013_ž1ø×µ›â¥ŠÉðó†êkó&lt;ø¥)É_x001e__x0007_ûnx:ïÃ¿_x001b_J^BðÇ5Ê‡”ŽYKc¥}µû'~Í_x0006_GÃ»_x001b_‰4‹{s_x0008_2K"e÷u'=…{œA˜ÕÊqxj«jZù¦Â4ÝZZ_x001e_¥{ð{à_x0017_‡_x001e_[™ü5c</t>
  </si>
  <si>
    <t xml:space="preserve">¤yf @¥øE¯|</t>
  </si>
  <si>
    <t xml:space="preserve">—[—IðCX	Ñ–_x000b_r_x000b__x000f_|u¯+6âüC¦¢ÝÓµÍ#…ŒeÌr_x001f_ðQ{;«¿ƒ—°Úì1”æ"™ç_x001d_q_3ÿÁ%þ!i~_x0012_ø™­x_x000f_V¹Hd¸"x¥•ñ»¶_x0005_kÄ-ÏƒãZ+iÅýÆ”©ª˜‡mì~h7_x0011_^:¹ ŒóÏjÖi‚»C€Ê;ŠŒ</t>
  </si>
  <si>
    <t xml:space="preserve">u^‚’ìk_x0015_xØ«-•¤’	$ˆ_x0006_Î7_x0001_RJ_x0012__x000f_’_x0016__x0018_#’z×¢ç&amp;ÕÇËË_x0015_b'e_x0011_4Ç$Ž„œÓm_x000f_Ÿ™_x0003__x001e_Oô¦Úm1M´ôÚãç2™Lx_x0007__x001e_ô…Ý_x0013_Êq‘ó_x001c_Vi55Ø–šI_x0010_Ég_x000c_¥_x0019_Á_x0007_'_x001f_J_x000c_&gt;P_x000b_€Ct$ÕM)+_x0015_ªLdlñÏ‚0È9íVã</t>
  </si>
  <si>
    <t xml:space="preserve"> ;_x001c_†_x0007_š_x001a_Š—˜F_x0012_½Ðä‰‘€ùYIÉ_x0019_¨¦"lìù›¨#¥%8î5_x001e_g¨Ï´ÆX¢ãÔ_x001e_3PÉóá‹€qË_x0001_Ò¦_x000e_R“DÉ¦ìH\8R _x0012_½N*7¹2_x0012_¯z¸Âì”ìÝ‘g_x0007__x0019_R_x0007_ ÷¤‰Q˜*’</t>
  </si>
  <si>
    <t xml:space="preserve">÷5_x0012_½ì(]ÉÜšx—‚_x0007_$ò3È¨âˆ’$“å_x0019_ùF;V‘J*Å¶ùl‘;]ƒŠVvÀ¦C_x0008__x001b__x001b_*G¦*yœi_x000e_é•çwgÂ©_x0004_t ç4û@þXb2Xààö¦ãh\Î_x0016_l_x001e__x0005_‰Ëm_x001c__x001f_—_x0003_½2Aœ’ƒŽ‚†îÑ«q‹²_x001b__x001e_Ó’Ü_x001c_p_x0001_¦Ë†pI_x0004_r1N.×dÆ_x000f_–äWFH”lb_x0001_ç_x0004_Ô9—_x0018_$0#©©ŠWº3²LÈ¤_x0006_eÆ:äS›k_x0010_PnÏRi9ÉµäZ³w!™J¡(€_x0011_èi‘¡9fnªp_x0008_â­Í½_x0001_´Ñ_x0016_Á_x001b_ƒ·É&amp;€é!;_x0013_ tÇZO™ê¶_x0014_š²b7’1Ó‚O_x0014_¥ÀmÇï_x0011_ÆO_x001f_…&amp;£¯p›Q@î0QqœrsÒ‹FŽ'2t'±éšNV¦Ð¢—5Ê~"´:œy¦2Ã†S\&amp;…ðÓû/T’y/žUgÎXú×K”%„p’Õ‰J\ÖèvÐÛ¤6â$Œ</t>
  </si>
  <si>
    <t xml:space="preserve">ƒš§{1²µ{©_x000e_v!À_x0015_Ë</t>
  </si>
  <si>
    <t xml:space="preserve">l­¸špÔòù~/^ë&gt;(&gt;_x001c_Ólä_x0012_«_x0010_Ä¯_x0015_èZ]½Ä6Ñý¡ðå~nk*Ô*á±N_x0012_ípqJ&lt;ÈÒI&lt;ˆð_x0008_ÉêE7í!×åbpz_x0013_ZA¥M_x0003_\°W_x0017_Ï‹_x0002_O—ƒÀ_x0007_­WžM¼(#w©­£5(jRi¢_x0011_</t>
  </si>
  <si>
    <t xml:space="preserve">q¡_x000f_ó_x0012_yÉ¨&amp;”¼"&lt;`_x0003_À_x0015_œž†wmùœ†É_x0007__x000f_Á'î“ž*Ê¶%Q 8Ï_x000c_;ÓIÊJÛ_x0015_e_x0015_©b%I_x0018_ì€z“SÄ»_x0001_</t>
  </si>
  <si>
    <t xml:space="preserve">_x0001__x0005_†_x0001_4£_x0018_ÉêC‹_x0016_U_x0004_°çó{ÒG_x0014_É€0qœ_x000c_ÕF)&gt;RÓ•¬9¤”¨R	_­L‡÷k_x0018__x0018_çå#µ\"âýIŠV_x001d_q_x000c_’!WÁ_x0019_àŠ-žE]¬¤•?)Î3S(¦Ø¤œ•Ë_x001b_™¡_x0012_($ƒó`÷¦‚dBÑðÝùâ¡¤¤íÐmÅ_x000e_·¸o9–XþSÐç­N_x0006_àdRH</t>
  </si>
  <si>
    <t xml:space="preserve">Ðž•M&gt;RZw%	rÉnF_x000f_jH³_x000b__x0015_ŒðGÝÇzm®a¤¦Äa_x0018_"9_x0014_€0r</t>
  </si>
  <si>
    <t xml:space="preserve">Z…_x0003_ </t>
  </si>
  <si>
    <t xml:space="preserve">8'“Ò¦ÉBÌ½l:@Lg’</t>
  </si>
  <si>
    <t xml:space="preserve">žH&lt;šo›_x001d_Ä;F7zŒf’IŠRå‘_x0010__x0013_ÆB@ÛÊã5bÑÝˆÊð_x0006_	'¥T”UØ;Ù!.Ä°¹b¥•½ª;I•÷&amp;O_x0003__x0018__x0007_­e_x0019_/fØ®Úæ_x001c_Î›Û</t>
  </si>
  <si>
    <t xml:space="preserve">Ã_x001d_Áëõ«6®„ª/R¼qN_x000f_ž7)¤ÈÜ_x0007_—_x0010_AêM:O´D…cÁ$r_x0005_=#_x0014_</t>
  </si>
  <si>
    <t xml:space="preserve">¨ÊÁ_x0003_-Î#ÁR=G_x0019_«"</t>
  </si>
  <si>
    <t xml:space="preserve">ÊVB_x000e_F7_x0001_CmJÃÒÈžÒ	mãä6Ðx_x0006_’h£_x0013__x0014_ÚNG zÓ“Rz</t>
  </si>
  <si>
    <t xml:space="preserve">ÜÊãÃ…_x0018_*HÇ_x0004__x001f_Î’FBÁ__x0004__x0001_ÆEJwi²Rw_x0019__x001c_%X8ÁÏSß_x0015_d`Ä¯’@&lt;‘ÖˆÍSEs_BGŠ_x001b_¸Á_x0003__x0004__x001e_„õªÞ{ÛÈ#(_x0008__x0003_¥Teh±ÆMn"J|àñ®ån¹_x001c_TÍ_x000c_mÉÚGEjÎjQ@×;ÐI·€_x000e__x001d_ÎzŠln_x001b__x001b_0_x0007_RH«iÉÜ$ÛV_x0015_®ˆB‹Ž½_x0001_æ©\__x0018_ò³F@'ä_x0007_½a«CI¨]‹hÁ”–_x0007_ièG_x0004_T³°u_x0016_²d€2_x000f_zÒ¥á_x001d_	m6%Ãya$_x0001_Õ}ªì+o$G'€¼àóÅ_x000e_o’å$’Ôe±BNHÁ&lt;ƒÖ«ƒäNT’_x0006_zf¢Kßmö_x001c_Ÿ*l³my S	-ŒžHã_x0015_ZS ›÷</t>
  </si>
  <si>
    <t xml:space="preserve">Jç8'¡§_x0019_E;?!Âm¶Ë	©íS_x001c_ƒ ŽA©üè‘&lt;ØÜ_x0002_GÝÏz™7_x0004__x001c_®R¹^òCqdàgpû¸_x0019_ªÖ7ÄÀV&amp;'=PŽôY¥¯”œbYˆ;&gt;æà_x0003_Á_x0007_¥Xó I&gt;cýàh’M¢šrw+K"É*Œ_x0010_TpIê)n¤o³_x0004_e'æãžµ£åQõ_x001b_ŠpL›OžYâdTùddÕ›Y7 Y	_x000c_Iêj_x001b_Tõ2‹i_x0015_î_x001b__x0012_•V_x0001_”üÃ&lt;â’ßË*\á²~`E	YÜÒM­zŽ.`‘IùG žÕMµ_x0018_å¸/_x001b__x001c_0Ãdò</t>
  </si>
  <si>
    <t xml:space="preserve">f£%%aÓQJí—âaå®:‘ó{}*MÈ¨|Ì0còóW)¤ì7_x0014_ÆÄ“lfVŸºE_x0001_™Á_x000f_€À_x001c_ã¹ª“V&amp;)'a’</t>
  </si>
  <si>
    <t xml:space="preserve">’aXdã­X¶¼hmD8-ƒÁcÍ_x0012_ŒiÅ_x0014_šnÝ_x0011_e_x000e_ØÙ¡±_x0019__x0004_žµ_x0002_q_x0001_B¸brqM4ç 8¨²xÊ¾Ø—*@ÈÇz²Ö©_x0010_+…hûÕÅû×b¦Ÿ!R_x0018__x0019_nÞ5_x001c__x0001_ÁÍZÜÒ•ŒðGsÖªM</t>
  </si>
  <si>
    <t xml:space="preserve">Æ2_x0019_s+­Ähbùs÷éSD¨í–_x0003_9ëšˆ4™.Ìq_x001d_ã²‚W=qK4ÎX2‚=_x0007_j˜½_x0010_äùY2J`aq_x001c_lC_x000c_1_x0007__x0018_£yÏÝ#œ‚O_x0006_‡_x0014_Ö¦‘Wú“áÃ_x0019_£Sœk1šâæi_x0012_eÈaòƒÛÚª\©ÜÉ6åÊhZ‡’_x0014_.§rœ_x001e_qÅI‰ OÝTƒ</t>
  </si>
  <si>
    <t xml:space="preserve">U”“CºD_x000c_çh_x0017__x0004_·Lr?_x001a_uûÈÑ€®_x0014_gæ_x0006_±”Tao2®¦‘BÿS[f_x0011_y</t>
  </si>
  <si>
    <t xml:space="preserve">JžBšš+››ˆË€FÐ03Ú—$ÝßB_x0014__x001b_|Å1æ¹Œ­Ã`†äçµ\·„</t>
  </si>
  <si>
    <t xml:space="preserve">"É¸ÔšÒ)%©¤]Ö£/#UŒJI_x000c_ÍÉ_x0002_‘]_x0016_U(ù</t>
  </si>
  <si>
    <t xml:space="preserve">£q&amp;³½êl+^WD_x0012_´¥Ù_x0019__x000e__x0014_ðÙ¡]w	6Ÿ›ŽMk%_x0015__x001b_'(Ü·_x0014_(…d\_x0010_§$U‰¤°_x0004__x000e_Ê_x000f_zŠŽëBd’V(_x0019_ViB²œ†&lt;ƒÒ‘ -‡ÎJŸ»š¤ù`ŸqÝ%rÊÆ×_x0011_“É$óŽ´&amp;Ä_(1 Ÿ˜ã_x0015_œå_x0017__x001d_	”•ÈÁ_x0006_à!?)&lt;óÈ©c™_x0019_š_x0004_'</t>
  </si>
  <si>
    <t xml:space="preserve">{šn.0²ì_x0011_z	+$ŠT1$_x001e_§­1C0"aŽ8Ô§Í_x001b_õ_x001e_ÑÐHæx_x000e_÷PW_x0018__x0003_&lt;Š}¸…2ñ±!ÁàÖŽ-ËQ¦¯c&gt;þ1_x0006_î2¬z°æªÄU'-_x0003__x0002_;äVutž»_x0004_šnæî•</t>
  </si>
  <si>
    <t xml:space="preserve">fTûS’ Œ_x0013_Ú›yq4÷Rºð ü€žÕŸÅnÈ_x0017_¼¬Cg_x0013_´˜|–ÎK_x0003_K_x001c_±nx°K_x000e_T</t>
  </si>
  <si>
    <t xml:space="preserve">ÖQ‹z_x0004_RR!Eh¬_x001a_U_x0007_$rÁ¯</t>
  </si>
  <si>
    <t xml:space="preserve">øÿ&lt;7¿_x000f_õ[{Ç_x0001_^ÊDe&lt;u_x0004_g5u$¾@çîë¹øëà‹ÝR?Œ_x0010_øwS_x0001_ôÛo_x0014_«_x0013_j7CñÁëšý¯ø\'Â6¸T†KhÚ4_x0008_T¨Ç½vû8ªq}ÿÉ_x001c_Ô¥_x0017_+z_x001d_„l±H_x0014_p@ä_x0013_Iw§-Ü9Ad9*OZÆ-¦ßcw_x001b_³Ï&gt;$þÍß_x000b_þ0#ÅãŸ</t>
  </si>
  <si>
    <t xml:space="preserve">¥ÁS÷‡Êß˜®ÏáÿÃ¯_x000c_|?ðÍ¯‡¼9§¬_x0016_ö¨_x0016__x0014_AŽ+Ñžeˆx_x001f_«Ëk­}_x0008_§IÆw55_x0018_–ÞÜÍ&amp;@_x001d_A_x0015_á_x001f__x001f_k/_x000c_ü	¶iî`k‡‡™_x001a_J_x0014_€~½kæóZµU_x001b_CvÒGDTe_x0016_ÏIø=ñkJøÁàË_x000f__x0014_ijDW1_x0006_Ü_x001b_8'µvÖ_x0016_Î’³–ÁUãwzíÁÆqÃ¥-ÌÒsZl_x0017_`º3A_x0007_æÉëPÚA$™</t>
  </si>
  <si>
    <t xml:space="preserve">´_x000f_áóZÊ6•Ðæš</t>
  </si>
  <si>
    <t xml:space="preserve">_x0003_5¬'Ì_x0019_-ÔãµBž]Â4{0W_x0019__x0006_³’wºØ_</t>
  </si>
  <si>
    <t xml:space="preserve">QGÊ_ðT‡Íâ_x001f_Wz°-5”«$!_x0014_|¤rsê=«àïØìx‡Ný¥¼7§¬ÞOÞ_x0018_ÎF=Hö®ÚXY×¢¤–—kð9kµ_x0019_ê~½i“Iyb¯!]Û3½G_x0019_úWç_ü_x0015_7Âhß_x0015_4ÿ_x0013_ê¶·I_x0008_´hÖø©òÕ½3Zà0•+7_x0008_jìÍk¤¢Pÿ‚Ahþ'±øu¨–ƒÊ³{çx²H_x000c_Op_x000f_AÞ¾„ý°|_x0015_ã_ƒ:¦™¤Å_x0014_·2Z8T”ulv=©</t>
  </si>
  <si>
    <t xml:space="preserve">_x0014_p¸ÎG»µÉŒ¹èØü¿ý—&gt;_x0013_øÇ_ý¤ô½'WðÔ±5…û5Â¤{Š…#‘Ÿç_¢ÿµGì¯á¯ß_x0004_¯´‰-LwðÛn³•WæÜ_x0006_@8úW²°ßÙxÚjZ¦ÿ_x0007_¡Ï_x001f_z_x001a__x001f_š_x001e_Ö~/þÉß_x0011_Ïˆ4V’ÆþÕÙ&amp;²Ô#&amp;+…_x0007__x001c_g§_x001d_Å}1áŸø+/dðäÖþ!ð_x0013_=æåT_x0016_³€¡{‘žµñÜUÂx©ã}¾_x001e_ëòhÚ•H5©á_x001f__x0017_~)øëö§ñ´me¢NÑ4`Ó_x0012_bå_x001b_?xú_x001f_jý_x0002_ý†?f_x000b_oƒ_x001f__x000b_¡k-­®îÐÍq_x000b_9%Iç_x001c_ôúW¹€Ëe–eIÕø˜”¹ëØù£þ</t>
  </si>
  <si>
    <t xml:space="preserve">{û</t>
  </si>
  <si>
    <t xml:space="preserve">ê·&gt;5OŠ_x001e__x001b_·š;K¤òµ_x0019_£!p8&gt;ßZå¾_x0006_~Ý_x001f__x0010_?g/„ñx3ZÐ_x001b_TŠ_x0019_vé÷W_x000e_QGð‘Žž†Ÿ_x0010_äÕs|¾œè|Z}ë@¢â¤Ô¶G9ûBþÑÿ_x0017_¿im6Ñµ	-Ž’“nX!&gt;`‘ð_x0006_K{zW7ð_x001f_àw|Wñ«AÂš_x0005_È{KÅ˜]_x001e__x0012_-½C_x001f_CW“p¶3_x000b_ƒŒ+öm²'V3—©ú!ûVü_x0005_Ÿâgìõq¤êz_x001c_3êV$Ñ_x0018_ó¸:ã%}ëæ/Ø§ö[ñåçÄ»½s\ð¬Ë¢Ä†ÚXïT£_x001c_ŽXc­va²ú3ÀI¹i_x0006_ÿK_x000e_iÆkÌå¿iØßâîñ^__x000c_x7Áò\ézŒÞe¬©&amp;à„ŸºxÇã_iü%ø_x0005_«Çû9Ùü;ñEŠ­ÒX˜äPÄ©b?¥i˜`ð´cK_x0017__x0017_¬µv¤ÆJ¥×cç…_ðO_x000f_ˆ_x001e__x0003_øñ¥x¡b‘-¬u_x0007_¹™Ð_x0002_Š3•</t>
  </si>
  <si>
    <t xml:space="preserve">~ƒØÁ¾Æ)_x001f_‡</t>
  </si>
  <si>
    <t xml:space="preserve">7“Ö¹³¿ª·</t>
  </si>
  <si>
    <t xml:space="preserve">Ôwêi†M'cÆlÏÙ·þ_x001a__x0003_ÀÒhz}ñ†ê#æZ‡_x0019_˜{Ú¼ãö_x001d_ýŒ5Ïƒ&gt;$¾ñ¯Œa·Šõà_x0016_ðÃh&gt;M€çw5ª©‡«“Ê2øÖß2e_x0019_&lt;TmÔúßNŒ$E_x0012__x0014_q“NŽ@¤´ÙŒ‚pAë^_x0005_8$¬w8¨ÈQ(™ÇÏ†_x0007_ “Ö‰ÛÏ€ÈÌ_x0001_SÈÅTTc%~†iûÄ77k1Vt`HÀ'¥JB¹UD_x0004__x0015_áÁ¥_x0015_(¥q¤ÒF¦¢›£…¶_x0015_Ä_3_x0013_ÅdË_x0010_</t>
  </si>
  <si>
    <t xml:space="preserve">_x001e_ÞR_x000e_~j!%_x0014_L¤ÖˆRK._x001f__x0001_ÀäƒÅM_x0012_4ŠS •_x001c__x0003_éJsi</t>
  </si>
  <si>
    <t xml:space="preserve">¶ØM$©_x000e_ØÆ@&lt;.9¬»©Ìßº–2&lt;_x0012_hŒz¢“‹já_x000c_)(‘Qòè</t>
  </si>
  <si>
    <t xml:space="preserve">Ie_x0019_KmÚWîŒõªi4×R£~kö'@—8–@Qä_x0003_Lžíb*®G@E_x0012_‹µŒîœÇ›¤Œ_x0007_ÞNF_x0018_cŠžÎê_x0016__x0001_x_x0007__x0019_</t>
  </si>
  <si>
    <t xml:space="preserve">šMµMß©qM?@º¾†åÙd`_x0019__x0007_Ês\ßˆ&lt;y¢øbÅõ</t>
  </si>
  <si>
    <t xml:space="preserve">WRŠÞ(Éó^gÀ_x0002_¸q_x0018_ºxz~÷AÁÚWg•øoöÙøQãO‰Ñ|5ðÞ¿_x0015_ÕÔÀí18+Çlö5î1E"Z¬ç_x0007_+À_x0006_¸ò¼F"¥Fª«_c+4”‘VS_x001c__x0012_¯˜§’84šƒÝm_x001e_X$d`gµ{Ñ‚rò._x0012_º_x001d_etbŒ« ù‡_x001c_ô4ùÞ+xÄ¢=ÌÝ§M8»_x0003_³V8¯ŒÚ_x0005_ßŠ¼	¨é6ð1–êÙ’&lt;sÉ_x0015_øÓûB~Ï~;ð_x000f_§_x001a_Æ™=»CvÒÛ^*_x0015__x0004_ƒ‘Œ÷¯¦Érèæx_x001a_ÔþÒ³K¾ç%i¨V\Û_x001e_™à_ø(Ïí_x0007_à_x001f__x000b_G¤ê_x001e__x001c_²¾‚Ú!e</t>
  </si>
  <si>
    <t xml:space="preserve">_x001d_†0	÷÷¯-øƒ}ñ_x0003_ã†¯/Šoô[Ë×™‹ª_x0008_‹_x0008_‡ ãšùLŸƒñ¸_x000c_Òm7g}ú\¼Ujs•ÑßÿÁ?o&lt;sðïö„‹MÑt{˜m5f_x000b__x000c_°_x0010_#aÀl{û×Ò_x001f_ðRÙƒÆ&gt;/·±ø‹á=!§š_x0018_öß¤1äºãµ{˜</t>
  </si>
  <si>
    <t xml:space="preserve">‚x_x000e_)Q¬ìªÁ§ëÊìcVqö*]Œ&lt;_x000b_â/Š__x0003_5‰uŸ_x0004__x001b_½?Q…ºI_x0003__x0014_qžAZï&lt;gûGþÒ?´_x0016_‘ÿ_x0008_ÏŠ&lt;?&lt;ö¨ _x0014_²·`Åˆê}_x0005_pã8_x000e_´³U‰Z4þòž&amp;_x0012_¤ û_x001c_çÃ/ÙÃã_x0007_‰¼}¥[é¾_x0015_º†h/¢‘®¥ˆ…_x0011_†_x0004_õ¯Ô³ðZÛÅŸ_x000e_íü/ãk8î\Û_x0008_å™F_x000f_L_x000f_Ê·Ì2×—æ4j§¬n8¯i_x0006_’&gt;_x000c_ý¥ÿ`ÿ_x001f_</t>
  </si>
  <si>
    <t xml:space="preserve">¼i_x000f_‹~_x0013_¤³¤w^e›Ú¨_x000f__x001e_9Ú}ª•§íqûfÛØ?‡5	»ÝÛE³|vÍ†_x001d_‹_x000f__zìâ&gt;_x0014_Ê¸š¬qøy¥;jŠ§‰^ÍÂ[£À&gt;3ëþ2×5&amp;Ô¾!´‚ýÐæ)²_x0001_çÓµ}kÿ_x0004_X_x0012__é_x001a_Ý¡±v…nþKŒü«ÇOS_%Ä9t²Ü$péü.6üÅM)ÏCèßÛ+ö_x001e_Ð&gt;7øBóSŽÈ_x001d_V8_x000f_Ùn_x0007_Ë·Ó‘__x001a_xCÇŸµ§ì·d¾_x0018_K&gt;™_x0004_†(ã»˜þ_x0004_v¯±©“aø³‡iÒ“µJoOK_x0005_*±ÂÔp–Ìç¾-~Õ¿_x001f_¾&amp;Ü&gt;›}c%Œ_x000e__x0002_7ÙÙ¸?ìœsŸzôßø'GÀÏ‹W__x0018_SâìWX2m–KÃÍ\WÍâx?ê8'_x001a_ÚÝ~(µY:–Zî}ÏûE|!oŠ_x001f__x000c_µ_x000f__x000f_ˆÀšX	Áçv;WæLŸ_x0006_~6|(øÑayáo_x0008_ÝÇuoz#9ˆíxóŽOzú_x001c__x000e__G5áú¸_x0019_=b¯øXNn•tÑú·ð-&lt;A'‚ìfñ_x0014_L·F_x0005_2Œç_x0007__x001c_Šîá·•œ—C‚x_x0003_Ò¾K-ÃýO_x000e_©Kxèu¥f-Û®_x0004_n¥€èAæ«Ë‹å’p_x000f__x0007_­w¹(«2dß !ýÃ#_x001d_ÁŽ	ô¥¶S_x001a_a_x0001_8=HªrJVèÊwjÄ’«_x0006_ó_x0010_‚{J‘m’_x0018_L’0ÜÇ€_x000f__x0014_9$¼ÈJÄW</t>
  </si>
  <si>
    <t xml:space="preserve">¬ ñÏ^*¸8_x0001_•N_x0017_ 4ÛJ)ƒVÄ¼„I_x0010_¸èqÈíNµv’/ºIì3JR|©ŠòKBÒ0_x0018_ÊäƒëŠŠf_x0012_±</t>
  </si>
  <si>
    <t xml:space="preserve">¹'®_x000f_JVõ)¶›)4_x001b__x0018__x0015_'_x000c_yö¥™6_x0010__x0015_r¤|Äžµ§"S"QÕ_x0013_Á_x001c_q_x000f_”à±ä_x0013_L0B%f_x0003_9&lt;‚iEÉ+"gdï_x0012_'‘_x001a_S_x001a__x000e__x0007_QšiP‡r¹_x0004_ž_x0006_zTµÊìÇw_x0016_J$(7:_x0012_	à“Oi“`Èàt Ó•ú</t>
  </si>
  <si>
    <t xml:space="preserve">&gt;b»Æ÷</t>
  </si>
  <si>
    <t xml:space="preserve">_x0019_A_x001e_„ÔŠ&amp;ÆÆ$(éÏ&amp;„ã$×bcvÆ0 _x0018_Ê€Iì{Tö_x000c_»Jà_x001c__x001f_½š*6©¤Tlµ	ÆX _x0012_}j_x000b_—_x0003_µ@sÍKŠz</t>
  </si>
  <si>
    <t xml:space="preserve">rw_x0019_j2D’_x0011_ŽãÒœòoùU2sÁÇ5pZ³U%_x0018_êE~…"_x001b_†X_x000e__x0006_j¢_x0016_u?)!zi¤’2©_x0017_·Ì“‰_x0017_;ˆ_x0019_ù©ècE*2ÌO_x0004_ž)(¤˜E%_x0002_	\œ $–_x001c_’x_x0006_™_x001e_å&gt;^âÃ±_x0002_‰ÆÈQ‹Œ“î</t>
  </si>
  <si>
    <t xml:space="preserve">¼®Ù_x0013_æaÁ_x0015__ä…v(_x0004_ã¿JV|–C”ZÑ</t>
  </si>
  <si>
    <t xml:space="preserve">Éi_x0017_v_x0001_Ç*:S¥™¾RS€8È¨Q\×ê_x000e_\í_x0010_&lt;Á[÷`€G9?¥9'ÌAð@-È#­MDÛº"NÈŠêñî1_x001a_¡8=Ttª—_x0017_v¶Iþ‘ \_x0003_’ÍŠ¥&gt;Hj$›FKøÚÊy_x0016_+yÐ€:†äÕÔ»¶Ô-Ê¾J_x0011_ÉÏ_x0015_ËO_x0011_yÝ_x0003_nQqg!¨Kà__x000c_j¯x²À³Ÿ¼Á†qZ0xÖÆò%’_x0006__x0007_Œ_x0002__x000f_jÓ_x0015_Žuk®mía;ÂŸ)Ïx×ã¿„&lt;_x001d__x0002_kUHX“å€Ù$ŽØíU|_x0015_ñ¢ÇÇS_x0003_£d¡RI_x0007_#_x001f_Zà­^¥_x001a_Š</t>
  </si>
  <si>
    <t xml:space="preserve">hÙj_x000e_Qvèw–R_x001f_(“×nT_x001f_ZÈñgŽ¬ü9{¢wc¸é^¥:u*&amp;–ä¿uÛ¹— ø¶o_x0011_H_x001e_5m„ð1Æ+¤‡t1²¶_x000e_Fx=_x0005_M6æõ_x0008_Å&amp;ÙÎ+£ÈCg_x0004_òH©‚.pI*£å_x0004_t5¤œ“²&amp;^ë·Aá_x0019__x001f_ÌNIê_x0001_â§¶–BØv_x0001_€9Ú:zS„Sâïè_x000f_3FGÊJ·Þ$Ó™X¨_x001b_°Å€u«„_5É‹w</t>
  </si>
  <si>
    <t xml:space="preserve">@ûT	c</t>
  </si>
  <si>
    <t xml:space="preserve">Aá©®Rl0$_x0012_ytª’ië¹nÑl±_x001c_ª\ÆHÈé‘OœCÜà_x000e_•*V€®ñ_x0018_t$&gt;p8_x000b_Þ£_x000e_»À_x000b_´_x0003_Œ_x0001_I$¤›3¿1#Ã’20OF#Šš4“Ê/_x0018_É_x0007_‘Š©%(´™KU $ì	ó_x0010_‚?ˆS£&gt;Rå_x0008__x0019_&lt;“ÍJz_x0014_¤£°nWrŒFsòœT¶á %ZFpG_x0007__x0015_)¦ÚêK’d¹_x000c_ 7Ry_x0007_Ò£uQ e$€z</t>
  </si>
  <si>
    <t xml:space="preserve">%_x000b_H_x0012_R‹l•Ð¾&gt;^_x000f_CžM_x0007_)±</t>
  </si>
  <si>
    <t xml:space="preserve">_x0010_Ç¡Ç¥[ŠJÌw´S%[…-‰_x0014_Ç½_x000b_mnT´xÈ=_x0001_¬_x001e_”ì	sFÈ¬cg•Š1Üz©_x0015_j_x0004_p¢f_x0003__x001d__x0008__x0007_¥U4­d_x0012_ÒI1³</t>
  </si>
  <si>
    <t xml:space="preserve">m"_x0002_H_x0007_Ú¥PT_x0002_dà_x001e_8¦ÚnÆ’IHH_x0010_E)î</t>
  </si>
  <si>
    <t xml:space="preserve">×_x0015_&lt;¡Ô‚¤•ïÍ9¤‘+V—™b)%Uä‚ª9_x0015_Yî˜ËŒuñÔV7wÐ#ð4·&amp;Š_: GPz“LIÚg_x000b_"_x0015_#õ_x0015_¤šM"ctLÒ*œ© (è_x0005_29¾VT_x000c_09_x0019_¡Er—_x0007__x001b_ê-¼²œÊ¤_x0014_cØÔÒ_x0003_$gnG_x0019_È_x0014_ì›²_x0006_Õ˜Û9âÛ‚ 0&lt;_x000f_zMC_x0007__x000c_#_x001c__x001e_¸¬çÍ6‘/ÝV_x0016__x0016__x0001__x001a_)_x001b_!€ÛÅ$qíve`1Ú®ü©®àšl¡©3¨_x0017__x0003_p üÄ</t>
  </si>
  <si>
    <t xml:space="preserve">jw</t>
  </si>
  <si>
    <t xml:space="preserve">&lt;œ_x001c__x001d_¤Öv´]Êm·bkcåG´'ËžA5(t2|ÍÆ8_x0018_ïTî£f</t>
  </si>
  <si>
    <t xml:space="preserve">'+xcU2ôÁè;Óm™¢º‚TŽA&lt;õê[RÊ‚‹e‹eòØÌ_x0017_©ÉR*+ø¼Ò'‰ñ“Âã¥%_x0016_åw°—Ã¨û˜_x000c_6ÂTV ŽO½gé·.·’G6H_x0004_m4U‚u[]…_x001d_KR_x0004_}Ã_x0004__x0012_pI_x0015__x0015_üþL!Pd‚8#¨¥4å_x0005_ê[“[_x0016_¬JýœÊÌAeéŠ¯alÓ¼_x000b_Œ“Ç_x001d_+V¢ço!­S&amp;"E]Ž_x0002_’pA_x001c_TÿhHbU0äÅg(©GAÉ¥_x001b_1ùè®_x000c_OŠ­}&lt;ðÉ_x001a_’c†$p)(8Ç]‰Vm_x0016_l%xnü¶$+}Ö_x001d_êÌø‚ë`_x0003__x000c_ã­*©I ²Re+È¤[¡2“†&lt;äg4HR6_x0012_Dì_x0006_&gt;`=j’Œ–„Þì½dö×¶®_x0007_</t>
  </si>
  <si>
    <t xml:space="preserve">_x0017_ïw5ŒöÛî_x0019_c%\7#_x001d_jy¤˜á_x0018_¸4]D¹`_x0019_I_x000c__x0006_</t>
  </si>
  <si>
    <t xml:space="preserve">X¶Øð}žf!•²Ã_x0014_J)Bërã+»_x0013_‡ØÁbl¨î:çÞ•Ñ^51_x000c_È[“ši:‘)4¥¨[J_x0016_p$CpÀ</t>
  </si>
  <si>
    <t xml:space="preserve">ã¾:xÕ¾_x001b_xNçÆJŒÐÙ!’á_x0013_“´uâ¸ó_x0019_TŽ_x001b_ÝÜR\³HàÿeÏÛ#Ã¿´Ž»}mák9£µ²@_x0004_·_x0011_•</t>
  </si>
  <si>
    <t xml:space="preserve">ßÄ9ô¯r·v7¥I_x001b_Hà^•&lt;_x000e_#_x0005_BŸ·øš¿Þ78)òî^_x0016_°°]¬C_x0002_rH¥7_x0011_[_x0011_°’s†R”›ˆÓI;LiŒ’GP=)æíf_x000b_)‹_x0004_ŽÝj_x0012_R[™Û•|Ê·—%nDJr ðTT°ÌmîÎåf_x000c_¼ÐéÉ%f9EóÙm¹2˜f‘š3€z_x0013_À_x0006_‰mžÚ&lt;ÈK_x000c_eOcM8¸_x0015__x0015_ij2_x0015_”®àzžF*HÐ˜É‘Éu=_x0007_J\ÑŠ·QÅ­I|Ò!*¤«_x0001_È5_x0004_öìöþdg_x0004__x001c_ð:ÕZ-]‘$œË_x001a_|ßjò„_x0018_Ó$‘Þ§]</t>
  </si>
  <si>
    <t xml:space="preserve">èÅÏ_x001b_²ÀŠqMÝ_x0012_Ò’½Èõ)!·™_x0014_†_x001b_Ž@_x0002_¢Õg²_x0010_BTAù‰=&gt;µ_x000b_šKBà•î3É·¹`áAÀ_x0019_$u_x0015_+y`_x0014_‰@ãƒŠm¾T˜äâ•Ñ%’¤_x0011__x0010_Åƒ_x000e_£_x0015_#´Ð</t>
  </si>
  <si>
    <t xml:space="preserve">ð_x0001_ª•ÞÁ_x0014_ù|‡¸cWÎ	çš‚-°ï_x0001_TàpiK–_x000f_A´¡°“1H_x0003_ïÚ	Á'œÓa]Ñ3_x0010_H_x0003_‚_x0007__x0015__x000e_›i¢\­_x001b_2u*+ÄùR&gt;l_x001e_žÕbÞO5Âà€ËžGJ¨ÆÏRž±¹_x0014_6%o_nH#’E$Ð´R’…‰_x001f_ÃŽµSiü$ÝEØ–ÉÙ *_x0018_)'$Žµ_x001c_.Í3_x0007__x0019__x000b_íŒÖ2¦›¹))Iö_x0010_Æ_x0004_êÒ8R§å pjkx¢‰ZL’Ïž_x0008_­[²°ÓåW*4s+’¿+_x0003_Àõ§_x0001_-Ôƒ~WžGNiB1æ&lt;  L¹6’D÷_x0016_«6#RA_x000b_ÜURk2ÊÛ€'_x0018_jµ5ÊÈvr¿An’7‰•rìFy¬Û=&gt;a¾g˜*¯P_x0006_k_x0017__x0015_'Í"žŸ3OJi_x0005_»É!_x0018_Pv_x0012_3š™dYa_x0012_&gt;x&lt;_x0010_+9F1v_x001a_*bÀbË˜d!ˆ_x0018__z[¡ ‰_wÌ½pi¹_A)YÜ8šÉ­Õˆ'©_x001d_kÏ~8xr=CÀšŽžˆ_í6Ž„€3§¥UF;ƒ‹qlü˜ðo†`Òÿh½_x0017_Á_x0008_CÜ[ø„_x001b_”Š</t>
  </si>
  <si>
    <t xml:space="preserve">³Ç¿'pö¯Øß_x0005_A_x0010_Ð­€“|i_x0012_íÀê1[ÍIÑ‹}[·àcJ	Mßszh¡’uš#ƒœTð®ËŒ9_x001c__x0005__x001c_V3m«_x001b_rûÂ´(®¥€ÜGÌH¦_x0019_?|6’1Ô_x0013_Bž—{_x0015__x0004_ÒWè&amp;ªDÖ/_x0016_	 w¯Êïø*N‘â_x001f_</t>
  </si>
  <si>
    <t xml:space="preserve">üwÑ¯‹É%Ž¢Æ( ’BQ¤?Þ_x0003_îz#F_x0015_¦”¾F_x0015__x001a_„4&gt;åý‰|?yáO‚Ú6—wn_x0011_ÖÜI VÈÁçŠ÷8ÝŠ_x0016_bHeùN:UÎ_x0011_MØ¸_Ø¤P_x0006_ã%$˜_x000f_›©_x001d_E]²0yœd§</t>
  </si>
  <si>
    <t xml:space="preserve">_x0005_g¬tCå£_x001e_g†IC4›“&lt;qÒ˜ÑÀÅ¦G*§ _x0002_¥7v˜â’‘ÏxïÁ:_x0007_Œ¼=s¡ê¶QÜÛÜÆVxä_x001d_sÅ|ëðkþ	³à_x001f_…_x001f__x0015_Ûâ.›¨\JÞkImk1ÊA“œ_x000f_Q_C•fPÂàjSœo}¿#“_x0011_NS’hú^_x001d__x0006__x0018_@†_x0017_ _x0001_‚@®Oâ·ìõà_x000f_Œz"è&gt;7Òã¼·ÉÂºô&gt;¢¸°˜Éák{XîkSs‡)ká_x000f_ÂŸ_x000b_ü)ðúø_Âºz[ÚÅÀ]½}ó]_x0006_¯¥Zß¯Øî‘_x0008_`A_x000c_&gt;R</t>
  </si>
  <si>
    <t xml:space="preserve">gˆÅTÄbe]îÂ_x0010_p¤ÑÇøWötð_x001f_…üMqâí/CŽÞòàå¥_x0003_§Òº»&gt;dˆÛ€_x001d_O_x000c_¤v­ñxÉã_x0014__x001c_·B£MCCÎ~</t>
  </si>
  <si>
    <t xml:space="preserve">~Èß_x0007_~5D_x0017_Æž_x0018_‰ä_x0008_Ê_x001d__x0017_ksß&gt;µáwßðH„——“A¢xS²ŽFÄ0}‹ß_x0019_¯o_x0001_ÄJ…_x0015_J¼y‘ÏS_x000f_(ËÝ=CàWì7ðÃàxŽK_x000b_S{}_x0004_™[Ë¤Ë_x001f_­{ì_x0016__x0008_¶Á6_x0005_ù@aŠò3&lt;ÇëØ—$¬–ÈÖ•'_x0014_ÛÜÄñOt_x001f__x0015_éÓhÚÞœ³ÛÜ)_x0012_+.A_x001f_y	ý‚&gt;_x0005_Ë«Ü^êÞ_x0015__x0017_qÊá¢ŠW8ŒA[`3j¸*n+ä*´$ÓiîvZ7ìÝð@²L²ð=‘H›(ZvŸJéô_x000f_…^_x000e_ðÜßhÑ¼7knÒ`±† §?…V#9ÅâS¼´a_x001c_</t>
  </si>
  <si>
    <t xml:space="preserve">RNû_x001b_z†_x001c_©å_x0019_và©_x001c_cÒ Òô_x001d_&gt;Ä_x0011_cn‘‚yUL_x0003_^2ÄN_x0010_å¾Œèå\÷}_x000b_ðérÌ·—_x0016_±—^„¦NjÃÙ$+ä$yCÊàw§:²©_x0015__x0016_ôFQ‚Rm_x0010_\Y«\‰S_x0019_S†8«I_x001c_R(V_x0019__x0007_ŒƒYÎk–ÆÔÔR°’ÛÛ¤'zåAÁÈä</t>
  </si>
  <si>
    <t xml:space="preserve">­­—"&gt;A=‡j\òQ_x001b_QS¿RO$Bæ%$ŽÜPðK%»Hc_x000c_ËÓ5ªåqõ)É6ÐËh×xi×_x0004_ð=</t>
  </si>
  <si>
    <t xml:space="preserve">:î_x0010_p#a€99¬åf…5_x0005_b_x0014_Ä‘4a_x0007__x001d_2iÖ(T€_x0007_ Ž†’zYï_x0017_dljì_x0006_›o"‚C)â±ã†2ˆ˜f99=ê_x0014_[Šóÿ1´Ü®"‚J»®H&lt;€)DŽ_x001c_¼$®_x0006__x0006_zÕ$ši‘Ìâ‰ìí®nA•‰</t>
  </si>
  <si>
    <t xml:space="preserve">£ _x001d_ª½å¬"Q¿ ÷8ã_x0015_0“L_x0013_´ˆN•_x001c_$Í_x001c_„_x0016_ç_x0007_Ò¤•&amp;1+)!€ÀÈ­Tã9¶TªJ+ÈŽ_x001d_Ä_x0005_”ò3†_x001d_</t>
  </si>
  <si>
    <t xml:space="preserve">)_)Yž&amp;eì@äU%ua%yh&gt;_x000b_U[ç_x0004__x0011_Á¨&amp;Oìé_x0004_Ò0_x0011_€w_x001c_ÔÊ¥5_x000f_x¨^Rg‡þÕµ?‡þ_x0006_hRÞ¥É{Ùã?a…OúÆÇJüëøÙû[þÒŸ_x001a_.bð­–¡ç_x001b_É1okg_x0016_X‚~éÇ_­xßQY¶)v¹3©_x0018_7së_x000f_ø'_ìSmðÛJ_ˆž8·oííAÄ²Ã 'ÈôÚOO¥}©_x0013_…Xà_x000e_Ä_x0001_€sÒ½ê´àêè´Z"©¥ìíßRÍÂ}¦0U_x0007_É÷‰_x001c_Ó_x0004_mq_x0008__x0003_³©"¢¾á¨¥_x0016_×B	­ðãŒõ_x0018_©¤µ“Ê_x0018_`@_x001f_._x0007_QNRJD¶ï©VI_x0017_&amp;;˜ò¸Á_x0004_W#ñ_x001b_à?Ã‰šxµñN</t>
  </si>
  <si>
    <t xml:space="preserve">ìX8ó#_x0019_Ï±®ì_x000e_6¾]ˆS¤õ1ÄQUsÇnàšŸ_x0002_íµ¤Ô4ý_x001e_U·umÐ´™žkÒ¼_x0011_û4|4ðt1YYxjÔ_x0008_€òÙ¢_x0004_‘^¾;ˆ«bÒ”UŸS_x0018_áÜ¥©µcð'áÎ“®_x0014_iž_x001b_¶·½#</t>
  </si>
  <si>
    <t xml:space="preserve">p€O5Ójz%ÎŸök˜_x0015_—i_x000c_Ž¹¯_x001f__x0013_˜âq_x0015_ãVoÞŽÌÖXxÂ›sÎ5Ù“á.¿¨%íÇ„í|Õr]– 7çÖµt__x000e_&lt;9q$ºg†­"y_x0010_«m·_x001c_zîžw«_x000e_W.‡&lt;0–fÞ›ðóÃvÅ'µÑíã‘8_x000c_‘€qW&lt;D_x0013_MÑ¥’Þ_x0016_wŽ2U_x0010_d’_x0005_yu«U­$æîÎèGÙ¥Øø_x0017_ãoü_x0014_wÇ_x000b_¾$?‡.~_x001e_É}e_x001c_¤M_x0003_²F¹ûÃ=x©­¿à¢ÿ³†¹²âëÃ·v·Ž™¸_x0013_X_x0005_Æ:_x000c_ô5äg_x0019_/_x0011_äXÞl&lt;›„º_x0012_©Ñ­_x001e_e£&gt;Hý­¾8ø'ö†ñKÙ|&lt;ðÑ_x001a_£Ì_x0016_ÈÅ_x001e_7§NÝIô¯ºà“ß_x0003_¼IðïàÜ3ø—K–Þî{‚^6MŒ£¯#¸®¼e_x001c_^+</t>
  </si>
  <si>
    <t xml:space="preserve">¤ñZNÿ…ÌhJ1­cí;Ëhî4õ´”_x0002__x0018_v_x0019__x0015_ÌkŸ_x0007_¼_x001b_âkfµÖthgGÎC 'ó®Ü_x0006_.¶</t>
  </si>
  <si>
    <t xml:space="preserve">ûŽÆÓ¢ª¶å¹ËŸÙ+àÝÄ†ÔøRÙT_x001c_„XÆ_x000f_Ö»_x000c_x_x0013_CðvœºF¦Ç_x000c_QÝ¢(_x0001_k§_x001b_šWÇÅB£Ùßï_x0015_:</t>
  </si>
  <si>
    <t xml:space="preserve">”®i­¬w_x0018_—rçæÈª_x001a_‡Ãÿ_x000b_Þ^Ç¨M¤Àf”vˆd~5ÇBµL=Fâ÷V_x001c_è¹4ßC[N²¶²…c·`_x0002_žà</t>
  </si>
  <si>
    <t xml:space="preserve">´de_x0004_ùˆ#Ú¹[‹—™Ñ_x0016_›±OV‘ã°y£ånÀ_x001d_«Á¾/~Üÿ_x000b_þ_x0011_ø‚_x001f_</t>
  </si>
  <si>
    <t xml:space="preserve">x‹R)q+…*SîgÔÒÅPÄVÂNtUå_x0014_Ý½_x0011_š’nÏ©ë¾ñ¾•ã</t>
  </si>
  <si>
    <t xml:space="preserve">ÛëºK‰-®c_x000c_Ž½_x0008_5½jbP</t>
  </si>
  <si>
    <t xml:space="preserve">žqò’{W_x001e_WV¦#_x000b__x0019_Íj\SNÌwÚ_x0017_”òÀ-×"™4¥…_x000b_‚3^’…Ñ_x0016_N$l Fd_x000c__x000f_­%³G#`ð_x000f_Lžh¨ù`˜äÒz’O</t>
  </si>
  <si>
    <t xml:space="preserve">.`ÉbGNÕ_x0012_ ·`_x0010_Þ„qEùÐ¥Í_x0015_rfhÚ_x0012_Ù$ƒÈÅB—_x0018__x001c_ä_x0002_pI_x0015_3MÅ_x0014_¤Ò°—‘ª¸1¹Áè1Nòw*†À$p_x000f_jÖ3R³3“RV#J•%Ž@éŠhs¸…ÀrOSTãh\˜5Í¡_x001c_¡_x000b_ä°</t>
  </si>
  <si>
    <t xml:space="preserve">G&lt;sšklLG’Nx_x0018_æ³œd¤‹qm]–&lt;Õu_x0011_º_x0001_Ç_x0007_Ú˜®Ø_x0008_°åGRjã_x001b_	oo1ÈT¾Ñ¸‚AÈ_x001d_éó#/SYSI=H‹²+’Ç;Á&lt;_x0011_N·_x0001__x0019_Šò£_x0019_p+Z–²4V[’@ÍÀ#&lt;Óf!É_x000c_Øã4“Qw_x0014_šOÈ¯</t>
  </si>
  <si>
    <t xml:space="preserve">Ë¸y¤_x000c_ž_x0014__x001e_ÔI:£ªK(ì(M9_x0003_šm1—</t>
  </si>
  <si>
    <t xml:space="preserve">ìNö'_x0003_‘ŒÔq„ŽF_x0007_</t>
  </si>
  <si>
    <t xml:space="preserve">_x0007_4äÛZ_x000e_I·£_x0006_1¬'_x000b_ê:Ó¦Á s‚9_x0004_sI'{_x0012_µ‰Zd —#‚x_x0014_DX°}¤_x000e_Ç_x0015_R‡3½Æ¢ÔnI)_x000c_ê_x0013__x001c_ŽIëUž_x0001_æ_x0012_£å_x001f_x‘Y«§ò#™©	$l_x000b_0&lt;_x001e_€úÓY^]ªzã’*`“’eè¥b/²(“sä0&lt;_x0015_¥ÊÊD'qçŽ*¥uèD­&amp;6å_x0004__x0011__x0016_L‚Gz×ÍŸµw‹¾"éð5—‡ex_x0010_)Ê:qÛŠô2¼%</t>
  </si>
  <si>
    <t xml:space="preserve">sq—™_x001e_Ú4$¯±ÃþÍß_x0011_üYâÍU´RÚi_x001d__x0008_É_x0008_@üÍ};=Ž¤ž_x001f_tMÑ¹‹¢jðèeóÁæs¥=¯¡®!Á.xõ&gt;AøíãO_x000f_x½o-$âYz¤_x001c_c95WNý®SÃš`ŠãN‚ãwlW­žd³œ©Ö¡ó_x0014_g</t>
  </si>
  <si>
    <t xml:space="preserve">˜vžèòwQñçí1ã±¦éï</t>
  </si>
  <si>
    <t xml:space="preserve">_x0010_&lt;ƒ2Eœ _x001f_Ã_g~Íÿ_x0007_tß…þ_x0016_†ÐÎÒÊ¨_x0003_M+eïÍy™“¦”#mU™•7(Ež¥_x001e_©c“_x0004_R)l``äæ©k~_x0010_Ó&lt;F ê_x0011_dƒÎz_x001a_Û_x000b_ŠŠ\Ë¡R\úö</t>
  </si>
  <si>
    <t xml:space="preserve">hþ_x0018_Óô;_³ÚD¨_x0010_ò§¥fx³ÄÉ¤é²‹$_x0012_J_x0017_$_x0003_Ö¶‚Œ§uÔi¨Æä </t>
  </si>
  <si>
    <t xml:space="preserve">ã~</t>
  </si>
  <si>
    <t xml:space="preserve">‘Ž;Ô¨©_x001e_ä0è{Ô'h ¨ãÐž8ÕþePyçÚš_x0007_‘)faó_x000e_N(’nk”J6Ñ_x0012_â@UXdc$‘ÔTŸgÜ_x0014_p_x0006_?_x001a_ÑJËPpi¦:2cc»_x001b_	Ç_x001d_I±</t>
  </si>
  <si>
    <t xml:space="preserve">’Ã'_x001c__x0010_i9IE?0k›P{pX_x0014_$_x0010_F_x0008_©“</t>
  </si>
  <si>
    <t xml:space="preserve">1@_x0007_°_x0015_¤yb¬ýH³’_x001c_›c</t>
  </si>
  <si>
    <t xml:space="preserve">»€\ð1M™</t>
  </si>
  <si>
    <t xml:space="preserve">;|«´ŽXVrR”¹TSÕ_x0012_y À"2a„V</t>
  </si>
  <si>
    <t xml:space="preserve">Œ‘€&amp;àG_x001c_u_x0014_’J-‘_x0014_¹_x0004_š0Îf&lt;+p_x0017__x001c_R‹y_x001b_*¥x_x001c__x0003_Úˆ§¹2\©&gt;ã&lt;®29_x0003_©=MNŒ£_x000c_9Àû§µD®¤Ÿa¤¬NaV_x0001_âpI_x001e_Ÿ¥BŒÑÈ_x0006_Ò¸ìET›s±§ºé’)t_x0005_•‰\ð_x000f_jN»T± ŽŒGjy²c_x0015_$˜¯åI†I$tÏò© Œ'Êc_x001e_¤_x001a__x001d_Ó¸àšnÄ_x001a_„m¼5¿n¸§ZÝ«â&lt;qóqS_x0015_(;Šm¸Ü[¦F €v¡ç_x0002_¦‹dc)_x001c_ñÍ\_¸ÑQnHao%Äl_x000e__x0018_ðÀsV£»GM¥AÀçÖ¥§5q¤¼‡Ú²&gt;C’[w8_x001d_ªžª†Ö`_x0008_ _x001f_º@à</t>
  </si>
  <si>
    <t xml:space="preserve">$¤Ú}_x0007__x0018_ÊU_x000b__x0008_D1‰_x001f_æ$r_x0016_•_x0010_°óÔŒÿ_x0008_ªIOW¹1jKÌt_x000c_Ž_x0008_v_x001c_·LriÓÚ*âXœœõªM(;†Š</t>
  </si>
  <si>
    <t xml:space="preserve">½Øûs_x001a__x0012_§î‘–â¤Œ|­°‚¤_x001c__x000c_ô©RIÝŠ_x0011_Ww kW#Î‹åeç_x0007_½_x0012_;ÜD|Ån1Ó½'_x0015__x0006_¤ÊŠ\Í±¡¦W]À_x0001__x0001__x001d_EIu</t>
  </si>
  <si>
    <t xml:space="preserve">oÊ0_x001c_ãh_x001c_“BWÄà–¥i_x001b_|[_x0003__x0006__x0004_üÀõ¦Db0_x0018_€8_x0007_ŒTËâo 'ÊËQÇ_x000c_¶á_x001b_œ_x000c__x0012_;R%‚HY_x0015_Á`_x000e_1RäÓ°ŸÄS²¾’_x001b_·°¹_x0005_Æp_x0006_1Å\Š0_x0015_¤B¤_x0001_Âž´’pˆ%dÒ_x001d_ö´b@%I_x001f_xŽ)&amp;vÚŽ¤_x001d_£æÏB+D““L´¬õ&amp;7q=‰_x0012_9*_x0001_ãÒ³l™fvx@ }ÎÆ²”Û©"´OÔ|Ò¼A¼Æã_x0007__x0019_¡¦W‰Aè~é#¥B’vŠdE4î]¹³_x0002_—</t>
  </si>
  <si>
    <t xml:space="preserve">ì0‡=j_x000f__x000f_Jlåd”äx=</t>
  </si>
  <si>
    <t xml:space="preserve">i*‘‹¿)7_x0016_Ée¾‚[§G_x0004_ƒ÷NqM·•$”+Œ®_x000f_5…:‘m+ùòò¢Øˆ_x0010_­_x0010__x0018__x0007_ƒš§®@Ò*¾üd€Aõ®™É(ÆãI' è_x0010_íŒ´¹e_x0003__x0004__x000e_´ë›¸á¾ÍÄÀ_x0002_@lœqYV”`“è_x000e_NÖ]ˆ¯µ[kK…ŽiTDÃäbjh.´Û±¹&amp;R¤`¸5ÃO0Ã§Ê˜8´®Wó’Êè¤r_x0006__x000b_Á(hÕgx™/7_x0010_;{×j©_x0019_ÑæL#_x0017_&amp;&gt;ÃV‚(L²Ê¬¤ôÏ5RïÅZU­È‚k„Œ¹á˜ãwÒ¼ÜVaFŒÒl¦š^hÐ·º‚H^KYÃn_x0019_À=jÝ•ùxDŒ@+Aï^•_x001a_ô«Sæƒè_x000e_ò•ÆÍ­ÛYÆ×2_x0010_6žp:×|Hø‰ðóZ´›ÂÞ Õí_x0012_;¨Ê&lt;7_x0013__x0005_Þ_x000f_¦kÃÌsZxiÆ;²£_x0017_97Ù_x001c_Oìñoð/áÍÅÆ•àírÐLfo5_x0004_ÊXœôâ½çIÖmnœyR_x0006_R_x0006_Ò_x000e_kÜ§žË9¨œ•šI|Œ¨R”_x001d_äl5äk_x0018_ä_x000f_F&amp;²õírÎÆ&lt;½ÊÆÀd1ldW6;_x0019__x000c__x0015__x0017_9_x001a_¦“Ôó__x0015_þØÿ_x0005_¼_x001b_</t>
  </si>
  <si>
    <t xml:space="preserve">š^±ãk8n_x0015_rÐ_x0019_†x85¡ðßö¢øañ_x0002_u±ðß‹¬ï'‘†ÈcCçÓ_x0007_šð0YÆ"¥{Ê-E›û+Srg¡Z^Á%É‘Š¶áÃ_x0013_ÐÕ›¦	p‹#Hà_Xªó4ÖÆ	§B[{tY_x000b_‡;OQEìó</t>
  </si>
  <si>
    <t xml:space="preserve">ÂÔ¸e_x0003_ä`r+YÅrY</t>
  </si>
  <si>
    <t xml:space="preserve">_x0016_–%ü‘ª­²_x0012_ÀüÊ99¥µ™åfiÓ_x0004_ò@¬¡M¿xr|­’ÆÂáÛ À8aSY¡hØI·_x0001_N_x0001_­_x0012_´Gdæ	¶ÂÝ­ÛåipTŸJ~_x0004_m;ÀƒÉ_x0004_RŒš»FrŠOæ&amp;´±\0pJª_x0011_€O5FöÙ~Ì»â_x000c_®y ÷©r÷ŠWR»ØzâÖÍG–Jœä©Î*+_x000b_‚C9_x0019_BÜ_x0013_W7';ô_x001a_Š”M¢5ûAèGCÍ5.#‘˜ç.«ò‚8¥%'-_x0003_W{_x0013_¤’5¾â `_x001f_sUíä_x001f_5_x0002_†&lt;ŠRi» m·t-Ï‘%¨Ú3—ä_x001e_Õf;}±˜Ë_x0019_x§)ÙÛÌ‰E©jU·‰-ónä)_x000c_{ô_x0015_r_x0006_‰ó_x001c_‚_x0017_åæ¢mÛB¦ÚØ$&amp; _x001e_0H#ïš‹Ï[·gc†EäÒŠ’W'ÞoR;o;$Ž_x0001_&lt;â”Ü$l_x0011_ÆH&lt;b©E§¡I«_x0017__x0019_"eS(S“Ã_x000f_Z¦hgx²_x0006_1É=ª.å&amp;¶áb;¨Øì™_x001c_¶_x000f_#4_x0006_ó_x0014_26ryU¶“ô_x0006_Ü½F“48•¤È_x001d_yÏ_x0014_¯wks_x0011_Y=&gt;SŠu_x0012_‹M_x000e_i%ÊEs_x0013__x0008_Ñ¢_x0015_a‚{ÑäFÖ¦_x0014_uV?Ä{Óm%cI8».¢H²GnP‘$_x001e_)Ö²HÐ</t>
  </si>
  <si>
    <t xml:space="preserve">O	ëŠÎpŒš#âv_x001d_2y8x†æSÎ_x0005_6{Ç\H¤_x0012_‡_x001d_</t>
  </si>
  <si>
    <t xml:space="preserve">%f¹„¢Ò_x0011__x0019_÷_x0018_åPLƒ9_x001d_«_x0007_âe¼_x0017_~_x0019_¹ÓX_x0006_„æHÆX_x0001_Ï_x0015_•dãO@R»?&lt;&gt;_x000e_x7À_x0016__·</t>
  </si>
  <si>
    <t xml:space="preserve">šÈ_x0013_¦©%ÉŽH%Œ_x001d_êz0_x0015_ú;àí5RÈÚ_x0007_ÂÇóÇ+e‹•l&lt;_x0013_Z#(6¥+îiù_x0005_e_x0005_	#pïVT4Sy»€'¢ƒÞªÑ³4»i2i$Ü¿;_x0005_cÑA_x0014_14ƒçË_x0002_sŠÍ¾M_x000b_³Rh¯®\5¤</t>
  </si>
  <si>
    <t xml:space="preserve">â"È_x0007_U_x0015_ùçÿ_x0005_&lt;½Ò¿áfxwU¿ÓŽ£_x0005_¡/öX__x0012__x0016_Ï_x001f_‘æ²Sj¬mÜÂ¬S¦Ï±¿eÙ-n&gt;_x0011_é_x0017_€:É%¢–ŽQ†_x001c_t5ê6²Ç*_x0018_z_x0003_Ðf¶›“—¡PmA_x0011_}™d_x001e_SpÈÄ‚=*ÃAö+µ_x0002__x000e_áÊJr²CI¹\†é_x001c__x0015_’_x0010__x0002__x0014_àb¢°æ¢r»AûÇŠ©E·t96¤^[Kyã_x0008_ _x0006_Ç\Òy+_x000b_l_x001b_[_x000b_È_x0014_Û|¶/–-</t>
  </si>
  <si>
    <t xml:space="preserve">Øƒ3+Œ“ó_x0002_i dRÆUÈ_x0003_Šk™“_x0017_xûÂ_x0018_-×8!º_x001a_&amp;·Y°ùÜ#_x001f_6G5&gt;óe$½™_x0011_½_x0012_§ÉªqÏzmªF.7Í'_x0004_r¦Ü£_x000b__x0019_û©Ü’Xc’Fu$¨?)ÅCo¦¼_x0013_´Ñ¿_x0004__x001c_1=</t>
  </si>
  <si>
    <t xml:space="preserve">_x0011_qrIö_x0017_+o˜†RX™X”ä°ëZ_x0016_±½Í©t`_x000b__x000e_F{S—¸îË‚W¸Ô¶—iô_x0007_Ž*¸Šc7ÊØ_x0004_pHïV×»t)&amp;¤X·‰_x0015_JÜcy&lt;€8«_x0010_E‡%_x0008_*_x0007_*j#%(Ø¸´¢‘_x0006_§n³4_x000e_Ñ•ê1Á5_OóÏÈò+žìƒ­_x0013_ŠI6)(©_x0017_VÖå˜K._x0002__x000e_„š$ºl0I_x001c_0_x0014_YIhKµ5rª$æé”! Ž„Tp.ª²_x000c_Æ‡spªÝ_x0005_eR</t>
  </si>
  <si>
    <t xml:space="preserve">¤ì™¥7_x0004_îËRJÄ›k‘´·lP$û&lt;F_x0010__x0002_ž1º®_x0010_|©_x0013_¤ê'Ð	xÁf_x000c__x0007_&gt;”Ó&lt;jÆ_x0017_|_x0016__x001c_h£.^¨—_x0014_î6í_x001a_+}ñœ°98î)Ïæ_x001d_®¸$d‚*¦šIƒZj3ìò°r#$ã‚_x000f_4–7…TÄA_x001d_rH¨mòÝ÷&amp;.W¹¥}©¬:LK"åTI_x0015_—+Àñ™â“_x0007_ àŽõ	Ê_x0013_òÔjêi	kvB_x0015__x0015_9Éb*Ü_x0012_C+_x0015_ó2Hô«wnâåHµ_x001b_Ê±´q¶Ñ·‚EQºŠF</t>
  </si>
  <si>
    <t xml:space="preserve"> “ ŽO¥_x0011_IÊàÓzŒŽI_x001a__x0002_¹_x0007__x0003_¡¥¶‘óËŒƒ÷i¤–¡xÎ_x0016__x001f_9_x001e_QfM¤Ÿ”_x0011_Q-ÜP0_x0013_Ÿ¾9"ªrpˆCH2;ëÈ¬a2+á@É&gt;‚¾býµ?mí_x0007_ào†_x001a_÷J×íÛQ_x0012_mŽÑX1lúŽ¢¸ñ4kb-_x0018_¯‹O¼—5_x0014_ßcã­_x0003_áWíEûujçÇÚ’Ão¦4¤ÀÒHFÕÿwßÖ¾¬ý“?àž^_x0019_øC:x¿ÄÎoõE`|Ù_x0017_!_x000f_·¥}N_x0006_Ž_x0013_</t>
  </si>
  <si>
    <t xml:space="preserve">ËÒZÏc)ÔŸ‘õg‡</t>
  </si>
  <si>
    <t xml:space="preserve">ìa…¢_x0014_€H_x000c_b®Kkå‘åmž¦¼URSƒæ;'Í_x0018_«_x0013_Y£$NŽÅ²y$R_x001d_Ë…€F==éB6×£5N÷¾ÖBM	„_x0016_Q÷‡J_x0016_`_x001c_#q‘Õ…9'-‚i5dG</t>
  </si>
  <si>
    <t xml:space="preserve">_x0011_E0_x000f__x001e_õnI_x0007_ŠsD±Â1Êž›Fqõ¢R½™›onÅUK–s¶0#'šFó``¬_x0001_P&gt;SíR¢ÛÜOF]´…5_x0004_Ú_x001b__x0004__x000f_—Žõ</t>
  </si>
  <si>
    <t xml:space="preserve">ÆÒ_x001a_)_x0008__x000c__x000f__x0019__x001c_U&amp;œuÝ_x0014_•Ò_x0019_-„K±Ðò:‘AŽ3r_x0008_RH^¥x4s4‚_x000e_)¶</t>
  </si>
  <si>
    <t xml:space="preserve">@Ipw0QØt4ÛËhåm’ ŽªzÕ:H©EÚý_x000f__x0012_øýû_x0015_ü/øË3ê_x001a_®–±^_x0011_òÝAòŸÇÖ¼&amp;?ø$7„d»™Oˆe0HÁ‚¾Iü_x0005_}­.#¥W</t>
  </si>
  <si>
    <t xml:space="preserve">¡‰ÚI&amp;pÊ•H;#°ø[ÿ_x0004_¼øAðãS]}ôµ¹½Šà&lt;w</t>
  </si>
  <si>
    <t xml:space="preserve">yÈäWÓÞ_x0010_Ð­ô{5µ‚$j…\</t>
  </si>
  <si>
    <t xml:space="preserve">ùÌã_x0019__x000c_uU(«Elk‡¥Êï#VXÅÃ_x0018_b”)_x0003_“Šš_x0008_¤X</t>
  </si>
  <si>
    <t xml:space="preserve">_x000c__x0012_ªpI¯*_x0011_NHëzE²¼J¢a9À òiòÎ¡</t>
  </si>
  <si>
    <t xml:space="preserve">AÄüÌÕs‹r_x0015_¹b-¬XpŒÃ8àûÔ—D£_x0004__x001d_ä‘W_x0018_§"ù_x0011__x0019_‰_x0006_v9ÜFNE_x0016_Pù»ÛxÊö&amp;²pj\Ö3Iô_x001b_pŠb’&gt;£aÊz×Î_x0019_a__x0001_üañŠø³\.®¬_x000f_–‹Ã_x001f_zõrÜRÂNM«©&amp;¾ó</t>
  </si>
  <si>
    <t xml:space="preserve">Ð—2höO‡¾_x0003_±ø{áûm_x000b_Iù ‚0±Æ;_x0001_]_x0014_hîÀ+£œf¼µJ_x0014_êZ;_x001d__x001a_ójJ$W$8ƒ×_x001d_©ó[e_x0006__x0018__x001d_Ã¥5%_x0004_Ó%5_x0017_b³(;bB_x0001__x0007_æ$ði</t>
  </si>
  <si>
    <t xml:space="preserve">¹Žqä°8ëÍ)¥t˜8ÊrÔ›8rÒ_x000e__x0008_ûÂ™_x000c_.Ï»x9' ÓiE_x0015_;¤ÐéÀE+»9&lt;*	¶M_x0019__x0011__x0003_Àç5m6Õ„ÖÌBÊT0=¾ïz”0h”° cY¸¸²T]îM_x0014__x0011_ì_x000f_._x0001_ÇÕ+˜üÜ2œ_x0015_?0­¡;»2Z´ƒnä.ê1Žµ_x0014_p£Üyí€GpjSz–ã©q_x0016_%SŽ999¨„§x</t>
  </si>
  <si>
    <t xml:space="preserve">£_x0004_u_x0002_ˆYÅÜ_x0013_\ÊC#&gt;\ç_x0007_ûÔÞy“).6ÁïQ8^ì‹%+_x000c_axÀ\ð8À¨¢&gt;J2cq'Œv¦š«_x000b_</t>
  </si>
  <si>
    <t xml:space="preserve">N-Üj1+€¼“Ë_x001e_Ô—AŠ`g }îÆ‡_x0016_§f_x001c_ÉÝ_x0010_DO_x000b_æ_x0002_àõ"“n_x0014_¦rA«qQÜ\ŠÈ”a#_x000c_ì¬HàÑ_x001d_¸ ¸`	&lt;_x0013_J2\†+_x0010_°;*0N_x000f_µ</t>
  </si>
  <si>
    <t xml:space="preserve">»xD_x0018_Áã_x0007_­_x0012_kžÈÍIDŒ€î_x000b_¯_x0004_t4ûxWæ`Ip*[V)»DIv»–\_x0003_·¿jd*Òa]€õ_x0018_¢I8¦'_x0016_š_x0003__x0016_w_x000e_6ƒÔšŽXB¾ã×_x001c__x0001_éU_x0015__x000b_—&amp;š¸é#V€p_x0006_:â«_x0018_b`8_x0004_d’*j&amp;âÈ³qÐ_x001e_ÖY”Ž0ÃMs^</t>
  </si>
  <si>
    <t xml:space="preserve">øw¢xL_x001a_œ*øå‰_x0019_­ð¸‡‡©xnŒjRU!fPð§Â_x000c_øBo3HÓ¡Gcó2¯8ëÍu`ŽH_x0004_!A_x0007_ï_x001a_UªºÕý£Üm^”`q^:ø3á_x0013_‰_x001e_æÑ70È!y5ó/í_x0005_û8[iˆot­4˜‚’HLdŽ§ÿ­_A—bÞ&amp;Ÿ°Ÿgc_x0014_•_x0019_Ùõ.þÍžµ°hÚ;_x0001__x0014_‹Ëepsï^©ã«__x001e_}‰lü&amp;…7`_x001c__x000c_që_)K_x000f_í±³…]•Îšœ±’¶ÆïÃ_x0008_kvÖ1É¯Ü»Ü_x0010_2_x0008_ï]»[Ç_x001a_y|`/\÷¬¨áý‹åõ_x001c_¢¢ôÙ•õ-ÑX»Æ!NI¯6’ò+fK[xÞfb729ôÍz</t>
  </si>
  <si>
    <t xml:space="preserve">-áå%Ð„—;MètI±</t>
  </si>
  <si>
    <t xml:space="preserve">8aÒ¥?¼ _x0002__x0001_Çqü«–w‹VØ&amp;›vE›aäƒµ²3É5#BµÈË_x0013_Ò´r´“_x0015_Ó_x001f_lâmÈùR:n¥xZ2_x001e_5_x0004_ãM_x0012_—ºT¥'_x001b_19*w _x000c__x000e_JƒNˆ_x0011_T|–`p{ÒŠrI0’rŠ±`¹PYÔ_x0012_O_x001c_</t>
  </si>
  <si>
    <t xml:space="preserve">W.à9_x001d_‡j_x0015_å_x001f_BRn6ì8lt</t>
  </si>
  <si>
    <t xml:space="preserve">I8_x001c_äS Œ±eg_x0004_v_x0006_´“q¦_x0011_n.áÁdÚH_x0007_€GJ¹_x0013_ª©@2O@x©|Ü×èJ½ßbY_x001c__x0015__x0019_P_x0014__x001e_9§F‘à„È'©&amp;§™8êZŠ“W_x0019_s_x001e_c_x001e_Y_x0003__x001c_š‰IxŒo…py_x0004_ÐÜdì_x0010_i—</t>
  </si>
  <si>
    <t xml:space="preserve">Œ1þé˜_x001c__x001e_™¨®$_x0002_R	8_x0007_ƒŠN[1(¶¬&lt;É¾</t>
  </si>
  <si>
    <t xml:space="preserve">2‘‘Á_x0006_›_x000c_~aòÎH_x0003_‚zÒWI”ß+³_x001f_å2…fþ_x0013_À#½Oi1_x0005_‹ãwB_x000f_z\ÍÁÜPm7n¡#áÈE8_x0007_‚_x000f__x0015__x0013_ÀwyÊ@ÈÉ"šiE6_x000f_VÇ°R«</t>
  </si>
  <si>
    <t xml:space="preserve">n02_x0018__x001e_õ</t>
  </si>
  <si>
    <t xml:space="preserve">jr_x0018_H_x0014__x001c_nQÚ”Sh_x0014_e_x0016_„˜1_x0001_)Áãš[d— º€	ù‰ªIE?"å_x001e_T&gt;/2;€ñ·_x0019_íSë°}¦ÑXðGqÞ‰§ì“BNÎåXÔ½²ã–_x0007_•'š¹fÊP_x001c_</t>
  </si>
  <si>
    <t xml:space="preserve">Ä`‚ióÅ6O»_x0015_r+¤_x0011_Ü/ _x0002_x Õ‡FhREÉ öô¨M¸§æ_x0012_Œ¢Ò_x001b_(1 ’5_x0001_@ù4‘Kƒ˜ð_x0006_y_x0004_Ó„ScNQI–D¥f_x000c_à_x0005_ì=©³E_x0018_ž'ùXð_x0001_ïYTní_x0015_« Šp³42Ã_x0007__x0004_Sn¬ãh÷+sÁ_x0006_ªî_x0011_A?y_x0010_ª(ÆF_x0008__x001c_äõ¦€»Ààgµ_x0012_mÒlYf	!0_x0018__x0015__x0007__x0003_M3í/_x0014_‹·’O_x000c_*!_x0016_õ`õw_x0012_xÒæèJ_x0014__x0006_^IÅJ±ªK“’â¹RE8¦ôì6t‡ç	œã šl.­	I\_x0005__x000b_Ó_x0015_.n	¶Ri-NwWñ¦“£Ë-½ÅähBàn|f¸éÿh/_x0005_hm(½×-ád$•y€ zý+ækç&gt;Î«‚Wf±‹–¨ÀÔn?‚_x0016_÷FÓRñ­„n®_x0015_·N_x0008__x0007__x001d_O5Öx_x0003_öŒøcñ_x0006_E´Ð&lt;Ucs#_x0013_µ#œe±éY`ó</t>
  </si>
  <si>
    <t xml:space="preserve">CÄòÎ-"gNPNèô!m{b_x0019_.(~PN+‰ø“ñKIð_x001d_Œšž£{_x0014_)_x0004_eäg”_x000f_”wæ»óŒr¡_x0005_Ë¹š‹k•_x001f_&lt;x¿þ</t>
  </si>
  <si>
    <t xml:space="preserve">›ðoIºm&gt;ÏX_x0017_r -_x000c_ÖÑ_x0016_V_x0003_¨Èî_x000f__x0018_¬Ï†ÿðV„¾#ñZÚjw’ZZ»„–YT‚¯î_x000f_Aï\8|6u	*õ ÔYÑS_x000f_ì£w¹õÏÃ/Š¾_x0011_ø§&amp;¥ávÞú_x0007_PË%¼¡†_x000f_N•—ñ×âî“ð»A_x0012_êÓ¤vÑ­</t>
  </si>
  <si>
    <t xml:space="preserve">ØÀükÓÇâªÑÁ©Û[¯Í_x001c_ð4·)ü_x0019_ý |_x0017_ñ£Â±øÇÁZŒw_x0016_ÊÅeÚy‡_x0007_#¨ª_x001a_¾</t>
  </si>
  <si>
    <t xml:space="preserve">i&gt;_x000f_Ò.5Ùõ8‘a·¸ð}MFmZµ_x000c_*§/ŽJËÕìRkÚr­Ïƒ&gt;(Á@þ&gt;x‹Y_x0007_áþˆé¥Åså™¤œìé¸c±õ¤ð÷ü_x0014_kã—Ã¹^_x000f__x0011_ZA_x0010_ÚbFVF'¾	àÕ.</t>
  </si>
  <si>
    <t xml:space="preserve">Æa°*´ß¼Î‰Õ¡_x0016_àº_x001e_‰ðþ</t>
  </si>
  <si>
    <t xml:space="preserve">gâ¿_x0017_|B°ÒüEáÕ·Óo§ØŽ’_x0006_t&gt;­_X|UøÕ§ø_x001f_áûøÊþdû_x001a_Aæ3±Á#_x001c__x000f_jŒn_x0017__x0011_–dŠrw½×ÌÁ¸¹¨£ã}oþ</t>
  </si>
  <si>
    <t xml:space="preserve">‡âŸ_x0011_Nö_</t>
  </si>
  <si>
    <t xml:space="preserve">&lt;%!µ2_x0015_K‹&lt;  “Æzp_x0007_^kŠñ7í	û\k‘Ï¨K</t>
  </si>
  <si>
    <t xml:space="preserve">Êéê_x0004_¾mµ«_x0013_nsÈç¨ªÊx?_x0015_˜`V7_x0012_íusYÎ_x0008_´õf¿À/ø(—Æo_x0002_ü@Ó¼5âÑ_x0016_«¢Þ]_x0008_®_x0019_†ÙbÉ_x0019_nzý+ô—Gñ_x0015_ÿ‡âÕà”_x0018_.!_x000e_¤ñÁ_x0019_¯B_x0018__x0015_€À9Çkµ÷$bêFs´OšÿmŸÚÛVø+¤¦“áh"¼¿Ô_x0001_ŽÝ7ó_x000b_z‘_#Øü_x0013_ý¬i[uñÄ·4</t>
  </si>
  <si>
    <t xml:space="preserve">'îmZC_x001e_ßR_x0008_ï\¼%“á3ŒM|^-û°i/Æá:ë_x000b_Nýdrº×ìñûL~Í:×Ž&lt;O¨^_x000b_w_x0005_“Ê¸</t>
  </si>
  <si>
    <t xml:space="preserve">RLä?Ð~Uô÷ü_x0013_×öò»ñ_x0017_ˆâøGñ_QŽ[¹¢-§_)ûÇºµ{_x0018_Œ._x0005_c%_x000c_#øWC9Wu_x0019_öæ©â«K=6[»¹Ö8¢ˆ±·_x0018_Æs__x000f_üZý§&lt;}ûD|HÔ¾_x0004_|_x0017_Ö_x000c_pÛ‚n5x\f'þïµ|ÚTó_x000c_þŽ_x0006_·À¯)z$Ù´f œßEùèsv?ðK¯_x0016_kº&lt;úž¹ãÅ›Py–Y&amp;¹rÆSÔƒè3Ú¼_x0017_ãG„þ&amp;~Ë?_x0011_`šêõôû¥—u†¡`å‘ˆè_x0018_véÐ×Õæµr:’_x000c_2G3ÄÖ«&amp;ÞÇÞ?ðOÛ2OŽþ_x001e_Ã¾4ÂkVê_x0003_† yê?Œ</t>
  </si>
  <si>
    <t xml:space="preserve">úÎKt½Ž9AØTd‚k™á§†‚RØÖ-N%ËK^7ï_x0004_‘À_x001d_*9bI§_x0013_4x*xÖšÊJÅBñÔ`ì¥®fP_x0010_·AS©…ó20_x001c_r	ëX¥%;t)jõ$³‰_x001a_f(£ |Àš—_x0005_¤)_x0003_ŽIí[A)+_x0016_´e)e’î÷c’</t>
  </si>
  <si>
    <t xml:space="preserve">_x001c_sZ_x000b_k%½©Ÿ_x0004_‘´ƒÖ²Rå»™É6îV¾Œ_ZÈäáÿ„_x0003_Ö³4û­@Î¶²®ä_x001c__x0012_{_x001a__x001d_59%Ør’qhÖ­²_x001b_y‚íaÇ5</t>
  </si>
  <si>
    <t xml:space="preserve">½©Xš_x0018_“_x000b_ÔzÕ4Ô˜$Õ7mÉb·•Ô¦ã_x000e_ÐME_x0002_Í_x0014_Åg‡j¨ÉÁäÑÌÜ</t>
  </si>
  <si>
    <t xml:space="preserve">„›å·rCq±•£R_x0014_ž@_x001d_).T+</t>
  </si>
  <si>
    <t xml:space="preserve">«._x0001__x001c_©¦š‚»E)'¹/Ù&lt;ËRñ¹_x0007_# šUi%_x0008_Ø£_x0007__x0006_¢RSšÓ¨ï©%Ú}àË™_x0011_xP:ÕH'‘ÐŽ_x000b_!äc¥JiÎý_x0003_I+š_x0010_Ë_x001d_Í©ˆç3Òª&lt;O_x001b_8‰ÆHè</t>
  </si>
  <si>
    <t xml:space="preserve">T¥_x0015_+_x0004_y›c­ÚdeÝœõ9_x001c_RÜÛ¦AŸb†9_x000c_</t>
  </si>
  <si>
    <t xml:space="preserve">4Ü_x001d_ú‚I-	¥H£Eo4’_x0014_`_x000e_æªI+¤Ù™_x0001__x000e_8Á¦›çl"œc©-Ë¢[_x0006_ˆ_x0016__x0005_zg_x001c_Ó</t>
  </si>
  <si>
    <t xml:space="preserve">%ó_x0014_ÆÈ_x0011_™j%_x0019_%v</t>
  </si>
  <si>
    <t xml:space="preserve">N1_x001d_-»È¥à_x000e_yªÐ¬)_x0003_E)V!¹_x0004_Ö’iÂåY5rW_x0001_ãÁ#oð{ÔvÍ"«~ïq_x001d_I5_x0015__x0015_ÝÖÚ_x0014_¬Ú$ž&amp;1(U$ä±ÏcO±†FT²ã¸'Š¨8Éê</t>
  </si>
  <si>
    <t xml:space="preserve">Í§ÔK5c4°;_x0012_àð	¬ëÕ¹[ ˜!CcŠ—_x0008_òú_x0004_¬¤^ŠM–Â\‚c8rO8¬_x000f_ˆ_x0017_ÒXh3ê_x0016_‘o_x0011_ÄÄ(n¼_x001a_åÄ{Ôš&amp;iXü·Ñ&lt;I.‡û~Zê</t>
  </si>
  <si>
    <t xml:space="preserve">e{i¨ÞjC_x0012_J1_x000c_qŸ»‚x_x0015_ú±àÈ¦{d¹™‹™#_x0018_l}î:ŠÖ?g…‚}Žx&amp;ª»v5Ä¬’_x0003_°…n€ž</t>
  </si>
  <si>
    <t xml:space="preserve">âO	]øæÊÞÒöâÏV´Ù4`DØ›_x000c_2_x0003__x000e_1\0r–"_x0016_ÚÿXÇÙIu&gt;ìý’µÅñGÁ_x0003_P_x0004_4§¦öQü@_x000c_×§´_x000f_æ_x0019_ŽÀ×]&gt;·*.*6êX×*_x001b__x0007_#¹©¥eºHü˜òª0yíJM¶RŠHŒJ²M%£Ç‚ƒå ö¨ÞÈD_x0017__x000e_	_x000c_	 u_x0015_¬d›`—2¹ •c#wÊIù_x0006_;Ó’R_x0019_‰ÆJõ&lt;b£XÆìIÉA¡_x0015_`P@ ’8#Ö£w\íS‚:‚:Õó7¨£+«2(X™_x0008_1‚Tð3VÑ_x0019_ÊÈ F_x001b__x0006_”§Ë_x0012_â¯_x000b__x0011_ÝÙ-¸ß_x0014_eýà§¥CU%¥BG°«šr2_x0007_MZÄÄF-ÃCœ“ó(©a1­°V _x0016_&lt;ƒÚ£–QjFiX¯qd¢ÑÊ§ÞèGz4¸ˆµË_x0012_	=Aæ´º›³_x0012_M+_x0016_d’8"_x0008_$$ƒÊQÂñMó©_x0019__x0004_÷¨›h©'tØÔŠ9X0_x0007_©5f7_x0010_FYˆ9éDRh¨«±_x0006_Ù²­ÐŽ„öªþ_ØÉ0ÇÀ&lt;¯ «’R†ùRw_x0017_ûQØù_x0011_UŽ´_x0016_‹ 2•ÏO›½c_x0018_N_x0017_dI'_x0014_6Îf_x0017_l_x000e_A=‰ãð©ßýit_x0010_zŠ¨§ÎÙM$ô_x0012_ð_x000f_‘Ô_x0002_À|Àšeôi:$…vœàbª	Ø_x001e_ªÈ_x0016_&amp;Ç_x0004__x000c_`œñM½³òç_x0013__x0016_Î:</t>
  </si>
  <si>
    <t xml:space="preserve">¨¥ÌÙ_x001c_²‹ùŽûU¼È3 $ð¨ÝÀ`©œ¯CŽj_x0013_•’fŠIGæZ´</t>
  </si>
  <si>
    <t xml:space="preserve">ŒU€ |Ù5N_x0004_G¼†Êƒ×_x001c_Ô?†ÄÆ:Ü}ê6£¥_x0018_ÕŠ•ò_x000f_j¡_x001d_¾ÈE»1È_x0019_ÕÊÒvD;ó\³`È$Ûp&gt;R_x0008__x0004_õ«_x0011_Y)“tnBŽC</t>
  </si>
  <si>
    <t xml:space="preserve">I¸Ý</t>
  </si>
  <si>
    <t xml:space="preserve">ÂN*Å¥œ$m_x0013_8 ¯_x0019__x001c_ÕrÛ£òß</t>
  </si>
  <si>
    <t xml:space="preserve">1ëÚ¥]]®Q"òˆ_x000e_…X(äf¢PŒáÐ¸œŒÕ'}ÈvKBK¹Ó`·$°ÅSŸìò_x0005_I0_x001c__x001f_•IÅ)]0Pv"Õ4éµ</t>
  </si>
  <si>
    <t xml:space="preserve">&amp;{U_x001b_^HŠ¡_x0003_‘_ xŸþ	e üJø±?Žþ!k’ÜFÇ)o¸íëžE{y.3</t>
  </si>
  <si>
    <t xml:space="preserve">ƒçu_x0015_Ý´9«FjV[3ê?†¿	&lt;-ðËÂÖþ_x001e_Ð4Ø­à‚0¨_x0015_qÀ®¡</t>
  </si>
  <si>
    <t xml:space="preserve">!þÏ_x000b__x0012_ðO _x001a_àWR£“Ù³ª_x0010_QÜK ¶ùß_x001a_‚_x001b_ ê*{­‘Â&amp;I$|À×*R±m-ƒN”Ü£¡PF8 Ôc.™E$#`Š¤¥k&gt;âZ« O0)ÃmÈÎ</t>
  </si>
  <si>
    <t xml:space="preserve">8!*7(-ôíT’_x0005_¢#xöÌP8È# ž*X_x0006_è_x001b_n	_x0007_¨_x001d_ªj6Ú!5$</t>
  </si>
  <si>
    <t xml:space="preserve"></t>
  </si>
  <si>
    <t xml:space="preserve">_x0012_ƒ_x0001_ç_x0007_½Aä«_x0002_ê_x000b_.8Ï50Œ­©rƒl’Õ_x0016__x0010__x000c_._x0003__x001e_ ÒIn’«K2`“É_x0007_½SiKA8´õ_x0011_ ‡ÜJdp_x000f_4\C_x001c_ypIÝ÷HíN2mØ•_x0019_)X§_x001c_2™ƒ“¸_x0013_ÆÓV¡M„‰_x0006_F:_x0013_Í\£_x0017__x001b_£vì¹HšÜ™Xq‚9SL¸¶ýÚÄ_x0008_</t>
  </si>
  <si>
    <t xml:space="preserve">Ôy¡;GS$µÜ’_x000b_`ˆ_x0001_ údÔ7_x0008_-d</t>
  </si>
  <si>
    <t xml:space="preserve">q‚x$ÐŸ&lt;ZB²‰ ·‘\8@Ct#µ_x0016_×b&amp;0¹$ódÔÅ5_x0004_×CFÛV_x0014_¬R9Um¹&lt;_x0006_â©­µÍ¤çÌ;ž_x000e_y§_x0016_Û÷„“åEë_(±¶Gmµ$×_x0008_™g\_x0010_8Í;¶ÙVmhD²¶Òü_x0013_ŽMC_x0014_â_x001d_Ò¯Ry_x0002_©©J7&amp;VŠ%VŽá_x0018_¡_x0019__x0003_œõ¢Ö_x0018_%‘£8éÎMJ›I i6ŸB¬û£¸</t>
  </si>
  <si>
    <t xml:space="preserve">_x0018_`·u«YI_x0007_îÀ_x0018_ààsDîª4÷_x0018_ñº_x0012_È ’y$ä</t>
  </si>
  <si>
    <t xml:space="preserve">ŽæY"@¹Ï_x001d_A¦á_x0019_4ÙRQD+)áqó_x001e_AÅ_x000b_òLHäq»š$“2ÕÎÄ²–+±A_x0001_¹_x0019_&lt;šdO*±B‡§_x0006_šƒš±rMJÃÇÎç$_x0006__x0003_±¦#</t>
  </si>
  <si>
    <t xml:space="preserve">™VP¤õQM©GNÂqMè$ÐLŽvF_x000e_:dóDÅãrA#¨_x0006_•Ÿ2bnð_x0015_¦–T</t>
  </si>
  <si>
    <t xml:space="preserve">‡_x000c_*4ŽLaˆQœ¨'“E”_x0015_ÈŠoF</t>
  </si>
  <si>
    <t xml:space="preserve">ƒ</t>
  </si>
  <si>
    <t xml:space="preserve">U€_x0003_?Þâ™_x001c_</t>
  </si>
  <si>
    <t xml:space="preserve">ÒŒd®yÔó=˜”\g©&lt; </t>
  </si>
  <si>
    <t xml:space="preserve">›cÉ$rsÖ¡Š_x0002_%_x0005_¦ÚÄt_x0015_­’Ž…I(¤IÁ;T1_x001d_}ª?%¤Ÿg_x0011_Ç5š’”X¥«ÐpÜ_x0019_£l_x000e_8æŒ¢_x0012__x000e__x0006_O_x0007_µL:¢\_x0014_dû_x0010_]‡@UF_x0014_õÓ#}ûSiÉ_x0018_;_x0014_æÓú_x0015__x0018_ÆQl%‰W…\2Œät¤_x0011_î\€I_x0007_9Îh”¥rR’Ž¢²‰H_x0018_Ç&lt;qDjèrÇ_x000e_ris$¬[7 —#r…Œ_x000c_É¨ä‰LJC_x000e__x000f_ _x001e_µqiÇB_x001a_mXFD…ÕŒ€œr3@•Û1¨ _x0011_É"¥E7©j)ÇQ’_x001e_@_x0003_$Gzby‹êI_x001c_œ÷«’J(KTÐä_x0019__x0005_œ€	è</t>
  </si>
  <si>
    <t xml:space="preserve">9âÈ]üäp{â³N*£%'mHÝ_x0001__x001b_AÀ_x0007_æRpj'LcË#inrjœ“eFZ’í-_x0011_(¹9ÁÅW’Õ_x001c__x0017_~_x0018_ƒÍD_x0017_*º2”lô#F_x0002_m_x001b_qOHÆÌ_x000e_£¡_x001d_ª£k]µdA-¼‘´_x001c__x001f_˜žµÏøÓÁz‰¬ZÒâÜ_x0010_Ã_x0018_þuÓ…®è×RFUé¹ÓÓs_x000f_ÁŸ</t>
  </si>
  <si>
    <t xml:space="preserve">´¯</t>
  </si>
  <si>
    <t xml:space="preserve">î_x0016_±†%ó¸žkªm6_x0004_AþŽ_x0001_'_x0003_#ŠŠ²R¯)®¦±JQÔi·ŽÙw_x0011_È&gt;½©‹_x0011_2_x0016_8òN+	^Vhµ¦_x0008_®¢_x0013_#+_x0012_Ê_x0007_ ŠÈƒÃú|3›ˆíWÌaÉ_x0003_¨­½¢PqB”bæäº_x0019_‘F†RGÊ02=jWŒD…³z‚1\õ$š%uBÀ’*ó¹þ_x001c_TÇp‹ŽI&lt;`SIM Woä=~b¸_x0004_’pF95$’;a_x0008_Ã_x0001_Á=H§(5_x0014_4âÝ˜È¢_x000e_ÆF_x0005_\_x001c__x0015__x0007_µ_x0011_ÆÝ_x0018_mÀàÖŽí]</t>
  </si>
  <si>
    <t xml:space="preserve">*ÓV'Gm«¸_x0001_ã'œÓãdvÉÎ@äŽ‚‹ZBw’$‰&lt;·%—_x0019__x001d_…FN\1\œäcŒÒÖR·BS¼lHK¶daòÑE&gt;	RbYT§5I+¤Ri&amp;‰%P¸xß õV4ño#~ò9	8ä_x000e_Õ_x0016_N</t>
  </si>
  <si>
    <t xml:space="preserve">›·-A&amp;</t>
  </si>
  <si>
    <t xml:space="preserve">_x0008_ã+Ôâ“ËG</t>
  </si>
  <si>
    <t xml:space="preserve">è¿3_x000f_›#­CƒRm_x0013_w_x0005_b;s$_x0013__x0014_˜_x000f_öI_x0015_fî_x0016_h÷ äu÷ª”bÒh¸É1-—å+'_x0019__x001d_úÔ±Â"Á˜°&lt;“YÏIØmh&gt;B\€ îÏ\S_x0006_ÙŽd`_x0008_êsÒ“|°lm8­_x0006_´’Û_x0012__x0006_HfàÓšçÊ</t>
  </si>
  <si>
    <t xml:space="preserve">_x0018__x001c__x001e_¸­</t>
  </si>
  <si>
    <t xml:space="preserve">¥_x0012_nì$…Ð‰#_x0007_Ž˜ô«1ÊÓ fP…»I+DÑÉI‹&lt;[mX°_x0019_^¸5_x001d_Ã4_x0005_]p</t>
  </si>
  <si>
    <t xml:space="preserve">_x000e_sÍ'iTk 'Í_x000f_™%¬ÈÒ€ ƒœ_x0010_k@Ÿ2Üí]À_x001e_A­.å_x001e_POTŠRÂðÈæ&amp;;[_x001c_{T‘ƒ_x001a_++_x0002_AçëS(DŸw–âI_x0014_²º¶_x000b_dœñÍZ¶‘|½’_x0014_`’x¤¢Ü</t>
  </si>
  <si>
    <t xml:space="preserve">ZWÐt°f5</t>
  </si>
  <si>
    <t xml:space="preserve">r„õ_x0007_8ªÊœùl2wp@ëD_</t>
  </si>
  <si>
    <t xml:space="preserve">’_x0013_Vû_x0012_ÝG7—¹Q˜©à</t>
  </si>
  <si>
    <t xml:space="preserve">m¬¬îÃ$ƒÔv_x0014_J1r`Û”t	mË‚Ñ’_x0018_tPi°³¬dËÉ_x0007__x0005_A¢6“°“iXŠrA_x000f_£¾E'”’ã’_x0008_Æ_x0008_éY¿v6éq¤–¡_x0004_RGs¶LŒŒ_x0006_Ç_x0014_øchæcÃ=Í8r½_x0004_Þ‰–D^T¢p¼_x000e_ </t>
  </si>
  <si>
    <t xml:space="preserve">{•9”_x000c_Œð1K•ó¦JN_x0012_W#º@[” _x0011_¸Åej.ðÂÈŒÀ”%qÞ±®Ÿ²~…Î'ç7ü_x0014_ãgŽô_x001a_iÞ_x000e_ðÇˆ'Òîf¸Þ%‰¶–P~é_x001d_þµË|_x0003_ý&gt;'|~Ö%¸ñV¥~öŽy_x0019_Ø_x0010_zöã_x0006_»87 Áâð’ÇWWÖ_ƒ·èiW_x0010_èÒŠKú¹é?_x0011_¿à’¾_x001c_ñ_x000e_ˆÍ¢ëWpêP</t>
  </si>
  <si>
    <t xml:space="preserve">ÐHX’ç®Óž¢¾9ñ]¿ÅÏÙ›âkxvYnlµM6ekw‚r¢â0xÀþc­i©€«Ž„!_x0014_¿Èå†"¬åy_x001f_¤Ÿ³/íQ_x0007_ÅO€ÃÄW·k_x0016_¡§®Ûõ/ÈÀÎH¯_x0008_Ö¾</t>
  </si>
  <si>
    <t xml:space="preserve">ø§ö²ø©'€t)^]_x000e_'1ÝN‹É9åOµyØL®ŽeÅ</t>
  </si>
  <si>
    <t xml:space="preserve">{”×3ý?#§</t>
  </si>
  <si>
    <t xml:space="preserve">V1§:¦Þ¬÷ß‡ßðNƒº5”w_x0011_è‘É</t>
  </si>
  <si>
    <t xml:space="preserve">jIWLƒž½kÉl?ø&amp;g„®ü!yã/…ºjXjpÄd{|_x001d_²_x0001_Ø{×Ñg¹Ý(ÒK•(Åœ~Ò½gÍ6yÏü_x0012_çã_x000f_‰&gt;_x001f_üM¼øq«4Î€¢ÓqÜ¤_x001e_p_x000f_jú'þ</t>
  </si>
  <si>
    <t xml:space="preserve">aã[_x0001_ð2îI²«u_x0011_‹f&gt;`çîœ}kÃÏ°ð­‡ÃÕ†ÒqÿÒ‘¶_x001d_IV³8_x001f_ø&amp;_x000e_‰«x_àåÖ´·Ò#_x001d_Íw_x0003_±+ _x001c_îçúWŠþÖ¿´7‰&gt;)üfƒàö•s-¾™5äbéÏ_x0004_©8ù}ª³š_x0010_Æqž_x000f__x000e_—ºœ[ùYšQIÎsì½O·¿e/ÙSÀ^_x0013_ð]´wú|7³JŒ³&amp;q‘Àç­/í'û_x001d_|4ñ¾=´~_x0018_†Ù~Èâ	 \2Iƒ‚_x000f_nkÜÏ³zµjJ0Ò*ç_x001d__x001a_Rä÷?&lt;&gt;_x0006_x3ÅV?_x001b_!ð&gt;«§_x0008_µ=/Uhc¶”cr†ù[Ü_x0011_Îkï_x001f_ÚïB¼Ôgû›+è_)§_x0013_)±å½O¨¯#ˆiSŸ_x000f_R—Î˜ÉC_x0010_¼‘ÿà™_x000b_í~</t>
  </si>
  <si>
    <t xml:space="preserve">ëÍ¨ÿe9°ÓîÚ;”•0®àõ_x0015_úOcð·Ã_x0016_ú4Ú4ú4_x0011_Å4{H_x0011__x0003_ž1ß­z¸¬d°ùM_x001a_1v\·ûõ0•9TªïÓþ_x001c_üÇÿ‚‰ø_x0017_Dø_x0005_ñ×D¶ð®¤M¾£~²ÝÚ‘$ä_x0010_sØWèwÂo_x0018_¶§ð*ÃWºÔ</t>
  </si>
  <si>
    <t xml:space="preserve">Zpu$@_x000b_ÏÖ¾ZY„kpÅZïìÎKîHÑsBHüÜý¥¾:KñWöˆKí_x0018_/Ù4YH@	a$€ò¤÷SúWºx_x001f_þ</t>
  </si>
  <si>
    <t xml:space="preserve">;¢ü#Ò-</t>
  </si>
  <si>
    <t xml:space="preserve">ü[à†±µŒ_x000f_9-_x0006_òG®;f¼ü«_x0001_™UÉiÇ</t>
  </si>
  <si>
    <t xml:space="preserve">~i7'óØëÄR§VPOt¿_x0013_‹ý¦ÿnè?h_‡ói&gt;_x0002_Ð®&lt;™ä+#É_x0019_W_x0003_8Æ;×ü_x0006_øUñ_x0016_?‰^_x001c_×ü'£ÝL±^_x0002_nbˆü„_x001c_²œ×ÖðŸ_x000b_cðU*VÆhÞ÷ô2Ä*p¦£_x001d_Ï¶?oÏÚ_x000b_Äß_x000c_~G§hna¿ÕQ-âd?4DŒ1Áí__x0014_þÏ¿_x0010_µo†¾.Æ:5ÞÛã:)Oúö'9#©¯–Ë²ê¸Œ×_x0013_8­[q^–	4ðé&gt;¿ð_x000f_qñ‡ü_x0014_Çãß…5XmtÏ_x0007_Ãwop_x0015_Ya_x001b_™~¸_x0015_å_´—þ(üyÐmîõO_x000f_\­Åáó_x0015_&gt;ÆËå¸éÏÒ½|³€ñ´ëÃ_x0013_)}¥ù’åF1ÓÈ÷oø%ß€¾!iž*¶×õO	ÍjÖ6Æ_x000b_™¤_x0018_Ü¤ñ‘ýkô£Lä´</t>
  </si>
  <si>
    <t xml:space="preserve">„î^Ã‘_KŸá¡„©_x001a_w»HÊŒŸ1wN½Xa1–_x0004_)à·Z&gt;k¥f_x0007__x001b_O$W_x0006_Ó»:¡&amp;ÒD³2µº¡Œ²Ÿ¼</t>
  </si>
  <si>
    <t xml:space="preserve">@bš_x001d_²Ã_x001e_=_x0008_íNQæn]_x0006_Ònä‘_x0007_–G$àmäŽ½ªHî_x001e_</t>
  </si>
  <si>
    <t xml:space="preserve">ÅP‘–³åihRMØÈ{›˜§;€-ó_x000c_túÕë»€_x0013_Ê‹%Ux&amp;œ¢šVó*-4PY×‡cÆpO­DÈÑ\o_x001d_I;N:ÕS‹›F|²Ó2Ï_x0001_IWs_x000f_º@éKe7ËåK	_x000c__x0008_êzÒœ$¤î_x001a_ÅØ–Y#‰Œäm&gt;¹éQ³Ã*´¡Éõ\óE´V/•(¢kkq&amp;ÖÛò¹&lt;°éPÜÛ#_x001d_’1!_x000e_Aö£›NRZR…[L©²p_x0007_*iö'xsåm å})E7$Å+²uÝ$O$„†Î_x0001_&amp;«Cm_x0018_rç*XüÍÐ_x001a_É§_x0019_Ø”šz„q¿ÚMººàýÑŽj¼1Þi˜¤bPƒ€zƒZJ0’»_x001a_”›±qžXÙS’_x0007__x0004_b«j—_x0012__x0014_]_x0012_W¨¥Ëu ãi;_x0012_¤Û“æ$_x0012__x0006__x0001_è(¸‹Î†6Y_x0006_åè}jújjšz_x000b__x0019_</t>
  </si>
  <si>
    <t xml:space="preserve">_x0005_±Â¸&lt;æ„Zp¸9Œ_x001c__x0011_Þ›i_x0019_N6V_x001f__x0012_Jñ&lt;ŒÄ_x0001_÷€_x0015_XÚ4’ª¹_x0005_[ Ï&amp;¢2LJRQ_x001d_4_x0002_Ü(_x000f_„SÎ{S$o._*_x000c__x0010_Ã ûVRné_x0017__x001b_ó_x0012_ÇzÓY½¹l‹ÑÇz’ÕÌvÁqó/@*#_x0019_E™¶¹[#˜½½Äw_x0018_À?xúÓõ_x001b_u¼Œ&lt;_x0004_n_x0003_+y¦×‘i·Nä_x0011_@ïjÐ´dvb_x0006_kžø—¢ÞÝx&gt;òÛIqç4</t>
  </si>
  <si>
    <t xml:space="preserve">_x0010__x001f_\TTŒ%JÏf6›Ž‡åßüK;~Ò_x001a_vâÝ*8õ8õ´¶‰_x0015__x0008_i`VLý+õSÀsnÑ-¢_x0013_7î \n&lt;ýÑQ</t>
  </si>
  <si>
    <t xml:space="preserve">R¡A-Õôþ¾f4šu.´c3_x0011_</t>
  </si>
  <si>
    <t xml:space="preserve">Ev·_x0004_Ž)Ó»Úº_x001b_v¨Ü	ª’J_x0016_fð—4®Ì¿_x0019_üWÑü3a_x001d_Ö³{o_x0002_³_x0010_ZI‚€=óQø{Å_x0016__x001e_%±_x001a_®—y_x001c_ÐH&gt;VŽ@Àþ#­xôqÉæ_x001f_Wõ	6å¡_x0006_®’‹iIËîûŠ{_x001e_Õù‹ÿ_x0005__x0008_Õ¼U©|bºÓõ_x001d_&amp;+y-¬3	Q¸È¹ÆH_x001d_&gt;µêª</t>
  </si>
  <si>
    <t xml:space="preserve">Uâ“µŒk¿rçÛ¿ðNYõ5ý›4vÕ¢d¸TePÍœ/l_x001e_ÿZ÷ÛeŒI†R2XWO³Tç!ÑIÁ2x¢Ø_x0018_–\cåæ‹[…±S_x0014_À_x0012_ÌpI¬_x001b_RL¶ÈäòÖ_;Ì_x0001_IÁÓÈ*_x0016_@Ä)_x001c__x001a_ªmÉjº_x0004_nâÇmW3 b§9_x0015__x0015_ÅÀI_x0006_à_x0014_9Á_x0003_§ãWk^û_x0002_RŒ¬‡B&amp;WU‡$_x0013_’@âšå";u_x0007_M+5_x001b_®¤Å6…FL«§_x001b_Ï59_x0012_n_x001b_c8ÇÞ_x0002_‹)nRNL¬×_x0012_ÀÌ$RU»_x000e_ô((ždAŠ±_x0019__x000c_*Úqú_x0014_›rM_x0012_³ùh_x001b_i ŽW¾h_x0006_7V</t>
  </si>
  <si>
    <t xml:space="preserve">Ã _x001d_éó]#6¬</t>
  </si>
  <si>
    <t xml:space="preserve">qÌF_x0003__x0002_¸ä_x0013_Ò£Ä</t>
  </si>
  <si>
    <t xml:space="preserve">#_x0010_AÎ+8ÙÎè_x001b_rŠîOu_x001f_žÄÛg!xÀª–s´W_x000b__x001c_‘€3É&lt;sDS’¿Pió[¡=Â¿–ÊŸ"±É"»6 ±Ë_x000f_ºÂ©K•ØqrM!¶s_x0012_Î…_x0008_`:Žõ%Ê2mtbC_x001f_˜_x000f_JqV²_x001c_´wìE2.Ò"_x001b_ˆû¤_x000e_ôÈ­_x000c_Ö€;AÎsÎkNd­rZ¼RBGnäœ©</t>
  </si>
  <si>
    <t xml:space="preserve">:7µO_x001c_Æ"¨ë†#’j}Õ+#O†6Dw_x0011__x0011_™C_x0013_ÏB8©aa&lt;%_x001f_æ$p_x0005_L¬BºÔ’5</t>
  </si>
  <si>
    <t xml:space="preserve">V9d_x0007_iéš[É_x0004_¨_x0002_( _x000e__x0008_£™sÙ_x000e_2ºÔ¦¶ñIòÆ@pzÅHöòÜ@à‘Ò”æ¥$$›¹_x0014_7EU¼œ†?xÓc‘Ë_x0016_Œ…_x000c__x000f_^)(ÅÉ•'$™%ƒI_x001d_”¾fA/ÆGJ[ˆLÑ	cS”êqJ&gt;íO#(¦’ ‚/›{’H&lt;_x0001_Ú¬Å#¬d‚I'ƒŠ$®ÐNR¶›_x000e_$ÞK0 —_x0002_?—&amp;_x0010_©_x0004__x001e_H5Pœdý_x0007_Í}_x0019_T[„/±ø_x0003_€MBŽÐÜ_x0005_yî Ž(ªã_x0019_6_x0016_i³—ø£ñwÂ_x001f__x000c_t)µ¿_x0014_jñ[C_x000f_.ò&gt;?</t>
  </si>
  <si>
    <t xml:space="preserve">à¾_x0006_~Øÿ_x0008_¿h­vóHð_x000e_®.gÓ¤Äì&gt;î=kÁÄã«Ë_x0012_•%xßRš|×þ¶=ÂÎs$</t>
  </si>
  <si>
    <t xml:space="preserve">Ä_x0002_BåsP©\I*d09À¯zœSÑ_x0014_ÒNÄ²Ë_x001d_ÀHŠí#¡©-¢&amp;'@àóÎMZ¼cÊÈj\×+'î®œ0$c¦sV_x0016_HÞ"ÅzûÔ57;‰7'qtô_x0016_ò0E![¨=i·Ø„_x0001_oòœÿ_x0015_j¢Ü˜âÜUÄ_x0005_È#–Ç856žášD‘páHQQu(¶&amp;Ý™_x0012_(/†_›&lt;ñÍ6'h$1F¬_x0001_ê_x0008_§$›%rÅ</t>
  </si>
  <si>
    <t xml:space="preserve">¸Pù$_x0011_Ï#_x0014_¶ø_x000b_±_€~aMIÚÏaµ%_x0011_fó#š.›¹$sRZn{fRÀç¨"£¿™nÍÜ‹næ_x0011_ä®:ŒSeeh³•ÛÁ¡]HW“h†-ñ2¼JpOR:ÔèRåÉu ã€_x0007_Z©ÅÆW^e&gt;f¼Æºî</t>
  </si>
  <si>
    <t xml:space="preserve">¡²ÀòéP\[L¯æ!%vçšmÃf\¬ÕÉQÑ!V$ä_x001e_r9¦jae*Ï_x000e_Kc_x0007_¸¬c_x0016_¥dc4ÜU…¶“_x001b_c+Á_x001c__x0013_M¹µXîCà€OR*¢¤£Ê;5_x0010_»µ_x0005_•Ô°lä_x0010_x¨äG_x0012__x0014_™A8ã'ši) i/@t_x0016_¨|¼ç_x0019_$</t>
  </si>
  <si>
    <t xml:space="preserve">råáW–2_x0014_Ž¦ªI¤¤RN_x000c_Vh£€DFI&lt;_x0010_j²`É±sƒ×_x0015_QM­v_x0012_jnÅ˜­L_x0010_3Æå‰&lt;_x000c_T0™_x0016_pä_x0010__x0018_ò	§8©j)6£Ê&gt;ê1</t>
  </si>
  <si>
    <t xml:space="preserve">§_x0011_G*H§Z_x001f_</t>
  </si>
  <si>
    <t xml:space="preserve">7È=rzšÎ¤[bœ\"˜O±_x0001_eË_x0006__x001c_b«‰8òÜ_x000c_“É#ôª§'(—*žö£_x0010_´R2‘œýÐ_x0007_4	ˆ_x0005_¼œ€x"Š‰s4_x0010_qQ»'–x]@ÁQŽ€RÂˆQ¸8=</t>
  </si>
  <si>
    <t xml:space="preserve">	¸Êâ“¼ŠÏ_x0014_°HÍ´i²æ7WN®8_x0015_r•õ]Evž…¹_x0018_ù †%°21QÆ‹2_x0016_fÜÊx_x0015_‹“ŒnK‹è9P_x000c_œ@ã?Ê¡‘Lä³6</t>
  </si>
  <si>
    <t xml:space="preserve">ðI­.Û¸”d“dR³„_x0011_È„(&lt;_x0010_qš±lJ `_x0001__x0003_¥D¢Ô‹rdMu¶FtäóM’xÉRA_x0004__x000e_j ›É”ù‡³'”d_x0007_scŒv¨‘Ù˜9l_x0013_ÔÖqŠåK¸¤œR_x001d__x0012__x0016_™¤$àtÍ8¡`ÍÔgœŠÑËÙ¦Á&amp;ÕØÇËG°)Êž}j_x0005_‹</t>
  </si>
  <si>
    <t xml:space="preserve">»2O|ô¥_x0006_š¸®ã_x0016_Mp_x0019_•cë»£</t>
  </si>
  <si>
    <t xml:space="preserve">`F[ž€§Ê•4'ÌþC3ó|ˆÙÇ@jD‰š2[®;ÔB	¦‹åjŠá_x0018_’_x000e_AÝÈ_x0014_¯_x0010_*G&lt;_x001e_	=</t>
  </si>
  <si>
    <t xml:space="preserve">j”b¼ˆ‹nV Ž_x0012_%;‰ ŒñR&gt;_x0008_TFÎ_x000f_aP­7f]Úm_x0003_ïu8zÔO½_x0014_‘_x001e__x001b__x001c_Ñ(µ_x001b_’“Œ]ÇG_x0018_TùÉÈè</t>
  </si>
  <si>
    <t xml:space="preserve">!˜»å[î¯$_x001a_ÉG¨J^ð6]·ì!ˆáH¨ž!_x0013__x0006_b6’8ÏzÚ_x0011_QWê'$¥bPÞZqÁ#€MWšá€Î0@äšÎ6‹i‰¾UrºÜy’_x0001_åá€àÓÄ†/Ý“G _x001e_õI&amp;¬Ä“æ¸ŒÍ³æn{‘Ö¢hÝÁsÐŒj¢­_x0016_Ê¦š•ÞÄRD˜óÀ'€:TO(l_x0006_</t>
  </si>
  <si>
    <t xml:space="preserve">_x001c_â¦2ºÔ–”ôD3_x0015_eNr8_x0015__x0012_»'Îç€y_x001e_•_x0011_•ã Õ¢š_x0019_½_x001c__x0015__x0019_Æx8ê*ª¨C’ƒ¯_x0004__x001e_kX´•„—»c_x0002_hS‰bq•_x0003_"	_x0012__x000f_)q‘Îs\Í&gt;S=¢O_x001c_(„‰_x0018_®z_x0010_r)Ë_x0018_G_x000b_»’ÝOzÑ6’±kt</t>
  </si>
  <si>
    <t xml:space="preserve">A_x0010_–ˆŒƒÆOj˜•˜_x0005_`Cw8ªs|…·_x0007_+¡…0âH”_x001b__x0011_ŒÓ¤HÏÞ _x0012_9Ç¥\SI"'¤´_x001a_ÑÊŠ</t>
  </si>
  <si>
    <t xml:space="preserve">Ž_x0008_ùsMÁ‰Ä¨Äq†Rx5¤š‹¸¢Ü[/$ÆE_x0005_Æ_x0008_è@¨ü¤“8B#p'µB²“°£u_x0006_Jñ2"_x000c_…_x001c_Lµv_x000e_</t>
  </si>
  <si>
    <t xml:space="preserve">€rr_x0005_MŸ´`’hµ&lt;€•%_x0001_nät¥PTá3†_x001f_0ô¢1×@Né ]ø_x000c_ä_x0002__x000f_ÓÙ‘pN_x0006__x000e_A_x001e_µœghØ¨Åu_x0007_Š_x000b_…±!³“žõ#Ba€(bUG_x0003_­8ÊÑ·˜ÔSvdQ´7_x0008_RL†_x0007_‚O9§6èd_x0001_†C_x001e__x0008_¦Ú•û½‚2I_x0016_P4Ë—ëê</t>
  </si>
  <si>
    <t xml:space="preserve">C5´l_x000c_Š¬Ny9ëRâÓ°Úi\-s¬Áòz_x0001_ÓëO¹¶_x0012_¡BFå_x0007_‘éVœVÄs'1– $M_x0014_€¶Xd‘Œ</t>
  </si>
  <si>
    <t xml:space="preserve">°€Ä&lt;´©Æ3RÚùše¥_x0011_][²îÃ(åIíTŒ_x0012_B¬±ðHàb¥¦äÙ¦Š</t>
  </si>
  <si>
    <t xml:space="preserve">Ã­PJWå_x0005_”óWÿ{_x0003_ä_x0007__x001c_UèÆ”SV_x001b_pÛ\ì_x0018_$à_x0002_)_x000b_²6ä_x000f_j™.dŒíî²O9¢eePAÎH_x0015_b_x0003_nñ4n_x0014_nî(·.©Q’ŠwÜ‰_x0003_[3B’îPx</t>
  </si>
  <si>
    <t xml:space="preserve">9ÅBâf™™SåÏ_x0018_¥_x0008_ó«•xÊ)_x0016_D  $_x0015_+Ôž•_x0017__x0011_Ä‘1ÚýBš§_x0017__x0019_Ø…_x001d_</t>
  </si>
  <si>
    <t xml:space="preserve">F÷‚+“©8?{_x001c_ÒÜ$g÷ŠáCt$ÓI(\jêHI”4kæ_x001c_ŽÇ_x0014_»R(¿vBƒÐ{ÖjZ2§;&amp;D`_x0017_	·$2õj–Ú_x0007_ˆ_x0017_bIÕ¤¡©“m²H_Îˆ%[&lt;(¡°\_x0012_vôÇZnVˆÛN%ˆLW‘_x000c_“¹G_x0006_±|A_x000f_•o ¼Pá€à×6%:tšò4I¨ê~jÿÁE&lt;=¥jÿ´/†_x000c_º›C=ÄÂ_x0017__x000c_9 ‘ùæ¾âý˜¼_x0005_§xCÀš}½º¡‘¢_x000c_Î£ïW­â•&gt;_x0012_PYÏîæf_x0015_Óœ£_x0017_Øô­bÚÑQî_x0018_</t>
  </si>
  <si>
    <t xml:space="preserve">Ê¼_x000c_t¯ÌOø+?…ô½_x000f_âv‰âèlÃÉpÍ_x001b_È­/=ñÞ¾3_x001d_RT³J_x000e_=íùš(Æ_x0010_kÈùGø¿ã/_x0004_-æ—á&lt;  ­Rk{[ÔÄ«_x001b__x0018_úâ¾©ÿ‚G½ž³âAõ_x0010__x0012_ê)Ë(ß’Àÿž•÷¹_x0016__x001d_Qž"³øœRû¯þg4å_x0017_I(Ÿ¦péâ_x001b_e–_x0019_‚_x0006__x0006_:Šá~7j!&lt;_x000b_©Ú_x001a_Vµbˆ¿xœ_x001c__x0011_ï__x0015_Ä-TÂIu:©Å6“?+f·×åý®“ÄzmÌÓ[dxÂí_x000c_3‚­_\ÿÁU­Zëöuim¢_x0010_Ü…</t>
  </si>
  <si>
    <t xml:space="preserve">"Œ_x0003_Ž¸_x0006_¾“_x001f_MQáü_x000b_Í_x0015_ø …¾¹o_ÈÄÿ‚ikw:·ìÙ=„Ö</t>
  </si>
  <si>
    <t xml:space="preserve">ÓÇ_x0003_ˆ.wgràðÝÇ¥|m«O_x001f_í¼ñë6¦ÛìÚ²2#_x001c_ªØïÔ_x001f_JxºR¥Ç_x0010_«-­¡ÍNMQ©ó?d~_x001b_M¦ÏáÛ;û5_x0011_¬¶ë„Aòç_x001d_ªÏÄ_x001d_NÍ49–e_x0005_Ö2Ê_x0014_òq^Fs^1£9z›Ñ“-7?3õO_x0018_Zê_x001f_·º³TÍ½Ú_x001c_¨ÆG|ú××¿µ¦µ¦ÜþÎ:½ÔÎ"Itç_4Ž_x0003_m88íYæÒ›á_x001c_;o[_x000e_QO_x0015_eØùOþ_x0008_›w©_x000f__x0010_kVð†“Ok§_x0012_³?%ÁÈ Wé‡‰ˆ:1¸„l1FIÏjô³h8àèËþ§ø_x000e_</t>
  </si>
  <si>
    <t xml:space="preserve">Õ¤É/ø(F¼þ)ý¢'G°yZÂÜ_x0007_V%ß_x0019_Îq_V|_x0014_ðW¼iû!C¥Zêr[Í=ƒ_x0002_ÁðV&lt;_x001e_‡úW_x000e_S‚¥&gt;</t>
  </si>
  <si>
    <t xml:space="preserve">«í6çluZU£éù_x001f__x0003_ø_x0003_Âi§þÑ</t>
  </si>
  <si>
    <t xml:space="preserve">ðóÏÞaÕLRË1$òynz×é?‚?àœ¿_x0006_.ts{¯‰u9nbY_x0003_ÌÝA_x0019_Æ_x000f_JúL§7Ãe™\jEjöòµŒ+{ZÕtÜé</t>
  </si>
  <si>
    <t xml:space="preserve">?fÙïÀ0Æ²øBÂ_x0014_€_x0012_Šê_x0006_O©®›á¦­ð_x0013_QÔfµð{iKuhûn-à@_x0019_HïÒ¼ŒG_x0018_âqø·‡¦÷ÞÁ_x001c_&lt;Ú»&lt;_x0017_þ</t>
  </si>
  <si>
    <t xml:space="preserve">©à_x0019_u¯‚Ójz^š’_x001b_K´¹GŒcŒóéí_=ÿÁ8þ_x0018_ø_x000b_âÅëë_x000f__x001d_Z©0Ù</t>
  </si>
  <si>
    <t xml:space="preserve">Ö00Â·÷±ïK!ÄË.ÄÕ­&gt;—ücb±*J_x0016_?@ôÏÙ{àÞ›åµ·„í_x0019_w™#w@Nê‡â_x001d_ßÀ†_x001a_#Þx²=2Õ";T_x0003_ô_x0006_žcÆ_x0015_èÆ1„½æÒIwlÉaÛ•Ž·á_x0016_¯ðÓÆþ_x001d_·ñoÃy­¥±ºy¶ê_x0006_Xz×£i~KZ_x0018_H gæµ©ˆ¯ˆ\Õ~'¹ÑF*_x0008_t¶Ñ[®7_x0012_sÁ5$</t>
  </si>
  <si>
    <t xml:space="preserve">_x001b_Âë!‹|êO_x0015_“¼ Í ãÍfKop±Å±0_x000c_pOj[©˜ÄwðA_x0018_ PÛåv*2Œb;M†6wt9%y_x0004_ö¨e½†;jù_x0005_›</t>
  </si>
  <si>
    <t xml:space="preserve">H©nS‚HKV\TŽ_x001b_W™_x0003_°äÕ8n•¤)É_x000c_8_x0006_©&amp;åd</t>
  </si>
  <si>
    <t xml:space="preserve">V±ZÃ*&lt;M)_x000c__x001b_‚O_x0014_Eˆ—døà‘TÛŒt_x0012_Œ“¹&amp;RÞ_x0010_ê_x0006__x000b_òsÚ£™¥%FTŽ</t>
  </si>
  <si>
    <t xml:space="preserve">T’i|„ÚŠ¹&lt;°_x000f_±©`Ä“Ç=h¶†8ád)pyaœTs4ÛCIër[Q(ˆ1 ª·Px¦Hæ'l0bÇšSQÝ_x0015__x0006_Òº"_x001b_VC_x0018__x001c_r_x0018_S´ÿôu1Ê_x0008_Br	íMY¡Ù&amp;XÛ_x0017_Mà©ä</t>
  </si>
  <si>
    <t xml:space="preserve">l“¡e°_x0006_3Àæ¡óN¥‰”•…ÖÖån"@àŒr9_x0015__x0015_þ'¸_x000e_„îcÆ8Å_x0012_V•Â-8•_x0002_</t>
  </si>
  <si>
    <t xml:space="preserve">ˆY‹c#°©Ò8å˜E»_x0004__x000e_¤qI^.ïaE$Â]’f1_x0001_U</t>
  </si>
  <si>
    <t xml:space="preserve">Aã©õ¦ÛXÆcÉžA4Ô¹_x0017_3ØSmÊÈU³kyÙƒdc¨_x0014_Û_x0006_Ã&gt;ò09$õ4ª-nº§;_x0012_ÝÏ_x0012_Ú™cÚ	`1Ž</t>
  </si>
  <si>
    <t xml:space="preserve">T¸–7˜_x0018_ä</t>
  </si>
  <si>
    <t xml:space="preserve">Àv¬¢Ø6‡M#Ij_x0019_AfSó_x000c_õª†wºS$k’‡_x0004_c¥D“çE¦”K_x0016_Ä¦X_x0001_»o _x001e_*U-l_x0015_ñ¸ç_x000c_¤ô­ZV±</t>
  </si>
  <si>
    <t xml:space="preserve">)FÄÚ…¨‘"`Ù_x0004_ò¾•_x001b_L#R˜ÂŽ‡_x0015_£‹š²_x001c_[HM.xüéU²T®IÅbø½šêÆh£m¿!ÉÎ8®IÞé.ÃJI\üÜø×¦øjÓþ</t>
  </si>
  <si>
    <t xml:space="preserve">_x000b_ámI</t>
  </si>
  <si>
    <t xml:space="preserve">¥0K2Ç"_x0002__x0018_™;_x001c_v¯ÒO_x000b_D!³D‚-ªª0 ô_x0018_®ˆ9&lt;4&gt;g58¸ÖgBË'“Óß05_R_x0010_¼EÕÈ*9_ZRÚÒåLüöÿ‚»ø»Æ6Z5‡„ôÛ3</t>
  </si>
  <si>
    <t xml:space="preserve">…ÕÚ´·1ÊUÀ_x001d__x0015_ÜÁ#&lt;w¬k¿	n&lt;-©ßMs_x0005_Éû&lt;Ò1`3ü95ž_x001f_*t¢ëµï^ÿ¡Ïí“­cëýn6_x001a_T±._x0019_¶_x001c_9ú×ç_x0007_ü_x0014_žÎïNñÖ›ª&amp;øešÙã’m»C’~ë_x0013_×Ž1[Æ.¥U%ÜU¤œ_x001c_O¸?bÏ_x000f_Ûøcöwðö›_x0013_†/h¬W9ÚOjõ¨]_x0002__x0004_a×ƒÅ\›•Gê]6½’Cn2_x0014_ÂŒ_x0008_Q’)"W¸HŒeO ŽÕ_x0011_‚Qù–Û“±nXá{pë_x0010__x0018_á”Š‚Ê)_x0003_°_x0010_£î®zÓ¾–_x0017_Ã°éŒ¨Äl_x0001_GR_x0005_Sž_x0017_Ë_x0012_pxÈ_x0015_k–1_x0012_‹šZÜZFQŽð:_x0012_;Sä†_x001b_ØŽcØPrj_x001b_i© MÉÝ_x0010_Ã_x0007_ÙUr0OBz</t>
  </si>
  <si>
    <t xml:space="preserve">¿™&lt;Êà98¬äÓ•Ð)+•630W`_x0001_8$_x000e_´:°/nY°¸Ú_x0007_zÒ.ñ±qIÃN‚à½»¾ã¹„Š-×z…”qÓ½&amp;í¡_x000e_Óds&amp;%gˆ{äõ_x0014_°N—@‰_x0013__x0004__x001e_ Q5t¤…_x0018_¢Ã!‹_x0012_Ç)®zUS1šU</t>
  </si>
  <si>
    <t xml:space="preserve">«ÁûØæ…_x0017_+É</t>
  </si>
  <si>
    <t xml:space="preserve">I¨´Xš4.±+n_x000c_9ÀéDp¬yÆ_x0014_©ÎzÓi»Eò‘BÑG U_x001c_ž_x0001_=*p_x000c_ªÑ¹•&amp;©k;ŠjÎý_x0008_¡¸B_x000c_}_x001b_°Å+BåÚT`1Ø_x001e_õ›N;–ÚŠÐŠàÜ@Ë$d0ÆH_x0014_Û™_x001a_æ_x0015_{rC_x001e_¤Žõj1R3mÂNÄ¶÷!b[{£’ËÉ4ƒÌI_x0019_âA€0h©_x001b_&amp;Š“\Ö_x001f_ ó#_x000c_A_x000c__x0008_ÁÅ!fT"7ç_x001e_•</t>
  </si>
  <si>
    <t xml:space="preserve">$“_x0008_´ãb´·_x000f__x000b_‰_x0018_aqó_x001a_šK¨¦EùÈ</t>
  </si>
  <si>
    <t xml:space="preserve">½	ëS(8¤6Ò‹Ecap7Knw/e_x0007_šH’E„MýÜä_x0011_È«rŒ•×S)ÍÜµ§¸žÝ¤pÁ_x0001_!†:ÔÐÊ‘BÀœ©_x0018_ÆzVq‹JÆ­Å;‘@¨U‘_x0014_åy_x0006_¤·•_x000c_¢_x0013_üCŸ­]›‘)ZÃTµ½ÎT’7d¨©_x000c_ˆîL„_x0003_Øc­9ÅEó.£äMhVÕ_x0005_½µ±•ØO_x0004_žµàÿ´×íwà¿€z</t>
  </si>
  <si>
    <t xml:space="preserve">ÍÖ«}_x0013_Ýˆ³_x0005_š¸/&amp;xÀ_x0015_Ã˜Ô—³äÅ+"_»_x0015_Ì~x|SøÛñÇöºñjxWEŽâh.ä)of±±_x0008_‡ r85ö¯ü_x0013_÷ö*?³g†Þ]uZMNø‡‚à)=‡­zXl¶_x0018_\¿š__x0014_­ÿ_x0004_çG*©.‡ÖÂ_x0014_ŠÖ8£–Ç#_x001c_ÒG7Þ‰ú‘Á"²I¶Ú:[¼Ø“$rB_x0018_¹O_x0003__x0018_ª‘\ù3_x000f_4_x0016_ÁàŽÕrMÃ˜¥_x0006_ì[)_x001c_¥î_x0011_	m¼bhË$|€	$_x0011_ŠŽiKVf¬¥qÍ_x0004_öÐ¶Ñ¼“œúTwþd–ªÎq‚:Žµº^õû—;IèE_x0003_ImµœrÃ_x0003__x0006_§›_x000e__x0007_•ò¸ç=èIFMt_x001b_jHg›</t>
  </si>
  <si>
    <t xml:space="preserve">¬%uùÔõ_x001d_Å_x0013_Ì²¸œ1_x0001__x0007_z‹Yè)¥a_x001b_-pY†Ð1“Ó4MYJ!ÈaÎ+H$¡`Šm²G„Ç_x0012_*62~e4Ð|™J–Q•Î+_x0015__x0019_8è(ÆÓB‰_x0015_‰_x001d__x001b__x001c__x0010_:Ðd6Œ…È*Ç_x0006_©5ÊÑqWv_x0019_s È1¶_x0001_&lt;_x0001_éNM‰ _x001d_r:Tœš'žJau¹TìÎã×_x0014_+¼I_x001a_²“¸riÊ*OÌ9Ò|„·_x0016_É*mV_x0003_Ñ³UçÂ@¡ˆ;_x000f__x0004_ÖQ•šîG3l©_x001b_™H`1Ï_x001c_U·—</t>
  </si>
  <si>
    <t xml:space="preserve">&lt;Å$cæ$v­]”ì&gt;f¢‰_x000b_G:+(ÂƒÀ#šmÌQ’¹’8Á¨‡70õ›_x0019_</t>
  </si>
  <si>
    <t xml:space="preserve">n™’ldœ_x000c_ŠšHb(#f_x0001_AÏÖª¥ã-64’NJÄk_x0014_.[	€;š¬©_x0018_v;H_x0004_àb­¶ÕÈI^å–_x000b_ŒóéŽÕ_x0014_–Åpãž;ÒçNÈ$ÓI</t>
  </si>
  <si>
    <t xml:space="preserve">™Ì‰¹—…ÆqLûHêÜ`p_x0008_íUvSmÃPiâ_x0010_“_x001e__x000b__ZŽÊH'˜Ç#_x0002_À_x001c_Ú¡7_x0015_~¦m¹H³=²"ä0#¹_x0003_š†Ù_x0015_ƒÇÇ&gt;Ôäù—3/•IrŒ’_x0008_¼½‡_x0019_&lt;_x0003_SAjÐ #$°ä_x001a_swI</t>
  </si>
  <si>
    <t xml:space="preserve">k°Ý†EØ[_x000e__x000f__x001e_ôÅ‰Á"\§D}ÔÑ_x000e_MKBÄ_x0011_+e9Á_x0019__x0003__x0015_LïŽå£ `_x0013_‚_x000f__x0014_JÎ_x001a_—+'¨1_x000c_FÖcŸ”õ§€À»MÁ_x0003_Û4'ub\ÚE6K‚_x000b_Æ6¯S¥_x0012__x0005_%AÚ_x0007_QJ-Æ6a)4¼ˆàe•Ñv_x0012_sÎ_x0006_)ÂÝ¼ÀîÙ'ªšºViÜ„¹§¡"$gr¹à®IÇzŒÂ¬_x0018_ç_x0004_ô_x0006_¡´ôìT’i!›ü€_x0017__x0007_qéÅIæîî_x0006_GAÚ‰Y»_x0003_vZ_x000e_ùLgJô T_x0006_DC¹ÆÓÛ_x001d_éÒWFÅÅ&amp;X‰_x0001_MÄ_x001c_‘•Ï­E ÜylƒÔ_x0011_Rš’¹œšM$:8Ö4_x000e__x0010_dw&amp;™$¿!Ü</t>
  </si>
  <si>
    <t xml:space="preserve">äãƒN_x000e_îÅÎ×!Hy%\_x0013_Ž¦›å8 ÈrAã4Ûm³_x0018_¦Õ»_x000b_$_x0001_—ÌŒÃ¿­7Èa_x0019_røÏðŠ_x0012_»¹¢|É1&gt;X_x0012_Ù'€EC#|¬#äw_x0019_ëZ5Ì˜Ü”£r_x0019__x001f_fa_x0018__x0004__x000e_)VFòÑ”IÁ_x001e_Õ„“Œ¼ˆvORdlî'_x000f__x0004_Ò¼‘‚@]Ç°Åi_x0006_š+ÝvcdEtËç'¡_x0006_«Ï_x0018_(YH;O_x0019_¡Æ_x0012_DÎQwH‚@ªûW–#9_x0014_ZDw_x0010_Çœõ&amp;¡¦¡q¸Ý_x0012_0.Ç$|§€_x0007_Z&amp;‘_x000c_E_x000f_%z8úR‹i«ìJ¼S3î¤X£i_x001b_</t>
  </si>
  <si>
    <t xml:space="preserve">˜8_x0015_Âk_x001f__x0016_ôkmY´8_x001d_ÚáGï8íìiW¥?bå_x000e__x0005_Ó©zÓÅP5 ¹šB«ž_x0019_zµ_x000f_Š</t>
  </si>
  <si>
    <t xml:space="preserve">®ÙDs_x0006_cÚ¼úUÓš]HO–èÒ‚w‘C0</t>
  </si>
  <si>
    <t xml:space="preserve">_x000f_µU½žÚ</t>
  </si>
  <si>
    <t xml:space="preserve">îu_x0007__x0018_%›_x0015_èÆIAŽ-¹XÁ‘L1³ÆÄ·lŽÔÑpBüÃ'_x0018_cÚ‰EÇSF”"‘i\|Špä‚ju]Ïæ_x0007_Èn </t>
  </si>
  <si>
    <t xml:space="preserve">¸'³_x0013_Šç²_x0019_"!É“_x0003_iÈÛëR_x0007_häó	_x0004__x0015_ëŽ@¥kÉ‰$“_x001e_—&amp;\¤eT_x0003_ÐŒfœUó€þñ"­E'bS¼u_x001c_%</t>
  </si>
  <si>
    <t xml:space="preserve"> W^sÉ_x0003_4Ûä(ÂEç_x0003_‚_x0007_8¢I¨Ýw#™' ZO´îDÉn£ßÖžÓlfÜ2[¨_x0003_‘QyCpr“v</t>
  </si>
  <si>
    <t xml:space="preserve">@_x0018_ Ù&amp;I=3Q„Ûr_x0018__x001d_¸êIïD§y&amp;$ÜQ&lt;‰»k!_x0019__x0003_#Ò–ÞPŒC3_x0006_#çƒW~Xh[´`_x000e_$PC(Éå_x0008_¨÷¥w_x0001_‘†8ç5—*Rò&amp;7›_x0010_oOÎ_x0006__x000f_ñš·iy¾0„ç_x0003_ŒÐâÝÒêS¸Â$_x000e_[‚_x0018__x000c_*Y_x001a_GBÅw``*lœ_x0013_ìJzÜ`2£«BH`yPjÕÚ’É"_x0015__x001d_ò:Ó›´´õ5µãd$ÖÈ%ymœ†aÊ“L_x0012_K_x000f__x0004_Œ_x0012_FsCiGÌ”—+_x0016_id”É_x001f_6*H˜0W_x000c_NG"•4µ¸$Ü’_x001e_ÁÑËBø8à_x000e_Â</t>
  </si>
  <si>
    <t xml:space="preserve">Ã™¿ƒ‚{ÒJMh_x0010_““±#¬q\	bÈ_x0007_‘Š›Ï_x0005__x0008_`A'×¥V²$•î$2#'•"“ƒsšd’°Ü_x0019_Áàž)I»“+'d</t>
  </si>
  <si>
    <t xml:space="preserve">E˜</t>
  </si>
  <si>
    <t xml:space="preserve">›ñ€FGõ¦—r7Aô44¬6ÓE›	VT!äÁÆ2GzŠ_x0019_Ú_x000b_¿"W</t>
  </si>
  <si>
    <t xml:space="preserve">¤òØéN2iè	&amp;”‹—F_x0016_µ1_x0016_8cÁ_x0003_¥gï¸‰È…ˆÚ8_x0004_Rœß6¥Iªq&amp;1Åx_x0004_³¯Î_x0007_\q@‹ÍŒ¨bÀqÏZ½_x0014_šéc6ìA</t>
  </si>
  <si>
    <t xml:space="preserve">˜ey_x001c_œ_x0013_Ò¦Œ´P–†bx_x0018_©I5b“RZŽS_x0013_~ð_x0013_ÇP_x000f_CV¤‚(‘e\ä™hœŸ&amp;ÄÕŠÐíI_x000b_zž1V%‘$„_x000c_.àx_x0019_¢irhLct6	‚_x0002_È3ÁÎ_x0005_axêiSBžê/¼ˆNHëí\™„š Ù¤ÚåGå_x001f_ü_x0014_WÆº¥ŸÇ</t>
  </si>
  <si>
    <t xml:space="preserve">_x0013_VY_x0010_Ení bAueÇF_x001d_+î¯Ø‡ãï…¾</t>
  </si>
  <si>
    <t xml:space="preserve">|/±º²Ôã{ˆ-•%ŒJ_x000b_)_x001d_C_x000e_¢²Ê±J—_x000e_(¿²äÿòfa^_½OÈõ/_x0019_|Fðö™¤NÓê1FcRYÀšüÆý¶&gt;"ßü|ø›m¢YZDÐé·_x0018_·š_x0003_¸HÇŒ_x001a_ñòˆO&lt;â:QÃ_x001d_Y×_x001b_F”¦û_x0016_5ØOÄº‡Á_x0019_üe¥é²½õ¸óM¬påÝçg©ö®/ö_x0011_øÏcð+ãmöµ)†Âêo³^0N#!°K_x0003_È#¸¯Ò1_x0015__x0016__x001f_2(ík~_x000c_ò œ¢í±úÏañwÁ—z_x0002_ë_x0016_zÝ»Ú&lt;A’D˜_x0010_T÷_x001e_ÕóÇíuûWx_x000f_AÐ¦Ñôýn9õ_x0019_ÔÇ_x001d_´G-’_x000e__x0018_cÒ¿1Ì*â3LlptUÛzž¶_x001e_œ¦‘âßðOßÙÿÄšïÄ›¿ˆº‹•Ù0’as_x001e_DÌNw/¿l×uÿ_x0005_vÓgÿ…K§j_x0002_âXmã¼U’XÎ_x0002__x0013_ÆúÆ¿Hâ**‚Áac¯+Ìc6ñNQéÈÜÿ‚dø|Íð¾ö8‘¼ Š‘Î‰…|÷_x0015_ó_x0007_ü_x0014_?ömñÿÁÿŽöÿ_x001c_&lt;/¢Èú4óªÝO</t>
  </si>
  <si>
    <t xml:space="preserve">_x0016_19êÎ==ûV_x0019_Í_x0019_G;…N©~hÊœ¢éÉ3ÙÿgŸø*_x0006_áß_x0007_Ûèÿ_x0015_</t>
  </si>
  <si>
    <t xml:space="preserve">&amp;í€‰&amp;‚2À èÞÕ©ûIÁI¾_x001d_jÞ_x0014_:?Ã»™¯®ï ù%ŒmòXŽ	5ð9Þ_›ÖN%î·¿‘Ñ…¦¥+_D|‘û9xŽþïãUž¯âV–ëR½Ô_x0004_Ÿid-ü\n+í¯ÛÛBñÔ_³uÜ&gt;_x0016_ŽKä½¶Q$i_x0019_b_x0014_õ_x0003__x001d_</t>
  </si>
  <si>
    <t xml:space="preserve">}Žq–¼FKBŠÙ´—ÊÆt«Fx”ßSÍ¿àß_x000f_õß_x000b_ëÚŽ«¦\Ú¬Ñªæâ"ØuÀöô¯ÐíFÚ]KC¸³F!š3´ã¡õ¯CˆpžÅÆ“é_x0008_¯À!5íençåïí«ðcÄú_x0007_íM_x0006_¥oiuq_x0016_©l_x001a_	_x0015_	ÄË×§AŠûÇötð=ðýžôÝ&gt;úÕav²e•B`‚{àÖxl$)p³‡G&amp;*ÒµdºŸ_·7ìƒã?ƒ_x0019__x000f_Å]&amp;úêM6úé$·¿Œ_x001c_ZÌ_x000e_y#œv¯Jøyÿ_x0005_Hø…ðöÖ_x001f_</t>
  </si>
  <si>
    <t xml:space="preserve">x›Ã_x0003_SŠ+eD»Ž@®ÏŒc_x0006_¼_x001c_nW‰Ì2úpÃèÕÊŒïWS‚ý¢¿lÏ__x001e_5[__x000e_xWÃW6_x0011_É0d{9[Íÿtãî×¶þÀ³WÄÝ_x000f_ÅVÞ=ñ</t>
  </si>
  <si>
    <t xml:space="preserve">Íkm &amp;I$v/;œî_x000c_§ù×±Ã|%_x001c_—-ž3_x0016_ï)&amp;—©®'_x0011__x0016_¹ }­ãï†z7Ž|_x0011_yáMvÅ&amp;†î_x0013__x0019_B3€GQšüÁøÍðWã_x0007_ìÇñž}{áõž¨–°¯ú_x001d_ý¬Dª_x0010_rC(®Jx9âñN”v‘”âÛWèwº?ü_x0014_£ãÜ&gt;_x0016_}&amp;]_x000e_Þòñb_x0008_—&amp;#_x001b_)õd_x0003_­yˆü5ûIþ×ß_x0012_ôûjöêô¸_x0011_¤PÆÑÛÁêÄt&amp;´Ê¸</t>
  </si>
  <si>
    <t xml:space="preserve">pÍaŠÄ¿v.úùjiVµ:qvÜý_x0017_ý¾jÿ_x0004_þ_x001f_Ã¡kLépÀ_x0019_£I	LúÚ½ãN_x001b_©_x0001_T_x001e_	5Ù™V¥S_x001d_9RøVÆTSPÔ³_x0001__x0002_O*V_x0005_AíÖ«Ë$–×§j|¥8</t>
  </si>
  <si>
    <t xml:space="preserve">+†QnÖ:\T’e˜|¹á!”_x0003_ž†›+¨anT±Î@ô¬âÚ¢¢ž¤–væ#ä1&lt;i_x000c_i%Ú	b_x000e_wpqM»MX_x0012_I\šð0s_x001c_N0ƒ 5F_x0015_òæYœõê;ƒI7%¦ì_x0015_Û</t>
  </si>
  <si>
    <t xml:space="preserve">|Ã_x0019_ _x001c_åI_x0015_Ví¦PG˜f'_x0018_Î:U)6­Ør—6…±2Ë_x0019_‰T_x0010_:`v¨î]­Ì_x0006_?”n!Á_x001c_T9]³9IJv&amp;k«‰X£_x0010_Áy_x000e_)’Ì|À$'_x001d_ù¨åä’hiëv9$hXüÇ_x0004_p¸ê)ZH™”1_x0004_ž¹_x0015_§3½]·b_x001d_Íöà­£ï6;V_x0011__x001b_P_x0005_ùO|TFN_x0016_¸Û´‘VW/ƒ_x001b__x0012_Aç_x0002_›_x0015_Ëî*Ê_x000e_ÓÉ# ª”›’hnÜÌ˜Ü*b^</t>
  </si>
  <si>
    <t xml:space="preserve">‘õ§ÜE_x0004_Ð¥Ôn_x0015_Ó¨_x0014_¤ä’dÁ;.Ã¥‘¤Z</t>
  </si>
  <si>
    <t xml:space="preserve">_x001c_}â*½ìŽ°—‹‡_x001d_¤îâŠ“³_x0012_Êø—_x0005_òF9ÈïL¾¿xWËHˆ_x0005_¹'µ[‹PCRM—¬îc¼´R_x001c_n_x001d_H¦µ°YN1†_x001c_+&gt;g-ú	´Þ„b3$f&gt;ª_x000f_R*/-m_x0018_Ü&lt;`¸P(³I°’QÊ°½Ú_x0016_”à«_x001e__x0006_2qP[¼Ñ_x0016__x000b__x0018_å5.)Çä.tÑf"ñ_x000f_7%T_x001e_0;ÔûÙíË¹*Ià‘š!_x0017__x001d_XÖŠÄÖ×&gt;~#a»_x000b_Œc­-Ôk</t>
  </si>
  <si>
    <t xml:space="preserve">»6I_x0007_©í]Td¥M® “L¥bŒ&amp;wf!Bð âªjÅÞ_x0019_¦@ ¬g–8_x001d_+Š¢qNÅ¦ù]ÏÍŸŽ^!½¾ý¶</t>
  </si>
  <si>
    <t xml:space="preserve">n!ÒíÒx/á$„Ãì_x0007__x0005_£ìq_¤þ_x000b_ß_x000e_›g+ÈXÉ</t>
  </si>
  <si>
    <t xml:space="preserve">’d_x0018_$‘Xá\á‡Œdï«1ƒJ£gS¯Z=ŒQ&lt;…Y¦]Ê_x0014_ä_x0001_Y¾_˜B±_x0007_+ÉÅtB¯2¹«““±ãÿµìïkûCü:¸ðE´Ñ[Ü´ŠÑÝ_x0008_C:‘ïÚ­~È²½§ìÓàaá3©_x000b_¯5„’¿’_x0017_çîx¯^–:šËgIüM«z^ç</t>
  </si>
  <si>
    <t xml:space="preserve">©·ˆMlz†´_x0011__x0010_²¨Æy#®+ä¯ø(WÁï_x0007_üf³ðç†µo_x0011_Ce0ÕR[vÝµÙä_x0003_Ú¼yf_x0010_ÁÖ„¦´ºüË«_x0005_*my_x001f_G|_x0014_ðåŸ€|_x000b_¥ø&gt;Æs</t>
  </si>
  <si>
    <t xml:space="preserve">VÖÊ€ÈÛ˜ñë]¼j‘£#7_x000e__x0008__x0015_^ÕÖnk®¨Ú1i%Ù_x0011_KlÖˆ×_x0019_</t>
  </si>
  <si>
    <t xml:space="preserve">1_x000f_5cL»Ž{BÑ Þ­É"IJRV*-\“ÏV„®Ì•l_x0007__x0014_Âò++_x001e__x0001_8_x0007_Ú®›»_x0005_f_x0017__x000e_%%Â€£Š«)!^Lx_x0018_Å_x0012_vZn)EYØ•Ý”)ˆÈàç­_x0004_¹ˆ&amp;ÜsÉSÞ”_x001a_oR_x0013_W±'Ùÿtw¾A&lt;ƒSG…ˆ_x0014_\çïR’i„U¡©_x0008_s’˜_x0007__x0007_ šz_x0013_¸_x0010_	'¨=ª¬Ò4N*('a4O</t>
  </si>
  <si>
    <t xml:space="preserve">¤_x001c_î_x0014_@m×|€àõÏZ™I%©-ZZlWòYœ…rT_x001c_Ÿ¥9ñ_x000e__x001d_—_x0004_Ž_x0008_ôªI8ò“_x0018_ó2ÛEæÛG²a¸Œ’G_x0006_ H­-*ËÉj#Qû=7_x0006_Ó®Ì_x0002_É“µÊE:áåÙ‡É_x0003_œU)Z:îR»eKH 7&amp;eBK/$_x001a_’_x0016_H¤</t>
  </si>
  <si>
    <t xml:space="preserve">_x0001_*Ç_x0004__x001a_IM¦Ì¤ÝÅ„E4êÀ_x0005_en	ïR\B¥•Tío@i9É­wE»Éh2í7°(ÅY~ð_x0014_È¦_x000b_„_x0007__x0004_ž˜©MÈ…~[±o#3•hö’§_x0004_b¤•&amp;µ³WÇÞ&lt;‚xÅ_x0015_&amp;9óJã-$if9`_x0014_/_x0002_‰¢vo4_x0010_ _x000f_•qS_x0016_¬î%+ß±_x001b_yRÀC_x0011_&gt;bÇ¥QtfR±\_x000c_g€iûFÝT¢ä^ÓPÄ¯¶b_x0008__x0019__x001b_†sHñM_x001b_±_x0018_Úç'ŽµQŠå_x0013_\Ñe:'a*©_x0001_Br	ïE®ÝÄNA_x0019_çœqPï_x0006_ÚÜN)GAÌ°</t>
  </si>
  <si>
    <t xml:space="preserve">ß"</t>
  </si>
  <si>
    <t xml:space="preserve">€_x001e_3ŒÔ1ùdSx_x0004_tª|Í]Š:!·OåíbC_x0012_zÒ³õ</t>
  </si>
  <si>
    <t xml:space="preserve">Z+u_x001e_lê_x001b_&lt;6x©«QFŸ3)§_x0016_xgícûaøgáG†îtË;ÅŸVu+mm_x000c_ƒ~â88¯Ï{_x000f_…?´_x000f_í›ñ*o_x0012_[Ý5Í¤l|÷¹L_x0008_¹è§¾_x0007_jË'TñØ§R¯Ã_x0015_¡†&amp;¥â’?Bc¯ÙCÃ?_x0003_|_x0015_o</t>
  </si>
  <si>
    <t xml:space="preserve">Ö•_x0013_ê_x0005_·O;¦I&gt;Þ•ï_x0016_›~Ðw </t>
  </si>
  <si>
    <t xml:space="preserve">¿tžÆ½_x001c_MIÔ•“ÑlU(*JåÏ&lt;’Ä(%º0ª².ÈÙå_x0005_Iè3\®VlÑÉs"{_x0010_®n%$°à‘ÓÒ©O_x0004_Ö—Ù_x000c_</t>
  </si>
  <si>
    <t xml:space="preserve">žFßJ#%84Ë‹´½M(Ÿ9”© Ž@4 A	’&lt;‚O~Ôéé""­¹%»HÑ³Hä)ã&amp;¡Øï#_x0002_ûT”VÑ’OB¢®¹ˆ_x0002_\#mw_x000c_ à_x000c_U‹¸_x0016_h_x0001_</t>
  </si>
  <si>
    <t xml:space="preserve">CÃú_x001a_/ËRèMk¡^ÍfTh$rÌO</t>
  </si>
  <si>
    <t xml:space="preserve">Ž)_x000c_Mm8U_x0003_nNw_x001c_ÖM7{_x0019_·'+²Y–TÝ´ä_x0013_ÔÒM¸D¦Lå{ŠÒ</t>
  </si>
  <si>
    <t xml:space="preserve">Ñ4ºDÖ÷JP_x0003_‚Hùx¨u4</t>
  </si>
  <si>
    <t xml:space="preserve">ÆPF_x0008_æ¦_x0017_„ša$¢½_x0004_³&lt;_x0008_™Á_x001b_~R)í†ŒïŒ‚	Ï_x0019_§_x0014_®ØÔÓ¿™]²¤_x0018_Á_x001e_¢ž.öFÓ_x0001_¸À_x0002_­FMYn:jR"[iâº\ÉÄu#8¤‘</t>
  </si>
  <si>
    <t xml:space="preserve">ìG|í$‚_x0007_Z åÊû¡(¶ÆË9šaµˆRpqÅ8[¤»ˆ$ªŽ_x0007_½M4ÓW&amp;¤oª3Ù§·œÆ „&lt;ä_x000e_M[’vh÷¾B•À8èkG_x0007_ín6•®-»»B_x0014_üÀ_x000e__x0008__x0015__x001a_\¬GÊi	 ç_x0004_VI´˜+6˜ä–#sÅséR^_x0001_¸4O† dâª3’’¸T“Z‰Éù	_x0005_†0G_x0003__x0015_*_x0013_þ°à_x0012_x R^òbs²By²d´˜$_x000f_”â›_x0015_ÊÈY_x001c_†eè_x0008_¦à’_x001c_ZR#¼›¸ÚOÞã9_x0015__x0015_±Žp{ãÐQ'(´_x000e_I«·HI_x0004_žO_x001e_”_x001f__x000b_Æ_x0006_[’@­/ÌÁGBh&amp;ó )+_x0010_sÇ½Im</t>
  </si>
  <si>
    <t xml:space="preserve">î_x0008_À_x001c_óPÛQù…år_x0016_eVf_x000e_#“žŸJK²#‚sŽN*ÚnV_x0004_’‹DPÉçIº6 ƒÜTâ%b¬Ì_x0006__x000f_#5œäã+_x0002_nZ_x0013_&lt;€+_x0008_ØàŽ_x0005_dÎ_x001b_s0êN2)ÂÉjEGi¡¶€T1_x0004_zš±–‘·ä£iMòÌu"Ü4#ŸŒ²®àq€(Þ\</t>
  </si>
  <si>
    <t xml:space="preserve">'€GaÒªMK[ŠíÂÃö$_x0018_P@_x0003_ø˜ÓFwø&lt;rAâ„½Ñ4á_x0014_2g_x0003_"ñ0}*T_x0003_Ë_x0013_±Á#Ò”R2£_x0016_Ù_x000c_À1ÞÌ2;_x0011_QK½ràáN3‘W_x0016_–ýˆŒ¥_x0019_j"ÊCƒ_x001a_}î:Ô…X¯ÎA' #¥c)Ê*àäù‰ 2_x0015__x0011_—#ð¦H_x000c_`¸ä_x0003_÷€¢ž²·CFìÈÃ±</t>
  </si>
  <si>
    <t xml:space="preserve">æ_x0013_‚:_x000f_Zs+_x0005_Vê_x0002_óÍhÕˆR“…ˆ÷Ì	Ø~\g8èh_x0008_ìIväò_x0007_¥);Æè¨µ)‰+˜Ãr_x0008__x0003_‚;Tfy]@c•_x0003_’:Š«[RÛWhc_x0015_+¼ò_x0001_ùrj_x0019_UÂ‰C;ŒU+¥b_x0012_or+©BŒ_x0003_ó_x000c_qMWrw)_x0003_ _x0016_\v¬ß4•™3m·äY„‰ˆ#!G@_x0005_2v‘\Ã_x001b_;bšI6™N)Ù_x000b_•_x0008_]œ’£GZÙ_x0019_v¶_x0001_Ç_x0003__x001f_•Mä¤‘_x001c_—L©5Ä1_x0003_æÈ_x0015_³€IªÛöP¾Ñ:_x0002_[_x0004__x0006_¬«Õ4—r“qË1^yÙel€xÁ©Y”._x0019_€_x001d_Æ:Ñ_x0019_s¥b%$ÐÉ-£»…’D;Jœ±_x0015_ç_x001e_&gt;ø{e_x000f_™ªé_x0016_;®@Ê±_x0015_é`Ýê:rÙî)Þ2S&lt;_x001f_Æö_x001f__x001e_%Õ_x0019_-$•`f_x001e_NÁ€„v¯Uø_x0013_àŸ_x0013_A`·&gt;0œÉ;.pN_x0002_{×_x001e_k•ÐÃ¸Î“ê\*)Ñ~§©ý˜ˆDLÃ</t>
  </si>
  <si>
    <t xml:space="preserve">9_x0004_t®;â.‘¯^Ú2è³_x0015_`8_x001d_Èï[a•)»Kc)ÊJÌ¸_x0017_zùo‚@à_x0001_Î*_x0013_hdÜ­ƒÎ}+–-I»©9$ÇA»&amp;\àü§5&lt;fH_x0008__x001c_”Ï8_x0019_ýkVß-e¬tÜ”•áÈÏ</t>
  </si>
  <si>
    <t xml:space="preserve">N\‚J¨bAÈ'µ8$Õ™3´•ÆÄ_x0003_¨_x001b_Bœàb¦Œì]Žç'ø±Í&amp;ß1›»‡</t>
  </si>
  <si>
    <t xml:space="preserve">Š_x0015_X_x0002__x000f_</t>
  </si>
  <si>
    <t xml:space="preserve">IïR\_x0005_’</t>
  </si>
  <si>
    <t xml:space="preserve">_x0003_È_x0018_'4NRnÀÒŒÈlã_x0008_¥wYº‘R_Úºá•_x0001_$_x0003_x§;NÄÓr°šj’_x000f_Ù ÷4ë©€</t>
  </si>
  <si>
    <t xml:space="preserve">äd’p@éSV1M[r¤“Vì_x0016_÷_x001b_Ñ]I_x001d_³Ž•(À_x0004_˜óžA_x0007_‘M5$¼ÉZîZóNÑ•Ýòð{</t>
  </si>
  <si>
    <t xml:space="preserve">«p6ýÅÁnœñRÕ¥g°âÒv_x001f__x000c_!ð¤_x0002_1ó_x0012_y¨Ù$‚Mñƒµv«R‹˜›´lY.ìÂF_x0019_sŽ•2H_x0015__x0008_cÃ_x001c_š–šVèZJNÃ\</t>
  </si>
  <si>
    <t xml:space="preserve">L0R½CK_x0013__x000e_‡%‡P:TÙNW_x0008_¶•Äg–)ÏÎJ‘Á&lt;  'š‘öº¬™ _x0013_ËŸ_J_x001c_SØ]É_x000e_ž)„$mV+÷X_x000e_1E‹B_x0007_”_x0018_)_x0004_sš…%wmÂíDt…’sûÂ_x001c__x0013_Þž‘ï"Gêzc½\$¹V‚ŠMy“J©±T0Èè@¥;Ö0îÅ”žH©r¼JmÎ&gt;cãW$_x0018_Î}F*+¦Š@À1_x000c_½@«“I\r³Õ_x0012_ÙÍ_x0011_…¿w’_x0007_Ì1Ö’m…_x0014_«rÇéRù¤Ú@’nÃ¬Ê«ãq$_x001e__x0005_XòÁûÑ€Iç'ŠnÉj(ûÑ°é</t>
  </si>
  <si>
    <t xml:space="preserve">•_x0004_¨Àì+6æá™ƒ ?{ _x0015_</t>
  </si>
  <si>
    <t xml:space="preserve">©;¨µfX†á&amp;_x0001_r_x0010_É'50I#ÉY_x0006__x000f_@i¶àŸ˜Úp‰_x0019_…_x001d_@qŒgæÅ8¼b_x001f_1_x0010__x0010_Ä_x0003_OÞŠÔÍÞ1_x0012_8‘%_x0012_î_x0001_@åIèjÄò¡Œ'äG­B›”oÐp»cP_x0003_µNG©_x001d_i÷_x0010_ÂŸ"aŽs‚yÅ[“jÈtâÜ†I¶%3‚C_x0003_ó_x0003_X&gt;9¾€hS_x0007_ù_x000b_F~pxQ^vc'õy&gt;ÅJ-I6~&gt;þÞºÖ—©þÐï¢i×A£·ƒ_x0012_D_x001b_r†'ŒW7ðšÓö…øU¯7Œ&gt;_x0018_}µ-åPgKxÉGQÙ‡ô®î_x0013_ÊžiÅËiséLŠª*jç¡Ýø›ö´øÎ_x000e_Ÿw~ay·&lt;6ðl</t>
  </si>
  <si>
    <t xml:space="preserve">‰¼0vaÉ</t>
  </si>
  <si>
    <t xml:space="preserve">šû_x000c_“!ÀðÖ_x001e_U¾×ü_x0002_qXŽj~Î_x0007_ÛV~Ó-t_x0014_Ó ´Q_x001a_¨R˜À¯ˆ?l¿ø&amp;êê¾*›â‡ÂhRÖòêMú†˜‹µ%?ß_x0018_þ*ùøVU³_x0017_9½ÝŸÌÊ4ù!¡ãÖ¿³çí{§Z¶‹áí_x001b__x0013__x001a_e!f-_x001e_Ã×_x0015_ß~Ï?°_x001f_Ä_x001f_ˆ~"Msâ‘»&gt;Sbâ_x000b_‡ù‡¡_x001e_Çž+èrÜ¯*ËqRÆ;9YÛï*XªŠ‡</t>
  </si>
  <si>
    <t xml:space="preserve">w&gt;ùøqð{Ãÿ_x000f_tH´}&amp;ÁbXc_x0015__x001c_Ÿ¯­`|{ýž|5ñ¯ÂW&gt;_x000c_ñ=’Ékt2CôV_x001d__x0008_ô5ábq_x0013_˜*òÖÎëäiJ3„&lt;Èg¿ÙïKýž¼_x001d_ÿ_x0008_¾‹u$¶å·¿˜{ÔŸ_x0018_ øgâ?_x000f_\h¾6{cisòJ³¸_x001f_•yùþuN8§ˆ}×èM*mÇ]ÝÏ•¼Eÿ_x0004_ÿø_x000f_sã#7‡|RðAx›¡Š9ƒ_x000f_^2y&gt;ÕÎüjý¾_x000c_x?áMåý®µ_x001c__x001a_Í¸imåwQ•_x0003_¡_x001d_ê1\_„yrŒ#ï3%J¼jrÄòOØá}ßÄß‹V7Ú</t>
  </si>
  <si>
    <t xml:space="preserve">_x001b__x0013_N¹YAÁaæ)Á9ô5ú³uà¨u]_x0005_4í[OŠExÕg…ÔmÍ}Vm_x0008_ÐÀP¦þ%©p§_x0015_Yù!|7ðÏÂ_x001e__x0016__x000b__x000e_—£ElÅ÷7–¼“ë]_x0015_£C	h_x0018_)-÷W½x_x0018_œU\TÜ§¯ü_x0003_hSŒ_âsž)øKá_x000f__x0018__Å©júDSO_x000b_ƒ_x001c_Œ¼­tšf‹ge§ÿeZÄˆŠ¸TQSõ©ý_Ø¿‡V_x001e_Êõ9üŽÆ¿	ü!ã*]_x000f_Å_x001a__x001c_7V²ž_x0019_—+ŸQèkÄü]ÿ_x0004_ÑýŸ|Qx.¦Ð_x001d_&lt;£º_x0008_Ñð_x0001_ïœWnW™&lt;_x000b_wWLš´ää¦Ž‹àÿìSð‡áuÑ»Ò´_x0005_šT?</t>
  </si>
  <si>
    <t xml:space="preserve">³Ç?Zö[?</t>
  </si>
  <si>
    <t xml:space="preserve">ÙÙÂ[B¨¹à_x0001_ŒVù¦uW_x001b_N0zEt&amp;$§vZ–É"‰apXƒÃ_x0013_Íck?_x000e_4Mi¦–âÂ)LËûÐè_x0008_Ï½xôq_x0013_§UN'DÓo•ìq¶ß³_x0017_ÂM3U}y&gt;_x001f_éÆêCûöXp_x000f_á]g†þ_x001c_ø?AQý‹ ÛZ†_•cˆ_x000c__x001f_jõêgXÊÔÜ\´Ûäs**O^¦äÖ·_x0016_³Å´€ª_x0006_@5o2¬èè3»$</t>
  </si>
  <si>
    <t xml:space="preserve">ñç_x0004_ž‡Tc¥ÿ5­§$!e+Üw«6²Áu&amp;çÀe^W_x0014_œä¢R•ÍAœÂ²[¨GBw:Š‚Òyg˜œeÀù‰_x001d_©SJÄ§m_x000b_°¬2¬j_x000e_N:óNdk­ØÀSÁ_x0014_›Qw_x001c_ß+DW_x000b_2Ëæ‚JŸ¼	Å=l„-Ò( Ž€÷§_x0017_Ë4RN÷_x001d__x0012_«ÉûÀF~ñô¨µX‘å_x0011_©</t>
  </si>
  <si>
    <t xml:space="preserve"> e0iMôB•š+BÞ]ÆÐà0_x001c_(&lt;_x001a_¶	šÓÌ’ dŒä_x0003_ÜTÊ)Á²=Ö“êG_x000b_»8™3œ_x001e_3Å-µ±žä0`Pœ°'¥7d½_x000b_J-hZ’8_x001c_±Få_x0007__x0003_5œÍ ”&lt;h@CÈ"ª)ÉÜRåNè¿_x001c_±ÜÆíÑˆà‘ŒT_x001e_\Ð•i%$‘Æ8Í(¤ž¢’m&amp;G$²Ã:€@W$±_x0007_œÓæ–h¡_x0017_0Æ_x001b__x0007__x000c__x001b_¸£Ùò¶5nTZ·_x0011_ÞZ{g…Å)òÒ=Šz_x0019_I¤¤Ú°Ó´t_x001b__x001b_Élí_x0016_Íå9ì*½ìÁq»&lt;žH_x001d_)I5_x001b_ vm_x0005_³Äï“Æ_x000e_r</t>
  </si>
  <si>
    <t xml:space="preserve">Z"ÒêEŽ@2GSS_x0019_ÍÆìIY_x0010_¬bÛÌX€ž_x0006_*Å¼¥í_Î88À ÐÚ’º_x001b_J.È_x000c_È-ö`’½8æ¡ºG•O˜à‚¸_x001e_iÉÙ_¹ZI2 </t>
  </si>
  <si>
    <t xml:space="preserve">b¡‹å=ÏéMó_x0010_cÊ@_x0019_»g5“Rr"*-Ø³g2´&gt;MÒ_x0005_`p_x0008_éHmæŠQ_x0010_ÙÛžjÓÖÏ¡M§-F[4ñ´‹æÑ“‚OZ·_x0014_ëu§î˜…*~lž´”ÒWCM5r_x0002_LÄ2`_x0003_Õ…bøÓVƒLÓä–Ü_x0007_•Pá	áŽ:W=iÉRm_x0011_Íf~a~Ó:–©uûK'‰_x0005_Õ¥´Fþ8ÄÎ	’ÕK</t>
  </si>
  <si>
    <t xml:space="preserve">Ã_x0003__x001f_~ü#žÂûÁškAvóªÛGû×l–àsY`êÁQIjÑœ"Ôîuú¥ß˜Ñ…BáNÐ=ª«[9ŽÐËIé]_x0014_›„_x0019_´šoÌ&gt;Î-‘äERÅ¹Çz•ïÊm¤_x0005_˜_x000c__x0003_ÐV¶r´/~ìÌñEÊÙÙ&lt;ÅN6üÍœâ¿1?mÏ_x001d_k÷_x001a_å‹íWÆÊÎE“OžV_x0019__x0012__x0003_ü u_x001d_±\µèÆ½e_x0016_´"K•k±÷÷ìË©\øáŽ¬jI$W_x0013_X£:9ä_x001c_</t>
  </si>
  <si>
    <t xml:space="preserve">ô¯:à_x0003_½H_x0003_€s]¦©¥_x001e_ÅSm°»yZÝ±0 _x000c_¶_x0007_j—E™_x0016__x0006__x0012_1 ©+·Ö•FÒ÷KM¥bta ýÓ…=ÔŽ´ÉMÄd¿˜</t>
  </si>
  <si>
    <t xml:space="preserve">_x000c_giïE=!ï_x0013_ª“+›Ë‰.JÇ´¨LàõÍ8…¸%]NG~˜«ŠJLjíè&lt;ùi	Wv qi–s˜¨%ÎzŸOj^ï7‘›¶</t>
  </si>
  <si>
    <t xml:space="preserve">&gt; ¹_x001e_J‚1ÊÒÁq–_x0012_02H53r’Ô¤Ýì&gt;k˜$em™ç‚_x000f_ó§_x0005_‰™‚œåx9æ…6åf5_x0015_r4hÐ_x0012__x0014_’x Óæ‚4Œ_x0015_lÈRzU;FéŽ-Y†pã };Tþl.ª³®_x0001__x001c_’8©÷£=_x0004_¥_x0015_±5í“Çf’!%	ê;</t>
  </si>
  <si>
    <t xml:space="preserve">â</t>
  </si>
  <si>
    <t xml:space="preserve">_x001a_È#¹&gt;•IÁ¢ZNìW’_x0006_ƒåÈÛÏ¦) ¼Ž@Ñ¡</t>
  </si>
  <si>
    <t xml:space="preserve">_x000f_Þ'Ò•H¹HqI!°C_x001e_öh›_x0003_?0ÏjVu$G_x0012__x000c_€Ab)ÆS“±2|ŠÅR¯_x001c_¡A%—«_x0011_Sà_x0017_Ww çŽi'gtT_x0017_b(Ã=ä‘ÊÄ_x0006_'&gt;”YÛùnYÁc»ƒž1M¤å¡_x0012_M±·FtÉ_x001e_Ý’	©å¿7Vè’mR_x0007_Ý_x0007_­)Å*‚³r¹N_x0019_bŽfŽ</t>
  </si>
  <si>
    <t xml:space="preserve">g_x001c_‚y_x0015_4“3¨0òÊx_x0006_•“EEr®^â½³3ùã!X|êjÍœqÂï_x0016_Xç+špn3å°(Å;"ÆŸtÂ __x0004_†ÍK=ÎÙ_x0010_GÊ‘Ê±§&amp;ýŠi­_x0011_¥¦*Éo0_x0004_+2_x0012_IªR1DMÈ7_x0016_ê=ª#y6¿­5_x0015_¨»÷¡ó_x0018_rx_x0004_U[‰¤…AI€ òGJ·e_x0002__x001c_¢ÝÙC\ñ_x0005_­­Ÿ›wq_x001c_ _x0002_rÍšø£ö½ÿ‚ƒÚxHÜx_x001b_áË-æ¨ehÍÊ_x001c_ÆŽ„ŽþÕåbjJ¼£F_x001d_õô</t>
  </si>
  <si>
    <t xml:space="preserve">r«Ÿ&lt;þÍ¿_x0004_þ/~×_x001f__x0012_n&lt;]âÿ_x0012_\Ee_x001b_ìº¹h·.ÿEÏJý!ø	û?øWá_x0007_„WGÑ¬•_x001f_ïK+rÒ?vÍ{Š_x001c__x0006__x0017_ÙÅk§ÜsÂ.§½Øô(Þ_x0008_öÆ#*_x000b_r1V¼¸’6Ç99_x0004_ŠÉ9-_x000e_–¤àÈm§0LÃ_x001c__x0011_ÍY_x0016_êÙ˜°_x000c_£ŠÅ;Îâ”SF|bX9ó_x0018_Œÿ_x0011_ÉÍXi_x0015_£;×‘ÔV“NâWZ¾„›Ú+UubW¡ÈäQo$®»fÆÒ~SžµJ)ÅI</t>
  </si>
  <si>
    <t xml:space="preserve">¦Ñe2ªÊ_x0018_(ÇB3H#aÈ9b8$ÕBqæ5Œ‘PÎâìïŒ®_x0006_2EO_x0005_ÂÎLhH$_x001e_}*¤Ôf'fôè2ÙÊ³_x0015__x001f_tóžôéä_x000e__x0014_º(ÇÝ_x0004_ÿ*$¥ÏtLÓjÃÒB_x0015_’U_x0004_ã‚)_x0016_â?$Bè¸Ï_x0019_&lt;Ò‹v¸ ­+1¬…dY6îðAïM»O2äJä€G*z_x001a_Ò\²a%™</t>
  </si>
  <si>
    <t xml:space="preserve">PBê</t>
  </si>
  <si>
    <t xml:space="preserve">¾CÈ&amp;¤v_x0011_í</t>
  </si>
  <si>
    <t xml:space="preserve">rIÁ_x0003_¥cÍÌ¼Ð8'b»C_x001a_Ïæ_x0016_#'…_x0007_­&gt;{x‚íB_x0014__x0011_ÐœsZ)ÉJãw³±^Ñš_x0019_Œ`c_x0003_€MY¸‘_x001d_@ _x0007_#‚(k‘¶º”“R_x001a__x0010_Ço¹S_x0019_'$óÍ-xƒn9</t>
  </si>
  <si>
    <t xml:space="preserve">ÏÒœšŒ9ˆNóheÌhë–@_x0006_x óRÍ_x0014_{_x0004_DŒ•_x0018_qB”“Lr‹tìˆ¼¼_x0001__x0014_L&gt;_¼€ÕicŒË¹Ô€:ƒÅ%+ÆèI¤I_x0014_q–_x0007_h$°÷âŸ_x001b_6~Ï‚Áz_x001a_9½ä‚N.%[_x0015_‘_x0013_à_x0012_I%J’y¤`#¢ž§_x0008_¯hî_x0012_Ij_x0019_”F_x001a_E8Ç9&lt;ÒE´Ê_x001c__x000c_’9' ¢IÙØ©+Fëqnd”—Á ü»i¶±$1’˜_x0005_Ï_x0019_5)ÉÆÌ˜Å­Ià‰dÉÈàp_x000f_­6äÆHRà_x0015__x001c_àÕÅ5&amp;Ë“qW •ÛËÎ_x000e_x Õ¨P_x0008__'_x001d__x0001_÷¡´Þ¤Iµ_x001b_”ï_x0017_ËcòŒà_x0010__x0008_â	–T)_x0012_ŒƒNS÷î_x0011_nc~Ís_x0014_fXŽ_x0008_&lt;Œu4çY_x0011_D’‘Œp£µ)ÚjýG_x0019_4›cáº_x000c_s€r0ÀÔ_x000c__x001d_ä;Pìô"³‚’wfR÷˜ÉâHð_x0015_@\ä“B¹–=¨rAè_x000f_Z¹ûÍ6k_x0015_x4_x001b_åaWzS_x0004_ŒÒ…a€O_x0019_¦é¥_x0015_beî²Y_x001a_2 HAðIëJB_x0010__x0014_`ãÕºPÔšå_x0014_””t_x0011_â‰ÀPÙ r	¥I_x000b__x001b_sœ€@¢</t>
  </si>
  <si>
    <t xml:space="preserve">ÓNèµf2_x001f_5\_x0016_ÁÉ_x001f_0_x0015_bf(6à_x0010_O_x0019__x0014_¡_x0015__x0017_¡M$ô }¥ŽÂHÇÝÏ_x0002_š$_x001f_(à®:gš_x001c_ôÔÉ·_x001d_XáÉ&lt;_x000c__x001e_¹=)†f</t>
  </si>
  <si>
    <t xml:space="preserve">ò‚2{Õ$¹lZ‚HEdPÃ_x0001__x001c_’y¨ž6‘¶çŒŒ_x001c_U9&gt;g}…w	0ë˜°8è_x0007_LÔ.ç2</t>
  </si>
  <si>
    <t xml:space="preserve"> ã_x0014_7Ï·B[ç»!¹Œ_x0017_ÉÇ rice</t>
  </si>
  <si>
    <t xml:space="preserve">€¼_x001c_`_x0011_Å-e`•¹‰7²±r_x0003_u4Ð¬X–\°èGJQ×QÆMIX.aÊ_x0019_c8_x0018_Æ_x0007_­E%³"_x0019_YÁ!z_x0011_Í%+¤$“™äŸ´_x0006_¹ñ_x0012_ËO‘&lt;_x0019__x0010_Ìd_x0007_)¸çé\'ÀÝ3ãF¿ª&lt;¾6ŒÁo_x0013__x000f_$3å˜÷?JÛ_x001f_—Òž_x000e_5oï")USN2&gt;„Ó¬¬</t>
  </si>
  <si>
    <t xml:space="preserve">_x0008_ù€ù¹ýjyaVu”óÜ_x000c_ôü+’œ}œR!ßšä§</t>
  </si>
  <si>
    <t xml:space="preserve">¤‚rG_x001c_Õk˜Rs‚_x0001_Èè_x0005_uF«Œni%Í¹™u¢X;_x001d_ð)}Üdr*{M6_x000b_@«_x000c_cŽ£=</t>
  </si>
  <si>
    <t xml:space="preserve">*“H%!E%t…™Acò`_x0011_ó6j_x0015_E</t>
  </si>
  <si>
    <t xml:space="preserve">KaÉé‘Qd©‰]ÊÌæwáNA9ïI_x000b_8}Ïó‚_x000e_N*`Ò‘¼_x001b_näˆ±Ê0Çœààb¦‚&amp;·Bd*TÍl¬“%¥¸¤_x0005_Î	SŽ_x0001_&lt;b”†€†</t>
  </si>
  <si>
    <t xml:space="preserve">0ÃŠQ’mXr”e_x001b__x0006_ôÜ_x000b_Œ_x0010_y_x0002_ža!ƒƒò“Ó5&lt;ËšÖ0šv¸øž-»YrCqƒRI_x0018_eÏÌ«ž õ§;§qI¹_x0011_ã_x0007_Œí_x0004_íõ&amp;¬‰‘âTw_x0004_žÅ5f¹D¹œ®6_x0004_‰n_x001b_jã_x001c__x0006_ÍJÖÑJÿ¼bÀ©_x001c_qI¤ìÊ÷E_x0003__x001c_Ö7_x0003_a%_x0001_àšÐ…ã¹@À€àò¦¡¸ò	&amp;Ö¤û v*ê@_x0003_•_x0006_¢dòÔ6ÐÀg_x001e_qY¸Ë©Ió¡ÊŒ7'_x000c__x000f_Bjb6©f\äƒŒÓVŠ»_x0004_”˜ªˆ#8îè	¤–_x001d_Àa‰_x0019_­TœÓb›iè6dw&gt;^NÒ¿0_x0003_šlr4yYFA&lt;_x0010_1ŠÊ_x000b_]_x0002_êJÁ</t>
  </si>
  <si>
    <t xml:space="preserve">W_x0001_ƒ#_x0002_ sÆp*tmÑ€y\aEi9E&amp;5_x0019_rhI_x001c_²In@_x0003_ àsšŽ8ÆKmÀ_x0018_É_x0002_²Q|ÜÅ¦‘fLÉ_x0016_H$_x0001_À_x001e_´‘²à#’ªO9ïU_x0016_Ú&amp;7’$žPNÃ_x0019_Ú_x0007_$_x001a_u½Æch›#pÀ_x0002_¡Á­</t>
  </si>
  <si>
    <t xml:space="preserve">VJã™ü„_x0005_7rp	4ËÙKÅæ _x0001_€äUÔ”ZÐI¸É_x000b_eæ_x0018_üèÎIë‘Æ;Š°öÛ”L_x000b_Ý})J¢Ró)K_1±Ãæ|ñ1</t>
  </si>
  <si>
    <t xml:space="preserve">ê}jt’B¾\Ã_x0004_t#¥_x0015_$î…_x0014_Ü‡»_x0005__x0003_É_x001c__x000c_UI¡_x000e_ÄÅŽ:ŒâŽF¬Æ¡¥Ä_x0016_Šd</t>
  </si>
  <si>
    <t xml:space="preserve">Ä€£$_x0001_Í&lt;†_x000b_˜Û”_x0004_€G&amp;®M;%Ð#Q½YbÖáf·U•H`Nr;TED!”cnNÐ(›æˆ9't_x0016_h_x000b_…ðXr_x0008_ã_x0014_­:¨kr0yÛ“JI(r¡i_x0010_µ™„ž\ƒqQÁ_x0006_§ž_-•ºœw¬Úi"âìˆnX$LÀå[“Ò¹ÿ_x0019_ÚI{áéÒØ_x0019__x000b_@@'©à×&amp;._x001e_×_x000f_R=Ñ/šVLügøÓàcSý¯5›_x0019_ìäS-ê	ce$_x0005__x0007_¨_x0007_úWéÿì½ðWÃÖ_x001f_	tøµ-_x0012_%¸–0fÞ¹</t>
  </si>
  <si>
    <t xml:space="preserve">Ž„W×dQ–]ÁTZÝßÿJg&gt;.-ÖIy~G£Øü_x001c_ðvª</t>
  </si>
  <si>
    <t xml:space="preserve">WMÑ¡Šv#~_x0010_`þ_x0015_×¦_x0005_d_x0001_p_x0006_UW¥yõñõñP\Ì¨aã~bxd0ÂdK'u=A©è¶Ú”4;Ž3–æ¸'_x0015__x0006_åÜéj1V+Xè°2™Mºy‰ò‚W9_x0015_kIÒ-´ùÄVá	8r_x0005_k*ÒKs•SŒ]Í1(2’ÑçÐƒQÞìšuI_x0013_ƒÊãÖ°rpi­™Ù_x0019_6üˆîâGŒÇÀ p¤õ¯‰ÿà¨ß_x0004_&gt;8xÇE²ñ_x000f_ÁÛÉÚ+i?âe¥CÁ™¼¤w®_x001a_¹|3_x001c_E8Oneù‰J0©è|A¦ÇûAhºÅµ‹Ëâ_x000b_Y_x0012_ôvº/ˆÜuPzWW?ÃoÚCã_x0015_í…¯‹_x0013_Q–Q0_x0011_M$EP/L_x0010_85õ˜n_x000b_ÂºðœÒå‹¹ÖÜj·÷_x001f_ ?±_x0017_ì´Ÿ_x0004_&lt;/öJÎ3}pƒ|ñ¨_x000c_;E}+_x0011__x0006__x0015_wã_x000b_òŽµ—_x0010_c#‰Ç&gt;M–‹Ñ_x0019_QŒ›ç}H–E›_x0002_DÉSÉ</t>
  </si>
  <si>
    <t xml:space="preserve">ÍHm¡{…*BÈ£‡_x0003_ô¯_x001e_.ð;9c_x0016_%áš_x0002_% €N_x0018_ƒÁ©dY|µ¼‰yUì{T¶–½	ri¦.é.í–b¤_x0010_x ÷¦7ò¸W±_x001c_ÑÊ¶_x001c_¯t»–RÀÊÄÁ€Ã_x0005_‡­E}_x0005_Ëª3aB_x001f_˜)Á¥)E«±¨EJè–_x0007_IÙTœŒc“Îiå%µÝ_x001c_D|Ç9'ô¢	4K½î6å_x0011_­É_x0003__x0012_mÎª–QJØ›i%z‚:S£_x0014_œ…e_x0015_bâ</t>
  </si>
  <si>
    <t xml:space="preserve">nÄœO~Ô·_x0008_ÈU¡àg_x0004_ƒúÕ»¶“_x001b_QJä†6µdšE</t>
  </si>
  <si>
    <t xml:space="preserve">_x001b_7#½KäÇ_x0015_×Ÿ_x001c_aTŒóüª%$ÞnT™_x000b_]¬³_x0015_ÚpG_x0018_5_x0015_£mšEn	_x001c__x001f_ZPm¤Å9X²²M4Š_x0011_Š8éêjY&lt;Ðû‘‚•_x001c_ZN1NÅ(¶Æ}¥¼£çÆ_x0008_fàÒ[^}”4L¹</t>
  </si>
  <si>
    <t xml:space="preserve">êÙ_x0002_¢É"¬“i–ÔC{nå8=_x0019_qÖ¨É*n_x0011_s…_x001c_05œçwe¹</t>
  </si>
  <si>
    <t xml:space="preserve">¤®‚+_x0013_2oÜ	S×_x001c_â®Z$3Z¼R+_x0002_F_x0014_“Í\¤ÒåDÓI;”„/oº</t>
  </si>
  <si>
    <t xml:space="preserve">7°Í$2Gláä%_x0008_n_x0001_èjäâ•üŠŠåW]K’F›ò_x0018_eAPº_x0015_C¹°=_x000f_5*jÉ³=S³_x001d__x0017_—Â”Ú{6x4· UR€àpAæ†ýïBïÌìQºŠA4S&lt;€ ä_x000c_u5nH&lt;ë6•‰_x0001_FT)ÅW:œ_x001d_÷_x0008_Ú1Ôn8_x000b_6Tž„Š°_x001c_1pT±e$T¶’²ì[qh[Y_x0012_5Ácy_x0004_õ¨õ@eŒ)Œ{ã¨¨‹rM"oyjA_x001c__x0008__x000b_‚Àl_x0019_ÛëRaLbã?)_x001c_jÛI¤=_x0018_è_x0002_ù»ù%×‚Æ¤_x0012_Æ_x0015__x0008_ ¿Ì_x0007__x0015_2²šBm¹Ü†Pö²ÈœœŒŒžÔ‘Ü-Ã_x0006_p_x0017__x0003_¦yÍDœ¹_x0015_‡+Fd_x0017_ˆZ	_x0014_áÏÊ:Õ[EhåVÜYIç=©T¼W0¦Ü[eû‹d.³</t>
  </si>
  <si>
    <t xml:space="preserve">Œv_x001c_•_x0015_vtÄ2†Æ:w«æM]¡5tV¾€E9~_x0014_H¼‚hKU{3</t>
  </si>
  <si>
    <t xml:space="preserve">±É_x0019_P</t>
  </si>
  <si>
    <t xml:space="preserve">L9c+_x0016_Ò„lA¥¬ñ]&lt;_x0017_|¦ß”úW/ñNÖ8´«›•‘ÕÖ&amp;(Ê2AÁç_x001d_ë*Ò‚Œ‘šnÚŸß_x0018_/õï_x0013_üiÕmõ_x000b_©n­-¯6˜Ì€6Ålã?Ò¿Vd-iµ_x000f_ƒš5ÄûÛmº˜rƒ_x001d_	ïYá¨Â8uËå™0’só={j­ÉŒ_x0012_#nUÉïKsöv`ªåŠ_x000c_“Œs]	ÞÖ-®ièE_x0010_‹-1ÈÜ_x0008_ž3På_x000c_Ÿ;_x0007_#¨_x000b_È§	;”ÛKR¶¾–·Út‘»_x0012_</t>
  </si>
  <si>
    <t xml:space="preserve">_x0010_Ã8â¿'ÿà æ</t>
  </si>
  <si>
    <t xml:space="preserve">þÐz^§§HÖ–¶s_x0016_‘Wæ$“Œx?Z˜':Öf_x0015_¤Ò±ú?û4j_x0010_ßü4Ð¦·™]_Oƒ'ñ_x0012__x0007_5é­+FA”©ò1G3ä»ÜÚ“å‚cÞ_x001f_:bTe_x001c_u_x0007__x0015_bÖÎ(†ìt_x0007_å­¯_x0016_UÜÈ™QÎc+ÉÈÏ8¡q¸Ç¸ín¹ªiK@²LÎ™_x000c__x0017_¢8˜‚O_x001f_J·l_x001b_Ç_x000e_3Žµ2³‹`ÕÓ°ï5_x0017_6ó Æ;ŠU¶‚H¼è¤9_x0007_)â¢&gt;ê±1MÆâ´_x001e_\e¢Æâ:“QZ\_x0019_\Âñà¨ûÙæœ¬Ð£_x0016_•É$¶_x0012_D|’Áò	ê)a”J _x0008_Ø_x0015_&lt;á«iF_x001c_·)]M!Q_x000c_îV&amp;e#ï)íO™šÚE‚F</t>
  </si>
  <si>
    <t xml:space="preserve">_x0019_~RMc7v®</t>
  </si>
  <si>
    <t xml:space="preserve">S_x0007_‘A$à_x0013_ÐÒItÂcˆŠŸá`x¤®Ø“å©b_x001b_–Ä_x000b__x001c__x000c_Ôq</t>
  </si>
  <si>
    <t xml:space="preserve">²_x000f_;_x0018_#®:</t>
  </si>
  <si>
    <t xml:space="preserve">'S•Û¨ÓZ_x0015_!ºdÔLa2¸8cW-ÝÚu•_x0003__x0015__x0004_çžiÉ4Ú_x001a_ŠR³Ü¹_x001a_K)ó_å_x0007_îƒÆjI¬ÚÖÔL"_x0001_dê_x0018_óVœTíÜOÝwD_x0011_ÛÂ¸b_x000e_OU¨¦‰ZýU³´õ ô¡Ë›F8½lÍ_x001d_æ_x0018__x001d_£PÁS_x000c_ËéT¦*ð¨É_x0019_ä_x0015_4B)Ã™</t>
  </si>
  <si>
    <t xml:space="preserve">¨µr¶§x¶¶ÆIÉ_x0008_«œŽ¸_x0015_Ç|@øáÏ_x000c_x^_x0010_ê_x001a_¬qA_x0014_d™_x0019_°8_x001d_=râ«Æ„/ÐˆFêçæçíAÿ_x0005_6ø…ñ_x0013_V¾ðGÁéàŠÐ_x0013__x0004_ÒÊ§yÁÁÚ}k_x0013_ö3ýŽ&lt;QñûÆíâ?_x0019_Ås_x000e_—¼IrìX=ÃwëÓëZdÙt©¹b*ìÎjÒsvGéÏÂƒ^</t>
  </si>
  <si>
    <t xml:space="preserve">øQáØ´_x000f__x000b_é‰m_x0003_tj£æ#¹õ5ÞZÛÛ¬h±?_x0004_å=+£_x0017_RS«yu6¥KÙÓ±+YÄv…pr~RESÕ®_x001a__x0014_X_x0010_”(zžõœZnÆ¶J%+)nf¸7_x0001_²1€ u«Ëq#1PB2sR©Ù¡IÂÈ[ˆUÑ\9F'æ_x001e_´ûXÏ”ÆFÆî2_x0005_lÕà„­(Xl2´&gt;d-ÐpÀš™_x001d_–ÙYX_x001c_öÆk8;·_x001e_—_x0014_­í	Ã¤¨:ã_x001c_ŒóQÅu_x0012_9ˆ¿# =i¤–‹iY"–«u</t>
  </si>
  <si>
    <t xml:space="preserve">_x0007_v¸_x0018__x000b_–_x0004_óYþ_x0017_ñ–‹qpñZßÃ$ŠHp²_x0002_A÷_x0015_çf_x0019_ž_x001f_</t>
  </si>
  <si>
    <t xml:space="preserve">ÔdÊQºÔÖ[•yKu$ä0éšŸÌ¶™_x0001_”</t>
  </si>
  <si>
    <t xml:space="preserve">Ý_x0006_+Ð§VR§_x0019_G©;I_x0011__x0006_uœ)Êãî†5_x0015_ì¬³Ç…_x0003_w_JÞ)rü†ã_x0017_2Ã¾Ø@S“ŒœT›#{uisÉãžA¢-J7_x0013_V•™_x0019_ó­ä$g_x0018_àÔ‹q_x001b_ª’Ù_x0004_r½Á¬¤¹etJmFÂHœ‰_x0014_å‡Ý_x0006_£¸¶œ¬r¢œ_x001f_¼¤ÖñŠ“%6Õ€¨{&amp;_x0008_Æ_x0006_@©/_x001e__x0008_äw_x0010_H_x0018_8ëJ-µ¡¢m.aÐÎ’DÑ2ƒÔ_x001a_@ˆ_x0001__x000e_À_x0001_Ê‘Þ±RåÑ‹GQ^KeŒ+_x0012_rx_x0004_Ôw_x0001_&gt;VË_x0015_#åÀªŒÞÃR’ƒ_x001a__x0011_‚µÒpÇƒšŽæ_x0006_•_x0003_»_x0011_Ç8_x0014_Ûä±&lt;©; ¶·hÉRùÁã_x0006_§¸’8²AÃ*}Þ Ñ_x0019_©1)$ÚeG‘.€dÂ…o˜g­</t>
  </si>
  <si>
    <t xml:space="preserve">Nª7ã$_x000e_@ëD[Ù·(Š%ó_x0018_«_x0013_¸¯</t>
  </si>
  <si>
    <t xml:space="preserve">;Òªä_x0002_ª_x0007_ç_x0004_öª›m‹Y-_x001e_ÄW_x000f__x001a_1!±“ÐÔi1È</t>
  </si>
  <si>
    <t xml:space="preserve">C)=_x0008_ÅRâitÙNŽ7Ë– Æj½ÚF²2í8ÇR{ÕBm¦ÄýæVVò_x0018_3_x0001_–éƒš·_x000e_|²Ûƒdò	éPÝæTRnÃo£i#_x0012_FA t_x0014_Û5’ _x0010_¾I_x001c_ŒUZ2‰)ò¦L·p‡_x0011_I_x0007_‚x¦_±òÁhû`àÖrŒ”“B_x000b_d6p¤›%}©]Ú?Ýž„ðÝj”\ÓD¨«Y_x0001_f‰„¤_x0001_Î	ªß5±;I_x0004_c¥[W…‹VˆCpÒîN„žy§_x0015__x000e_C.@QŒ“Ö¡IÞÄµij&gt;@Ž™XÉ#®zT_x000c_]_x001c_°èÇ‚E\f¹µ!¹^Ý_x0019_=¾_x0019__x001a_G_x001c_ŸÖ¤TŒÆ®=z_x0003_Ò¡;Gæ\ ®Š÷(ÑáíÍ_x0010_Ä’_x0002__x001d_ˆôâŠ\^õùE–B‡ƒ‘Ó_x0004_u§cÍUeÏ¿lÔ§hè%v¼Èåòáu_x0008_x_x0007_E%Ô›˜HHÚG_x0003_=é¦ã_x0011_ß–6[²¼€ª_x001c_rIåsK_x0008_fNpp8À¢Ñq¹)«4_x0011_	ò_x000b__x0001_ôéM¹</t>
  </si>
  <si>
    <t xml:space="preserve">_x0018_+_x0012_	êESQ`›”¼†B_x0014__x001e_A_x0018__x001c__x0012_iÒ°Ø_x0018_ê9¨n\á))ì@Œÿ.2 ·®sJá¶ôÉfùŽzUSj.ÃIEù_x0011_º©À</t>
  </si>
  <si>
    <t xml:space="preserve">2½êU·‹ìç©9ê</t>
  </si>
  <si>
    <t xml:space="preserve">.nWÊÈ”\gaŒÈáW_x0004_6x_x0004_Ó_x0001_`Xž€_x001a__x0017_2v)Åß@cæ!BC_x0012_z_x0003_Ò_x0017_2Œ“Ð_x001e_3K–È•î»”u-*Úú2_x000c__x0001_=XUK=*ÖÑ@†1Ð_x0001_Íi:’t”Yš</t>
  </si>
  <si>
    <t xml:space="preserve">Ÿrã_x001c_®v`ãœš«rÒ)ùœ_x000e_9 óŠ˜¸Ê&amp;n:±_x0016_bø_x0004_UxæÈÿ|ðGÝ_x0002_9M&amp;ÓNHc23	_x0004_gqàœæš¥ŸqÉ ûcŠ_x0012_•›l•_x0004_õ	•À(;‡_x000c_EWq_x001c_`ª_x001e_O\</t>
  </si>
  <si>
    <t xml:space="preserve">i7_x001b_!+¶r($Œƒ#r1š˜(ÆP’K}Ðk.dÖv’±</t>
  </si>
  <si>
    <t xml:space="preserve">h‘².Óž_x001b_?¥9_x001d_£}’)e&lt;Z6Û±2nJÄÓGöŒKƒ´_x000e_T_x001e_µ_x001c_o´ˆdÆÒ8_x0018_§_x0016_¢ì‡k!ÞBã_x0004_’¹ä‘Í3Ë’6ÎòÊ=¨“¿©_x000e_Wm_x0012_E$hÃp8'‚GJ˜;n</t>
  </si>
  <si>
    <t xml:space="preserve">3‚x8ªÚV+\s&lt;_x0013_!R_x0008_ uïH‘_x000c_`òãØVq“SeIÞ#_x0006_Uò£ ž¤ÕÔ_x0004_áW!±œšÓ•·`qj6*ß«îWT&lt;ŽNxÅ4\ª2¸R	=_x0008_íPáxòƒ‹º±dN’_x0001_r2C_x001e_qÖ§ù__x0002_8Ée‰=)½Ñ0¨£$Š“F°ËónÁä0_x0015_(idP§8_x0003_ƒŠÉ¥(Û©)ë –S_x0008_ÜÇ ''’E]F…_x0014_„9 _x0012__x0001_¡¶–ƒæÔI_x0011_¤	"&gt;_x0006_yR</t>
  </si>
  <si>
    <t xml:space="preserve">· Ç´_x0017__x0007_î°ª‚M_x000e_</t>
  </si>
  <si>
    <t xml:space="preserve">Ò±_x001c_©-¾_x0003_–_x001e_H&lt;_x001a_|R</t>
  </si>
  <si>
    <t xml:space="preserve">Ñùn0{‘Í_x0016_SNe_x0018_°‘_x001a_Ûk_x0002_@'RÄdu&gt;Y_x001f_1à_x001a_Q’Qd·_x0014_‰’D`UX©d_x0011_Æj6`Ä_x0003__x000c_òE&lt;  $Ò¨‘¥’"À–5@_x0019_2</t>
  </si>
  <si>
    <t xml:space="preserve">÷_x001d_*_x0011_</t>
  </si>
  <si>
    <t xml:space="preserve">I2‘ÆxÝÚ‰¶ª_x000b_–-¤‹Mƒ_x0019_ÆY_x0001_É#œUi˜+_x0014__x0008_YY~ñ8Å&amp;‰WQ¸–R˜Ø*° žâ®_x000f_9S#!Iç'S&amp;œµ-;6:_x0007_$l9Þ_x000f__x0019__x0018_ÍJí¸ë†_x0003_$/¥TœRó</t>
  </si>
  <si>
    <t xml:space="preserve">m'ÍØXdÌ‡jà_x0012_2_x001b_µW¸Ú’	_x0014_d_x0013_ÎN+II»_x0005_Ô‰&lt;“+ä&gt;_x0014__x000e_F)ëo•Ü‡•_x001c_b¢ê-¢Z²#r¨_x000b__x001d_Á‡ÞÅ1ã‘ˆx˜•'‚kH-5_x001b_‹z_x000f_´Ps_x0013_9_x0018_¤¸Œ¼›Ï_x000c__x0017__x0004__x001a_SJ/AÙ8ƒrá°A'Ž:Õ²_x0016_ä0`_x0001__x001d__x0018_úÒ“[’›JÌ‰¡u·#nr&gt;bOj©.Ÿ_x0017_’ÖÈÛwr@5-ESk¸ù¹tìx×Ä_x001f_Ø§áßŒþ%ÚüN{$†ù</t>
  </si>
  <si>
    <t xml:space="preserve">«”O•ñÏ5ìú?†í4-._x001b__x000b_U_x0008_‘ </t>
  </si>
  <si>
    <t xml:space="preserve">1Ð</t>
  </si>
  <si>
    <t xml:space="preserve">ôž1¼²ž_x0015_m_x001b_þ-³)AÖ­Ì[‰1_x0018_cÑ[–Æx«›ÙmÙ6_x0016_R0	ë^|RQÜÞ+A–"_x001f_-ç$ò_x0008_¦ß‡Œ_x000f_!€*2A_x0014_Kšv¸Ö²Ô†&amp;(ÁˆÚ_x0018_r1Ví$W</t>
  </si>
  <si>
    <t xml:space="preserve">_x001b_€Aþ*%_x0014_Ýü„£ÔK_x0014_{iÝf`ÈÇ‚G$RLË</t>
  </si>
  <si>
    <t xml:space="preserve">Ë"’€_x001e_˜ÍD•Þ›XrwÑ_x0004_ñ™‰ÎÒ0 dÕmOG¶¾Ý4ñ«+'9_x0015_q¼Rš_x0014_¢šõG/©|_x001e_ð.¹</t>
  </si>
  <si>
    <t xml:space="preserve">My Úºô_x0001_ _x0019_ëëW®&gt;_x001f_x{M‘_x0012_ÛN‰_x0015_z_x0011__x0018_ãé^„³\Z¤ Þ—9–_x001e_.Z_x0016_‘ega_x0019_…@#å_x0003_¥!†bå•²éž¢¼ê’R›“:”\cdC!€¸–6Á_x0007_‘žôøä¸yÀ_x0007__x0018_$SƒŠz†«BË»äZÜå•‡$</t>
  </si>
  <si>
    <t xml:space="preserve">¹j#_x0016_-_x0002_¾0_x000e__x0007_µg'_x0015__x0016_‚Ms"</t>
  </si>
  <si>
    <t xml:space="preserve">_x001d_¾@l+dŠq“ÍMÎ§ ÉÍ$ùše%+Šw³‘d‰QÌif¸Y®IÁ(W /4ùSdó4™	1Åv®…€_x0003__x0005_X_x0012_</t>
  </si>
  <si>
    <t xml:space="preserve">Ì_x0018__x0003_ƒÐ‘IÝÄQ”ZmŒûb-Ã[±$(Æìv©ch pŠ_x0008_ÝÜRWŒlº”ýç¡$_x0012_ÂÒ˜Ø_x001d_¬x_x0004_t4Ð‚_x0016_)_x0013_îRz_x0011_Ò®.IYŽP÷_x0007_Á?Ú&amp;_x0016_2_x0012__x0001_èOcëOˆK_x0017_nÏæ”ÎÓŽ”œm+u_x0012_›zô3£_x0017_ˆåç_x000b_’ü1ÅOw0‡ky|íäÕ(®TÐœ“m²K[èå‘.#È+ÁÜ;U‰$_x0006_á¥_x0004_ð:ž˜©q“wf°ME_x000c_»xæE1_x0010_@8b_x000e_9ª­.vÛœî'¨ª‚ç•Å;¶™fÅÙón¬Å—ïŒc5_x000c_(¦_-²¹'_x0004_Žô’Šj]îfÚJÅ%Íº|‹•Éù…_x0011_]3§™ÉÁç_x0002_³jJW@Ü¹DÔ&amp;›ÍS_x0019_#Ì_x0019_RzTFÚk‰Ã³_x0006_^Ã¸«ƒ’e6’Ð³$#$BQ”=@¤›˜É_x0004_«_x001e_¼v¡$£¨œT_x001e_¢Ç4RŒ_x0001_€@ÁÇJlMå]_x0018_¤mêÃ†#½_x001c_Ö^¢iÆc5</t>
  </si>
  <si>
    <t xml:space="preserve">_x0018__x0002_Xäà‘K</t>
  </si>
  <si>
    <t xml:space="preserve">ºÙ_x0008__x0015__x000f_'Æœ"Û_x000b_YjHÛba8_x0004_ŽH_x0019_¥IDy'9_x0003_ŒúRÑ¶Û‹v";Ú@ç _x000e_JŽõ&lt;Ó_x0019_a_x0003_È_x0004_Ð·zQ+a_x001d_5_x001a_ïnöï_x0001_Q’½_x0007_jŽÞÜ¬_x0001_^MÀ_x001e__x0014_QÌœ®ÁIÉ’ÉnÂ0ˆ_x0001__x0003_AéJ‘Ã_x0012_”šV\ó‘×4¥{\¥d¼ÄdÁuùÐqƒÖ«ÄÊªÄd•oîô¡¤£d'_x0004_ö_x001d_$_x0006_W_x0013_#€_x000e_2_x0008_ª3J¶ó„l_x0012_£±¨œ¹Õ…R\¨¹_x001c_ÃËß_x0018_$°æž.ÑBÁ*†®w•‘m©¡×ÑµåŸ_x001c_ºð_x0018__x001a_¯i|La_x0012_@_x001e_3 PÒŒ…Ê·_x001b_4·1È®Ñ•Ãg$ãŠæ¾'›ûÏ</t>
  </si>
  <si>
    <t xml:space="preserve">]ÜX8ûJ[¶ÅeàŒW5j7\É“$šGãçÇ-_x0016_ÏQøù¨ê÷ºÕÔ</t>
  </si>
  <si>
    <t xml:space="preserve">_x001e_¢‘ÞÚ@ </t>
  </si>
  <si>
    <t xml:space="preserve">¸`ñÈ5úïû;Ig_x000f_ÂM_x0012__x000b_u+_x0018_°(Sk_x0013_Žâ´§4ðé%×ïìaIZwó=_x0016_9#_x0011_…Œ‡R8lóššd_x0010_Äf–2Á×ƒ5VzØéI5t30½™xœ_x0006_Sœ0éUÒ_x001f_6å$ŽL_x0013_Ô_x0001_Ö„µ!ÞÌ­­YE5´“_x0017_eØ&gt;`_x0007_ë_•ßðS§µñ_x001f_í_x000b_eáË_x001b_&amp;2_x000b_Fó$‘NÉ_x0008_äb”¦ÕX¨üÌê«Ç˜ûgþ	çâû]övÐÍõ£Ásh†ÝÃ¶IÚqšú_x0011_cûZlÉ\r	_x001d_ªb¦¦Óîi_x000b_Æš¹=¤3¬æ-¤)_x0003__x0004_Sç–â)ÊDÈÊŸxZÚÑmYŽ-¶¤DÌeºWÜ@ÇÌëS_x0010_6_x0002__x000e__x0008_&lt;_x001a_¸^1)É%dP½‚DÕ_x0014_®_x000b_0ÎH«AŸÍ_x0007__x0019_ }â9Í</t>
  </si>
  <si>
    <t xml:space="preserve">«´_x0011_—*³ ºó­ä_x000f_2³nà_x0012_:})úU³[äçhs–_x0019_©³µ‘)8-_x000b__x0012_DÒH_x0016_&lt;(Ç šdp_x001b_yr0Xžxê*_x001c_´_x0005_vÙ(ºX$ÃŒ_x0013_Ö™2_x001b_9ÄŠII_x0007_aÖ´Qj6î(©)_x0013_Ù@ÂbÁH_x000e_§_x0004_š­4_x0013_¸"WÜÈÙÈííM¸ÉêjÛjíjJ’íˆ		8_x001c__x001c_sPÊÅ_x0008_?.ìðsQ_x0018_ÞVf	&gt;o"h.!¸ây6’_x0006_	_x0015_i\</t>
  </si>
  <si>
    <t xml:space="preserve">iå°#¡_x0019_ëS_x001d_4‘ªi½DuØá_x0015_¸cÈªZ£ù9_x000c_¤©q“šµ_x0006_Ñ3v“bÛJ²J_x0011_	_x0018_^¾´û‹Yc_x0005_£”–##_x0002_“iÅ¦</t>
  </si>
  <si>
    <t xml:space="preserve">¤¬¶_x001f__x0014_áâ_x0011_¼$2Ž[_x001d_MUòTÏº0rz</t>
  </si>
  <si>
    <t xml:space="preserve">˜¦£g±qI¶ÃQ¶pªd“</t>
  </si>
  <si>
    <t xml:space="preserve">‡Œ_x000e_sRìY I_x0006_rF_x0008_"­Ù5a&gt;YI¾¦~§ç@W/–à_x0001_ÐSUÖ@"b@+Ë_x0011_JIJÒ_x0013_q•„°±O¶ï-•ã_x0007_­]ŽÝc”²)Rzœu¢SM´_x001a_¦ÙrâE’Í_x0011_AV_x0007_GëRÏ=Ä¶‹o€áT`šSŠ“Nãµ™Hª\ fù$_x0007_</t>
  </si>
  <si>
    <t xml:space="preserve">œƒÒ²~Ö-næ†é€T?)_x0015_VT£+‰+3Éÿh_ÚOÀ_x0007_4‹©&lt;Iâ{XdkvkHd”n‘ÀÎÐ:æ¿3&gt;&lt;þÙ__x0011_?i]nm_x000f_ÃâûNÓÖ]‹o_x0002__x0015_kŽÝ;Šó)Ñyž'ÝøS9çQSƒg»~Â_ðM/_x000b_ê(&lt;sñZÁç¹¸a</t>
  </si>
  <si>
    <t xml:space="preserve">_x0010_’@Nàœõ5÷Ÿ¾_x001c_øgáî•_x001d_–‡g_x001c_1¡ÂªÇƒ­}&gt;'_x0010_©ÐXuöLððnògN†#8š\_x0015_Ûò‚8¢Ýa[’ÉdèzŠñœ“zö;%</t>
  </si>
  <si>
    <t xml:space="preserve">	£ómæ*Ä„_x0004_ã&amp;ª_¢ÎØby9_x0004_ŠÕZ2æD§­ú_x0011_ÅlöÈ6©!Ï_x0005_iÎ¬­û¶ÃÓÖ¦£I¤ZIÊÌ³s¶[`_x0002_®ñÀ_x001a__x0012_fWÂ&amp;@\{ÒrrI"l“_x001a_‘™]Œ _x001d_Ý_x0007_¥Hc[}°—*Tr_x0008_ê*£e_x0019__x0015_Ë_x001e_{‘K}_x001d_¾æ•À</t>
  </si>
  <si>
    <t xml:space="preserve">NN{W›ükø÷á_x001f_…ºP×|E¨¥¥¡$_x001b_‡&lt;_x0006_ì+Ÿ_x0011_QAè÷_ˆJ1Ï€&gt;&gt;ÿÁW¼câ¯_x0010_Þ|)øi`_x000c_Ó–_x0016_:¥¼›L«éƒÐÿ:Òÿ‚|ü?ý§üUñ(üKÕõýFÞÅî3&lt;3±)9_x001d_r_x000f_O¨®*_x0019_5</t>
  </si>
  <si>
    <t xml:space="preserve">dg</t>
  </si>
  <si>
    <t xml:space="preserve">GUuýz˜K_x0010_Ô•Ò‹_x000b_çX#·š_x0002_$_x000b_ó;ÕË6ó˜+Dr_x000f_"½:4ž_x001e_šcw+½_x000b_fŠy6’r_x0007_ Žµ_x000c_Ð¢I²C‚½_x000b_WCšä°–‰‹_x000c_`eÜ£ ©lSÍ</t>
  </si>
  <si>
    <t xml:space="preserve">|Üäô5œyyE_x001b_JZŒ¸Žhœ¯_x0004__x0001_ÅFØ]¬ªJ÷Èç4˜ÚI²ÅÆãh’FûI&lt;_x001f_J–Òt¼ˆ+¨_x000e_Nx«mÆ*H"ÕšêV’Vµœ4„m'œÕ§´[·._x0006__x0015_T_x0010_ÀÔrµQ5°¤œ¡¡Vkrò?_x0003_ï_x0011_HÑoMÍ)7AZJ+šà¹UÐ²­´ñ_x000f_-‹2òHê?</t>
  </si>
  <si>
    <t xml:space="preserve">–Úæ_x0011__x001a_Ç’HìEEœ?€saƒ_x0015_eRF@aT'œ¶b^Oðš»&amp;‘qi!°Ìñ°F9_x0003_£c­X"9pH8Ï_x0003_=*TR‘_x0016_ŒÕº”®`hòcl_x0006_8_x0018_ô¢É^93#_x001c__x000e_¹_x0015_r‹qK¸¬”l9¤U¾;›' $Õ¦’#_x0018_8#oRGZVn¦…+F	*Ã1;‡_x0004_ðM4ÛÇnË_x0018_Ë_x0016_9U©;YFÒF´_x0004_£_x0010_@</t>
  </si>
  <si>
    <t xml:space="preserve">8_x0018_æ«^¶Ñ…œsšÎ…å_x0001_¸ÙÜ¦|±·ä'_x001d_	54J_x001b_+»*G~¢µwŠw_x0008_É%q²Jmñž9_x001e_Õ%”ÑK2ï_x0004__x0002_x$t©wµÑ_x0012_×A—É_x0019_ºfŒœã‚_x0005__x0012_E$€1œ_x000e_F*œã{´ô[_x000f_ŒÆ–ç_x000f_Û®*¹‘_x001e_Mˆà‘X§&amp;›Bm=D‘_x000b_EÄàð u_x0014_°Û™_x0010_´ØÉ_x001f_)"´„’zô_x001c_Z³¹_x000c_p$s_x0016_ë“‚GJ±q_x0006_Ò_x0002_ñ¸_x001e_@ªåŠ›¹-9.b_x0001_;#yl_x0008_ÈêE#À]_x0001_.H_x0007_‚_x0007_Z™EÆA%_x0019_GAèˆHyRFpE8¡P_x0017_œ_x0005_8'¥L^¶!O•?™_x000e_ïš$	_x0016_%2_x0016_ r1OIOÔÑ¥+1‰</t>
  </si>
  <si>
    <t xml:space="preserve">’ôœ|¦§óQ_x0002_í$9_x0007_å"•’÷D—+³*J³I %ŽAÎ§f&amp;'9Ü_x0007__x001b_‡_x0015_URŠV%¨¹]t"_x0016_å_x000e_æb@îMH»_k®Bó_x0005_MãqO]_x0005_; E$_x000c_ð_x0005_F2p	_x000c_Tò@¡J:…Õ´!‘ew_x0001_T_x0004__x0007_’)†	2v¶â8éW'_x001b_s_x0007_*‹dˆË_x0010_e'$_x000e__x0015_Ziø&lt;–'×µd×¼	ÛF/Ì¹É_x0004_€8¡n_x0018_tQŽ„_x0003_MÚQó)Éµ¨õRÅJƒ»v2</t>
  </si>
  <si>
    <t xml:space="preserve">_x0012_í@Td_x0013_Ü</t>
  </si>
  <si>
    <t xml:space="preserve">i»\M·p·)å±î_x001e_¢¢žá9iÉÈéRÜb¥b¼šÕ¢¡C&amp;yàT6ò</t>
  </si>
  <si>
    <t xml:space="preserve">ŽLlÀ_x0011_Åa*êP¿™0”c+±ÓÌªÛU‰ÇSŽõZf.¤;dú_x0001_Òº)¸ÅYn_x0016_Mè_x0011_ÃˆË_x0019_pGQŽÕ!#`$’_x0008_èGj$Ô¤C~õˆP F_x0001_Àu÷¨üÑ¸ É_x0004_òsÒªM6ÐÛÖÄ“\"E•$`rOZó/‹?´_x0007_…&gt;_x0019_X´ú½Ú«+_x0010_#ÇÌOÒŠqWË_x0015_¨”“’FÌŸ6Z2_x0008_=_x0006_9¤E‘pûv•ìjT_x001a_JÃš»·Reš)v‚H9èjÖ_x0004_‘íl}á‚_x0005_	9jU“a_x0008_œ9Y1µz_x0001_Ku</t>
  </si>
  <si>
    <t xml:space="preserve">I_x0001_dR_x0018_u)Ö¯‘½P ÛŽ„q3®"f_x000c__x0008_ã_x0003_µ&lt;JªÅ	8_x001d_1V’æ¹</t>
  </si>
  <si>
    <t xml:space="preserve">û×C„D°_x000e__x0006_Ò9'žjER0c|_x000f_qNR‹³a¶¬&amp;€»_x0003_€¤ž¹§F¡_x0014_ÆH98_x0004_ÔG•«-Á4¢Ðˆœ£ä9$qš·kq_x001b_upIé‘D$Ÿ¨MÝ¡5_x0012_¢1"°8ëÅBbI¡</t>
  </si>
  <si>
    <t xml:space="preserve">ÈC_x0001_È¬¢¤œ›_x0007_.i\l)å.Ð0_x000f_sV &amp;_x0015_0_x0016__x0018_?xšÑò´E’a8q_x0019_;+÷F;Tp¼Ù_x001d_Žx t¬¹}öú_x0005_®’_x001d_q_x0003_ƒö€x#_x0007_"¤‰ØG@9 uªåjÈ§_x0014_£¡e'S_x0016_ÇÂnè}©‘Û_x0005_&lt;E²G?ýjvQš4Mn2ö_x0019_­äÁ}ËŽãŒRÛW~Ü_x0013_Ðõê\¢ãr_x001d_š°é÷È_x0008__x0019_`_x000f_U4¶ùD-È_x0007__x0018_"¦›V¸å_x0014_Þ„„™Ü_x0002_{rÀÐör–ó c´_x001e_Pu5QŒS»èU›Vê‰bt–1_x0003_ü­ŸÊœ-QÕ€_x0003__x0005_y_x0019_ëC‹r&amp;)¨’Ú?îÌ1_x001c_*Œ_x0011_Þ¢’_x0019__x0018_1Ø	_x001d_p(jò³*1rz•eVVÉ_x001e_ŠGO­hYÞ$Ðˆfà_x0011_Ôö¨•ÜA«´</t>
  </si>
  <si>
    <t xml:space="preserve">ðy{gˆå—©_x001e_”GpÄ™e\qÍ8E·~ÂO•Y‘	ÔÜyEÂúf§_x000c_$_x0012_€_x0008_à‘Z+*`•’_x001e_ÊU_x0003_&amp;x=E$_x0013_0_x0016_S†&lt;_x0011_ÛëIÁ9\­$K:¡œ_x0015_#_x0004_|ÊiÌ#8òÈP_x000f_Ì¤Rƒ›@›¾£%S_x000b__x0019_£@_x001f_7|Š`ž2á£_x0019__x0004_àî_x001c_ÑQ¶ô_x001a_×É’I_x000b__x0005__x000e_ƒ_x0004__x001e_€P~X_x0003_¾T÷â³›º¸šRW'€Ç</t>
  </si>
  <si>
    <t xml:space="preserve">%C‚HÀ ñU.¡häT|_x0003_Ÿ•‡z$Ó	$ØëvevŠáI+È$vö«EÑ­Ž_x0008_Êò_x0001_§i4ì5_x000b_FåRâ?ºÀ«_x001e_Tš±_x000e_ caÈ _x000e_I_x001c_</t>
  </si>
  <si>
    <t xml:space="preserve">[0M'bÛ_x0018_&amp;+</t>
  </si>
  <si>
    <t xml:space="preserve">XV_x000b_óx5^æ	&amp;ÂFêYNsZ+©XjÊlkÂÛvùy$r_x000f_jŽ_x0017_Äâ.A_x0003_•_x001d_éÆNH¦ýÛ"u“têéœ/¨§ˆÄ®ì0Cr_x0002_Ö|³SW2WoB;‰Z2‡i#&lt;SÌëä„|m#ƒŠrŒ¹MRº»!¶H\°2_x0015__x0001_¸$÷¨uÕ`©óò_x000f__jS“tÉi«DHn†cW#</t>
  </si>
  <si>
    <t xml:space="preserve">_x0006_ÓŽ*Ô×</t>
  </si>
  <si>
    <t xml:space="preserve">._x0008__x0018_ù‡ðô¢«æ–›_x0003_’JådC$Æ0_x0017_ õ#ŠŸöY_x0004_r¨Ã_x001c__x0006_3Y¶Ü£aFJú’jZ‡—_x0010_@_x0005_p_x0017_Žµ&amp;—¨Aq_x0013_ª¸</t>
  </si>
  <si>
    <t xml:space="preserve">·!X`æ›‹Ph´›bÚà¨1Î2®x#­_x000c_Lr_x0004_g‘Ànâ®1Qh¨TŒb</t>
  </si>
  <si>
    <t xml:space="preserve">èÏnB°</t>
  </si>
  <si>
    <t xml:space="preserve">_x000f_ Ó</t>
  </si>
  <si>
    <t xml:space="preserve">_x001e_ ¬¦@Åz_x0011_G2Õ‰4Ø¡c_x0013_´§‚W€NjìOna_x0003_‚ËÈ_x0018_íOK¤fâœÚ(ßCl—AË_x0010_e#k1àš_x001b_|n®g_x0004_ÆsÀâ©FêÆŸ_x0003_·rK{õ™Š˜ö‘ÐŠš)ÁB ©</t>
  </si>
  <si>
    <t xml:space="preserve">xQ(Ê*ÌRjú_x0013_H«_x0014_åÊ`…ëžE-§˜!’pÁ”ƒÏ½Deupå¼nŠ_x000c_’_x0012_ZQœ‚¼Óï ic_x001b_Ü_x0002_G$_x001e_õjQ5ê5nV™_x0006_›!‹t_x0013_ÀŸ‘ªÔÎà_x0013_å„rED•Ý„¤âG_x001e__x0002_ylARÜñÅ6Y¢Žõ#ˆ_x0001_…ÈÝDšM[æTå}_x000b_PÌÉ†9É&lt;_x001c_rj34âá&amp;!r	Þ1Jpn</t>
  </si>
  <si>
    <t xml:space="preserve">Ær²eÈïmÞ!_x001c_h_x000e_[‘èj+ˆžÛt±g'¢Ô%%_x001f_xÒöD7FY­UÕHeë‘Ú¬Ú@E¡¹ùÇsÀ_x0015_´c_x0014_›%&amp;V„B÷_x001f_¼$_x0017_&lt;;Õ ås_x0013_|ÀŽ0)¸¶ÑM6F–­</t>
  </si>
  <si>
    <t xml:space="preserve">‹_x0014_2_x0002_G\_x000e_ÔÛû[›VY</t>
  </si>
  <si>
    <t xml:space="preserve">‚«ÔÒ¦ñ’_x0012_v±¬w_x0016_êòLY·ð3Ò¤ž_x000f_&amp;#8ä‘‘G3Pµ‰›»D2HòÇò®</t>
  </si>
  <si>
    <t xml:space="preserve">_x000e_HëEµÀ‘‚Èà_x001f_îãšpVõ)EJ\Äþa_x0012__x0015_òxéÓ¥=¼©tŽ_x0003__x0001_ëÚ¥]Ï˜_x001b_V*ÜÛ:»2îP_x0007_</t>
  </si>
  <si>
    <t xml:space="preserve">ØÔ–_x0008_&amp;¶Áb_x0018_“ƒš%8©X–Óv_x0015_¥k]²9fR~aŠGº[É_x0014__x0005_&lt;_x001e_F:Rq—?‘OIkÐ–Y¤òZ.2_x0007_AYº}÷›&lt;–òDÊ?1_x001d_êe_x0016_åt9;"{)œ_x0007__x0017_</t>
  </si>
  <si>
    <t xml:space="preserve">YAç_x0002_¢–_x0018_¤rB_x001c_7ñ0Ç_x0015__x0010_º›ìD¢š&amp;Ž_x0012_ÊÂ€&gt;BxÍ$ÐˆUfšAœã_x0019_æ¶¼RÓrá­K"x[ËŒ|¬UÇQÍQ¸†K	&lt;È¢$³d‘YT—4or_x001b_iÝ–g¸Ž{ev`H_x0019__x0019__x001f_¥bø Ý6–÷6vÁÊ#aÏj„¹¢Ð9);Ÿÿµö{áoÚcR‹]&amp;Ëí÷1Î‹</t>
  </si>
  <si>
    <t xml:space="preserve">rFG$ž_x0005_~¤þÍrÅ/Â}_x001a_â)^E6_x0011_†_x000c_Ûˆ8çšÚ_x0010_ŒhÆÌÆ7sÐõ_x0007_í­ãžØ_x0002_¹_x001b__x0015_¡.¦Š¾Já_x0018_ÇÂ°â¢·¼îŽ¨ò·äTx‡9;²wg¡¥_x0008_X</t>
  </si>
  <si>
    <t xml:space="preserve">‰_x0018__x000c_‡¨=*ã_x0019_8°‹IYÞ‹‰-äò•™Šà(ï_˜_x001f_ðSæ¸øoñn/_x0012_j–2ÝIwnb„_x0005_Úa ä_x001c_÷úVn_x0011_”Öº½_x000c_*EÅ\ú—þ	¸ö_x0017_Ÿ_x0001_tDß¼ÒNYåpF2O_x0003__x0002_¾ K£_x001c_ (Üqƒô­§_x0019_I»šRiÓÔ»e4hÆe_x0004_‚£š@æ4Û&gt;W?1"±åp•›*M(òN».÷FÀq•Z_x0019_/"xãÂÈ§kx´·è_x0011_I$È_x0019_ŸÏ_x0002_áAt_x001c__x0011_SÜIö{a"¡</t>
  </si>
  <si>
    <t xml:space="preserve">{ã ¡Áóÿ[</t>
  </si>
  <si>
    <t xml:space="preserve">«_x0011_›“©Z‹iT‚_x001b_ä&gt;õjÚÔˆÂ_x0007__x0019__x0003_jSpl‰ÉÆWèEöy…Á'#_x0007_ž¿JFg_x0017_xn8ÁlR”SCæI&amp;ÇH&gt;Ñ†xÆTsÇ56ÈäD¹_x001e__x000f_z_x001c_‚IÇPVh_x0001_Ìƒ_x0003_¦j9Ì›]â\_x0010_¹'&lt;SMsÙšJj)	_x0003_ùöáØàŽª_x0006_)ZÔJÃo_x0004_Ž7_x000c_U)&amp;ôè</t>
  </si>
  <si>
    <t xml:space="preserve">ÍèE_x001d_ ‰€ 1</t>
  </si>
  <si>
    <t xml:space="preserve">Ê?</t>
  </si>
  <si>
    <t xml:space="preserve">Q´îBC_x0001_È'¨¡$¤Ù’Ñ“K!á„À_x0012_zšGHo hå`_x0008_=@àšžwMÝ</t>
  </si>
  <si>
    <t xml:space="preserve">Å¨s_x0011_ÇåÛ9Lä_x0015_Á ~µf_x000e_YDsn_x0007_;I_x0015_œ›rõ_x000f_u»¢_x0016_Ì7EI_x0004_“Ç_x0015_BI.`Ô_x0002__x001c_ü'_x001d_kG_x000f_rÈIIjY¹_x000e_êY°rrTšpœ­²ò_x0014__x0001_À"“åû‡_x000b_r¶R[¦7_x000c__x001e_&amp;uè¬_x0005__x001b_#–ààíeûÃ_x0015_);®Ä¥&amp;ì&gt;_x001b_y_x001a_çÊ1Ãg_x0015_&lt;Å­ˆ'$°äú</t>
  </si>
  <si>
    <t xml:space="preserve">©(ÚèÖI§"r¢æ5mÙ_x0001_xóK¦I$nðÌI</t>
  </si>
  <si>
    <t xml:space="preserve">&gt;Râ“iÁ[¡)«X†í_x0018_Ü©Œ_x0012__x0014_óÏAW_x0019_„˜</t>
  </si>
  <si>
    <t xml:space="preserve">À_x0005_^A_x0015_SšçR_x0014_fê_x0014_¯µh4ÄiÆ	</t>
  </si>
  <si>
    <t xml:space="preserve">r_x0007_S__x001e_~×ŸðQß|)MGAÓ/Ëë_x0011_.;t\áÏNGozò³</t>
  </si>
  <si>
    <t xml:space="preserve">õ´§Ov_x0013_š¤“gÁº÷‹¾"~Õþ9}SS¾_x0017_ÚŠãÊµ</t>
  </si>
  <si>
    <t xml:space="preserve">Ì±óÆÜ{WÜß±§ì_x0007_á¯	i–~7ñž/59P_x001f_&amp;hÀX‰ö¯s+¥</t>
  </si>
  <si>
    <t xml:space="preserve">³	ÍQjöÿ3ŠmU¨—Cëm?B³ðô±Z[ªª•_x0003_</t>
  </si>
  <si>
    <t xml:space="preserve">¸_x0018_«—èò[ˆXgîƒÍ&amp;ùçÎÎËF1V%-šÉb•ðÀpAæ¡„ÌŽÑBC0_x0019_\×_x001a_wŽ£ºm–EÂÌŠ%_x000c__x0018_pTúÔŒH‡œ_x0010__x0007_Z´Ý­Ð$“Š_x0014_±‚"_x001b_</t>
  </si>
  <si>
    <t xml:space="preserve">ýÒ_x0007_J«92°ºÛ€¼_x0010_)Í)4$Õ›_x0018_n_x0005_Üe_x0011_6ínH45Ü~g’P‚G</t>
  </si>
  <si>
    <t xml:space="preserve">;RâìÇ_x0004_’ÔžÞâ_x0008_”Êï»Ž09¬Ï_x0012_x×CÓ]d½Q‘_x000e_K_x001c_qQV¬¡_x001e_d_x000b_™ÆÇ„þÓß·'Âï‚ú_x001a_DÚšßßÞ†[{;#¹Ç_x001f_xŽÂ¿5þ.þÓ¿_x0016_¿j?_x0016_Ëà_x0008_ìu_x000b_‹_x001f_´„ŠÎ5À$ž	5ÇƒÃ×Ì1)ô_¦‡5yò4yý—ÿà•Wm¯Û|EøŸ</t>
  </si>
  <si>
    <t xml:space="preserve">‰q_x0004_Jö¶±Ÿ•W Œû×èoÃO_x0008_i&gt;_x0018_Ðá°´¶X‚&amp;ÕØ˜Á_x001e_µô8éÓ§(B_x001d_4dÒ¦ç©ÓËjä_x0016__x001b_YÇF_x001d_ê{8†ÐêØ$sZäç‚^GZJ(t22_x0015_aŽ›±Qß\	_x0008_Y@$ôeö§Ê”´_x0004_¤Ñ_x0015_¤ŽÎÑ9$_x000f_º@íVÑ_x0005_¡(ˆX±_x0019_aS_x0016_¬Ðá_x0006_¦%Ç˜	o0q×4±24@0_x0010_pi¸Þ7ì_x0012_‹rÔ|(e´hÛ)ã=…_x0016_¬nþ`8Tä_x000e_µ:ºN&amp;j)Í2W[IÐ_x0019_[_x000f_”0©íØCfP_x0010_Jáôö¦ÛNÅ¸ò&amp;–ÌÏv*_x000e_×_x0018_ÝÈ&amp;_x000c_‘M_x000c_¶3ÆH_x001c_ŠÒ¤Ü_x001d_ÆÔdˆ`³’	‰_x0012_d_x0015_ä_x001e_õ!‰P_x0003_ÆXgŠR¨›r[_x0011_v“"9w_x0019_ly_x0003_Ò•#‰Üï_x0018_=ˆ¤¥h»_x0015_kFãfƒË_x001e_``0~@:Ò¤_x0017_) `_x0014_+ž)ûjDSNä³E_x001c_–Ì6à†ùJÑml’Dx_x0004_ƒ†Ç\RD’¿rÒM\¥5œv÷…˜_x001c__x0013_ÆjÝÅ¢”FŒ€Häçµ)7_x001a_·èÄìÖ…ajâB›°_x0008_àO–1” å”sô­R‹Ô''ubå”à[È_x000b__x0002_Ø_x0018_$ô¨ÀYœ_x0016_nƒƒëXÓNÊmÊ%;»]³†_x0004_•_x001c_`_x001a_–Ñ¹bHÚA_x001c_Ž•µDÙ“MDŽt"G‰Âà_x000c_ƒššÎ×j_x0016_</t>
  </si>
  <si>
    <t xml:space="preserve">ê=ª_x001c_Ò‹”õ°ß-·¶Ü_x0011_¸ä_x001f_ZBÒ_x0004_#i_x0019_ã4ù[@’Q¹_x0003_±„îÁ#¡Ô‚%U_x000e_q·_x001f_/­g_x0019_.m_x0008_nð±_x0008_Ü’_x0012_IŽ½jDWwÊ8 }ìõ­$¢æÍ’ÒÄl_x001b_³_x0002_</t>
  </si>
  <si>
    <t xml:space="preserve">·\_x000e__x0005_K_x0005_ØI_x000f_˜sÓ_x0014_ª6™_x0011_»†¹†YAF÷_x0006_–H¼µÞ§ ŽEUÛjäE4È#Bg_x0013_d_x0001_Øšžp&lt; Täc­D_x001a_Nä´¢š!EgÀÈëÔt_x0014_Ùc_x000e_¥pH_x001d_‰ëZ(«Ýt5W”nÈ!‘IhÑ</t>
  </si>
  <si>
    <t xml:space="preserve">€94ñ'ïv_x0010_I í_x0018_©V•ßR4lzÅå‘¸ƒ‘ÐT</t>
  </si>
  <si>
    <t xml:space="preserve">_x0012_»e²	è_x000f_J9šV_x0008_¤ÓcY'É</t>
  </si>
  <si>
    <t xml:space="preserve">AÇRz_x001a__x0018_º.à_x0001_8ä_x001a_RQI</t>
  </si>
  <si>
    <t xml:space="preserve">¤Ø±HŒ0[_x0004_uÅ	_x001e_Õ*‡_x001e_¤u¥_x0014_“}‰n)‰'_x001c_îÂ‚</t>
  </si>
  <si>
    <t xml:space="preserve">1ÏË„u_x000e_ SnêÝÇ9'_x001b_¢ 9$î_x0019__x001c__x0002__x000f_zU‚HÛçÆ_x0008_äâ“jöb§_x0019_5¨ÙC_x0019__x001a_ Ä_x0001_Ô‘LòXd_x000e_pr_x0005_[N</t>
  </si>
  <si>
    <t xml:space="preserve">åNMSV&amp;„Ê_x0010_8 úÒ2»)2ðÄñŠ—_x0014_’_x0012_mêG+I_x001a__x0016_98_x001d_A¯=øÑã[Ã&gt;_x001e_–÷H€™•_x000e__x0008_íõ­ð´Uzñ‡FCšM6x÷¿h}CRšA¯\1H!8_x001f_\×áÚ'ÂúÅäz&gt;™~g»Ï1Æ„€:u¯_x0007__x001d_…Åàñ_x0013_Š^êfõ)§¬v=_x0016_Âòæþ!s*_x0015__x0018_Év«6èÎÛ_x0006_w0êEwaœ¥O™ö9îÑ9‹Ê‹/Ëv_x0015_Fîí•CI…_x0019_àV²qŒ9®&amp;Òwês^'ø§x~ðX_x0005_g‘ÈÀUÈæ´|=©KªF.åGP[…#_x0015_5#RXöhÑSæ‡9oTf6ŽQÀ`¹_x0003_µ|iûfÚÙ%Ü—×úƒ_x0016_”Ÿ*6$’Øè¯{*PŒÝÎyÅ©$·&gt;§GÜ@</t>
  </si>
  <si>
    <t xml:space="preserve"> ƒÁ5cÊ[„Ý°’£Œp</t>
  </si>
  <si>
    <t xml:space="preserve">y_x000e_Îæ­Ý‘$i¹•”n^p</t>
  </si>
  <si>
    <t xml:space="preserve">X´‘ÕHÚqž7_x001e_M*jêÅ©E^ãÞNrG_â_x0007_85"Ê…FrÄ‚_x0001__x001d_ê£&gt;EdLZ[</t>
  </si>
  <si>
    <t xml:space="preserve">dE`v‘òõ"“Ë</t>
  </si>
  <si>
    <t xml:space="preserve">ÂH‡$r_x0005_&amp;›m¤Ý…Ë_x000c_"±ÝŸ”žõ:©•7.7_x0001_ó(_x0015_U_x0017_»ffÝ•˜.î_x0004_€°ìäPŽUö_x0013_‘Û'šˆÚ_x000e_ã’³$—l°Š_x0003__x000e_§?Ö¢‰Jà‘	ÉëQ_x0004_õ_x000e_W%ÊJ¾\Ê"$a9©_x0002_¤Xfû¤`_x0002_{U¶Ôn	+Ž_x0008__x001d_s¸_x0011_Û&lt;Qä‰±_x001c_Ç_x0019_î</t>
  </si>
  <si>
    <t xml:space="preserve">Te_x0005_¹J)EÜI_x000b_[€·)ÁèÃ¥_x0010_I¿_x0001_pW&lt;°¡.fÌÔ$ãrÖÌG–äc“UŒž[_x0006__x0005_É#žÕ*îW-&amp;Ý‡±K…2©“÷Aæ–_x0013_4M¹›å#_x001d_i4å¹)&gt;f‰_x001e_50ã#¾G4ä‰H_x0008__x0014_l#®êžD„ãb&amp;</t>
  </si>
  <si>
    <t xml:space="preserve">_x0013_m_x0019_ _x001e_6Õ¤_x000b_°_x0005_m¹_x0019_Á=é´’5‚QD_x0018_++o_x0004_®9çš™nr&lt;µ8Êü«Þ›·+h¸I4Ù_x001a_È›‚HÄ6y`;V…¼`d_x0017__x0005_[…lÓŒ’dI5_x0012_—•-•ìŠÀìu'Œ{U¨fÉEP2G</t>
  </si>
  <si>
    <t xml:space="preserve">E$âÒf”’MÜK¨€Ëmä/Ý¦E±”+`_x001c_}Ðj#dõ%%_x0015_æX’EXÚ2FÎ0O_x0014_©_x0008_‘p¹û¼_x001a_¸´îDÚ“ó3äC</t>
  </si>
  <si>
    <t xml:space="preserve">Á}ØÁÈÏ5i_x001e_c_x0018_qÊàn$T«Ê_x0016_ìW/½©</t>
  </si>
  <si>
    <t xml:space="preserve">«"ÃÃ_x0010_­ÐžÂ¢V˜|˜9Sò°ïUÌš"-Ê_eL“_x000c_¶_x0001_AÔSÒ@TC#_x000f_bF)¦¹ZEEÚ7	_x001d_*¸$_x0013_‚àÔrÄ_x000c_Šñ_x0015__x001e__x0001_jÃží_aÉ©Á4ZV‘Ð_x0015_ÇÊ9çœÕ{‰$’3_x0014_¬»½A¤”\Zê%u_x0012_µºÝ_x000b_ªJ¨&lt;jëJò0_x000e_€xÁ®Š‘Œ’°+¶™ wÆ÷Á$c Sme-!ŽP_x0007__x001d_qÔTÂ-Îè´Ü¡r-FÊTPÑ`«t!¹¡¬ØÂ­’I_x0018_Àéš_x0014_RZ’““EÝ2Êiíö—_x0005_“¯ÍÎ*2Í_x001c_¥$R¬:_x001c_ÕNÏa/yÜ²Ðï_x000b_:ã#ïŒÔ9‚Y_x000c_‚&lt;_x0015_à0&lt;Öi¶¹b\ÖÂÇ*ÈH‘vàpËL™æ·ehÎòOQéVÓi!Â-/0’õf‹{Œ_x0010_pËŽ)ch® bNÅÁäž”Ý”]º_x0016_ÒL‚_x0006_X¡;È8l‚</t>
  </si>
  <si>
    <t xml:space="preserve">.£$wv_x0019_Œ_x0002_Ã¹¬&lt;  ÛQ‹¹_x0013_w‘VÆá%x¡Â‡8R{V¥ß—&amp;Éã@¸_x001f_/5..:ô"I©•.#’'Y_x0013_Ü“š‚è\1	‘¹ÈO4¤ã_x0019_$‚QiÙ_x000c_ÔžHì–)Æ_x0001_#’{ÒÙÚI%ä_x000f_o(ùGï9ÎEm_x0015__x0017_;ô*.MÛ¡´YD›$^Ü_x0011_ëDê“á”Ñ”ç¯µg_x0016_¬$’°Þ%Ã_x0018_›Â«Çlb¹}Ž_x0002_“’	ïJ)G}ŠrPŠ.¤Ry…_x0004__x0013_É_x001e_”§_x0001_‡˜HÈÇËÍTRæ_x0008_¤Ó_x000b_»U¼¶Ub_x000b_«ü¤v¨§…¡ØŽª&gt;^I5NIßÔWnÌ³al_x001f__x000c__x001b_Žxæi§ùw ·_x0008__x000f_Í“NM¹«‹W+¡ÚÜY$$€ƒÐQØ</t>
  </si>
  <si>
    <t xml:space="preserve">ÃN‘_x001c_d_x001e__x0014_ƒYA'_x0007_a¹Ko1e´Ž(–db_x0019_»–ïLò%(UØ3_x000e_@Íi7_x0017_§Qµ&amp;®Å_x000b_*[1[l•9&lt;sPÛÌò’_x000b_‘¸à£qR©ÚZ°mI$‰'IE»FX_x0006__x001f_pÔ"6Y¢–|nÄõ©Q´ØÚwM_x001a_9E˜ŒåsÀw¥¹6ÓI‚T_x0012_½_x0001_ç5Jú!KUvCaˆæ_x001f_0 _x001e_W5</t>
  </si>
  <si>
    <t xml:space="preserve">ófB_x0003__x0002_3Á_x0006_”ìž¡_x0007_u¨øìæ™_x001d_W_x000c_¤e°Ý¨“}¾ž \€ÏÈ=qRâÓ~cqiè$"_</t>
  </si>
  <si>
    <t xml:space="preserve">Hñ€ªx'Ò•[h.X_x001d_«ÁïW{6_x0012_rH­_x000b_ÜÛ^_x0019_­p	&lt;äóZ3^5äj’0*GÍ‘Q8ÚWA_x0006_ä™_x000b_Â£_x000b_m_x0018__x0004__x001f_˜_x000e_”éá”[³}à_x0007__x0007_4ôp»ÜN-2´Q™¤#fr&gt;uÏ_x0006_˜a"ùw!_x000c_¬1ÅRj(¤ÚH±p»d0’T°ùrp~´ˆ_x0008__0¦JŽ1DnÖ‚iµry_x001e_ÞKS_x0013__x000b__x000e__x0001_5_x0015_µ²*)Æ_x0003_u'¥EŸ6¨i$“_x001f_(•Y£HÁÇ`søÔ;þËg#”«r[©_x0014_š|Û‰Åó’[I_x001d_Å›K_x0019__x0007_#æ sU¡·i#g„‚ÊI&lt;õ¢NÑ°4”•ˆìd_x0013_JÛ˜¡S‚_x0018_u5%É!_x0003__x0018_Ôœð_x0003_sRÓŒìÇ4œ¬</t>
  </si>
  <si>
    <t xml:space="preserve">+O_x0012_¶ÒžYç_x0007_4û¨_x0012_X_x0004_à–Ú¼ŒP›ŽˆQ’Šæ_x001f_gr_x0016_Ä1õã¥Ezf¸\®JÐ_x001c_RpI»‰'$W™L6‹ Èýj</t>
  </si>
  <si>
    <t xml:space="preserve">Bi#²y£È;	 </t>
  </si>
  <si>
    <t xml:space="preserve">_x001c_o_x0017_è_x0014_Ó¶½_x000f_ÊŸø(GŠ£Õj¨¼-i¤!’öÀƒ4£_x001b__x0019_NqÍ}ñû_x0010_ø—í¿_x0005_´všVwŠÝa’_x0010_2_x0003_Ž8#‚+_x001c_-:žÅ4ïÿ_x000e_g	EUg¾ÝÖJ_x0001__x0001_oJ§÷î”M‚Uy&amp;º_x0013_÷¡_x0014_Õ‹i$JÄJÀ±_x0019_PÍD7°Ä¬_x001b_‚OsJu-.TÊqM•oe¸²i/_x0012_R@_x0019_U#_x0018_¯Ìø*¿Š­üEñ×EÒµ_x0019_DÒB"Â_x001b_	œuozæ©w^</t>
  </si>
  <si>
    <t xml:space="preserve">t2¨›†§ÓŸðL;K”ø!o_x000e_«_x0015_º_x0005_¹c_x0019_µ_x0018__x0018_'&lt;ŽÕõ_x0014_–È²_x0017_…Á_x0007_¯ÍÅvûHªnˆ„e_x0008_ÜÐ)_x001a_Û†B7_x0014_à_x0003_U­§˜°_x0019_9SÜqPáÏ«6qçº¤r¼‚TP®¸+ƒM¤‰…È_x0005_YÏÎiÝE$úŽ_x000e_QI_x000f_’5¸•^_x0014_%‡9&amp;¬Ë_x001b_2yE~b½O¥7&amp;˜§_x0019_6W„m˜FT_x0006_R_x0008__x0019_«pÝ r›_x0006_ìüÃ½%v®T ¥_x0012_)Yšç€_x0007_L_x001a_l¾dŒ¬‘‚Ã‚_x0001_­T ìžÀâœl4«³—_x000e__x0006__x0007_</t>
  </si>
  <si>
    <t xml:space="preserve">_x000e_)ñ_x0016_ÀÞÀ’2A&lt;VrŠlÍÞNÝ…»*¸u^_x0018_`¨=©Ñ²ˆ_x001e_2ä_x0002_¿+_x0011_Å'	$›)A¸êWDœ8</t>
  </si>
  <si>
    <t xml:space="preserve">2¹ìzÕ½ÈÄd“µx9ïV”\4_x0004_ÚÔ«%Ìé3BPm~CgŒÔ±Å¶bX_x000c_2ðà÷¦ãÊØÛ»º_x0007__x0008_2ì„…_x001c_3QÂ€JÞ_(Ë•_x0018_éCjì|Ë“Q’¾Øö);‹`_x0003_SY7• —pùGÌ</t>
  </si>
  <si>
    <t xml:space="preserve">D’oQ8ÅH_x001e_ã3íÀÁ&lt;_x0013_Uîf‡ÍXåU&lt;ä_x0012_y¦Ô•;–õltñ†o9\Ð€j_x0007_MÛ”_x0013_‡õïJ2M˜É;èE_x001c_%eÛ_x0011_9S÷sVž9_x0010_</t>
  </si>
  <si>
    <t xml:space="preserve">ÐuÇÌ_x0007_z"›vêRÒz³b—Kæ€Tœg8©uÔŠÞU;NÇ’_x000e_qRäÔ­Ü*s7¡_x001d_´‘Èáb”m_x0003_±äÓ¤¸0Oæ_x0016__x0007__x0003_•'­DSR°4Ó#vQ)¸Y2Œ8_x0019_ïYÚÇ‰mô{S{w2"($–l_x000c__x000f_­_x0015_êB_x0014_ù¤Ç_x0008_®SâŸÛ»þ</t>
  </si>
  <si>
    <t xml:space="preserve">à†ÚT¾_x0008_øc¨¥ö·pZ_x0013_q	Ý_x0014__x000c_xùµ|cð›öxøÛûM|K‚ÿ^³’k+ùD—:“_x000c_®Iþ_x0013_ý+</t>
  </si>
  <si>
    <t xml:space="preserve">Ÿ</t>
  </si>
  <si>
    <t xml:space="preserve">eg^ª²éèŽJÒæv?O?g?Ø¯á¯ÂO_x000f_Áö_x001f__x000f_[¥ü</t>
  </si>
  <si>
    <t xml:space="preserve">&lt;Ë™g&gt;õí_x001e__x001f_Ñ ±&amp;-ªˆ½_x0014_q^¾/_x0014_±_x0010_]–Æ´©(¯2ìö«5À]À_x0001_¹4Ù!8tB@_x0003_‘ž•É)J1±¯#LKc_x0014_ÖÅH_x001b_€Ç&amp;ª_x001f_ôU7_x0010_à_x0010_y$õ¬_x0012_n-1Ùs_x0012_Û8àÉ’Xd±8«~D»rFT_x000c_ç¥T_x001a_ù_x0004_îÞ‚Å ‘_x0019_@_x0004_‘×&lt;SˆíJì_x000c_I9_x0007_µT÷%G•¢Œöm_x0005_ÊOlBFõ-ÅGtÑ%Ái_x001c_.F0N(’‹•ü†Ús±‰â/_x001c_hþ_x0013_²’ÿS½Š%_x0004_ó+€_x0007_ç__x0014_~Û¿·Ž™áË¹l~_x001e_\%ü›_x000c_S‹v_x000c_#r9 ÷úWS_x0013_í±^Æ_x001b_2*MEi¹ñ§Ã‚_x001f_´ÿíQñ_x0012_ãÆ_x001a_^xÖŠëö}Fàm2y_x0001_{â¿Id/ØŸÃ_x001f__x0008_&lt;5_x0016_¡â.ÒûYœ†žõ¢Ãgükê¾¯K/¡_x0019_Eûïs•'Z÷&gt;ƒ_x0010_ØiÐ0ˆ*¬hF\c_x0002_¾qøÙÿ_x0005__x001e_øSð#âU—€|Iª2­É</t>
  </si>
  <si>
    <t xml:space="preserve">³Gó</t>
  </si>
  <si>
    <t xml:space="preserve">äà_x0003_ŽŸS^_x0016_e_x001c_MZ_x0013_t¾$®t&amp;á_x001b_w&gt;øyã«__x001b_øv×Y²uxo"_x0012_C"°9Së[ñ;C#</t>
  </si>
  <si>
    <t xml:space="preserve">„ðx_x0019_Åa“b¾¹Mï×É£¢)¨4Z¸ùíz€_x0007_F_x001d_j±š5b—_x0001_˜aI_x001d_k×wP¹</t>
  </si>
  <si>
    <t xml:space="preserve">N_x000c_jFñ¶è˜`œ1'½[‚pÛ	pH=Iâ¦MI"’iÜuûI4 Ç_x0018_õ_x0002_ xåùT©_x0003_ø@_x0018_9«‹´lÄÜ¬K_x0003_É	»–ûÀÕ‡`c3_x000c_dŽpx¡Ý;_x0011_Î›±_x001a_˜n#$¶_x000f_©õ¥‚e·p_x001d_†{ŒäQ_x0017_wfSnV‰Zý#_x0012__x0017_ƒ;³ó_x000c_Ôh_x001e__x0015_/_x0016__x0018_°ù¹ª—½_x0012_RJ^…˜_x0004_ÒaÉ_x0018_QÐ_x001a_ŽìL“§_x0019_VêIïQ_x0008_EÇ”Ñë_x0011_"Ë¸ «z_x0012_(Ÿ+ lŽ‡Z_x0012_¾¨†¯+_x0012_´L	Æ7_x0011_À'µ9¥+_x0016_Â ±_x001d_"“‹œU»‰¾TD_x0011_Ä_x0013_Œ_x0013_œÓa•Š•†Ë_x0010_y_x0014_ùT©ÛÌPÑjEq3HÊÄ_x0002_Å€_x0003_=j{µ{x²ä_x001f_CÒ­ÆòI_x001a_$­¦ÄLÌëˆ—$ôç¥8ÄdBpA_x0003_“E/¾¤Ù$î:ÞÚHáv@HeäžÕ_x0013_ùÖÎ_x0010__x0001_‡_½ž†ˆ»ÜZÊCÄ« _x0011_:œŽ¹ÿ_x001a_Q_x0019_DÀÆÒyÁ¤›o_QÙËb_x001b_˜_x0001_pY‰ç¦zTöÄÆŒ_x0018_îpsMÅM</t>
  </si>
  <si>
    <t xml:space="preserve">E¹]‘Jå\ím£¸4Éã’HÙ¢`IêsW	%;1;+¶A_x0004_n©µÐ_x001c_žI5bTs	U_x0018__x0001_zƒÒ³äŠ—Ì™$Ö„V«µŠ·$r	_x0014_à_x0014__x0016__x0010_q‘ÉnÕvJwe«9´Ò_x0012__x0010_ Ú½Í_x0018_‘€e_x0007_A52Šu	“kaÖ±+åŸ+´ðM8•_x001c_ð;sB»NÁ(ÉlVœ_x0016_”ª7ðA©”¿’Wnp1’i¸¦¬Æ.-±†_)_x000e_ìå¾ð_x001d_©ñ ’_x0002_S%€Êç¥Td£_x0011_»¨_x0019_ÄËm1Üy#€zUˆ@_x0012_oe_x0019_Ç_x0019_4“P•Ñœ_x0012_æW%•ø_x0007_Æ	ÍA</t>
  </si>
  <si>
    <t xml:space="preserve">­'_x0011_H_x001d_Ç5.É</t>
  </si>
  <si>
    <t xml:space="preserve">GÞvØH_x000b_ùy'_x0019__x001d_Í_x000c__x001d_P¶Ñ‚89éRÓjÈ«'°ZE_x001e_ÒK_x0012_§¶;Ó.fx°ª_x0008__x0019_êOj¨«¹_x0019_+lÄ_x0012_	”Äì_x0008_Ç8¦Èñˆ‚ž¿NÕ-;$TRå±T"oùH_x0019_o”š±"2áYŽ_x000f_SØÕ6ž¡''ª!u@X‘‚{æ‘I#vÐ_x001b__x0018_àÒ¼Òh·xèÃ3’_x0006_Ò^OzlÌUT‚N2zÕ8ßF+'±_x0014_Šò_x000c__x0017__x0004__x001e_¸íY_x001e_&amp;ðµž³hmîbVR_x000e_wzV”*º5tèaV2œyO5»ý›¼"nL‘Ú”V'y</t>
  </si>
  <si>
    <t xml:space="preserve">Œ“Z^_x0010_ø!àï_x0006_Ý‹"Ù_x0015_ÉÉ9ÉÏÖº1˜Èbhµ.¿ SS‹\ÏcÐ</t>
  </si>
  <si>
    <t xml:space="preserve">ì‚ˆP9ÔÅ_x0011_	Úp@äƒ^e&amp;9’“lâþ0üN´øy¡IªÜº/;_x0014_œ–8é_8xwöÜ›ÅÞ._x001a_%Í´–é$¤D%_x0018_É_x001e_žôó&lt;</t>
  </si>
  <si>
    <t xml:space="preserve">zyL«ÇhÛóAF</t>
  </si>
  <si>
    <t xml:space="preserve">´¥_x0015_¹î&gt;_x001a_ŠßÅQÃ5¸ç;˜~Ußi–QÙÙ„VÊ‘\øzÓ¯N_x0012_}	æj_x001c_¥MMº¾²x-¥!™p§8Åx^½û</t>
  </si>
  <si>
    <t xml:space="preserve">ßx›Æ_x0011_ëš½ëK_x0012_Í•G9</t>
  </si>
  <si>
    <t xml:space="preserve">;àz×ÐàëÒ§JWÜ„æª¦z¬J’(</t>
  </si>
  <si>
    <t xml:space="preserve">&gt;`&gt;\</t>
  </si>
  <si>
    <t xml:space="preserve">·o_x001b_½¸å†_x000f__x0015_æ(Þ_x0005_¤¯q“Á(Áhò¤òÀÒÛH®þQ_x0015__x001d__x0008_ëQ_x0006_ít_x000e_òdñ Ë†ÆÐ9 R˜d_x0019__x0019__x0001_@á@¦ìÅªcw6OÊC)èÆ¦Ž"ƒw ã éZ&amp;ã_x0002_¥'_x0017_p(3»_x0015__x001d_qÞ–_x0013_)“$_x001c__x001e_Â‰&gt;dCwM’9ÚŒv±Á=¹¦yE”H™9_x001f_0"¥Ú5.7%$®I_x0014_ªà©_x0004__x0001_éëD‘‰M¥Hè=jlÓÔ§-.5²_x0002_åNsÀ_x0003_­9fÌ_x000e__x001d_r3€íCOˆ©7t</t>
  </si>
  <si>
    <t xml:space="preserve">2_x0015_Aæ_x0002_A&lt;_x0010_iÀ³º†“*3³_x0014_äã)_³_x001e_òw%¸‘‚_x001f_52 qÇSPZI_x000e_ær§9åIâ’RMÛaÉ·_x001b_­‹[¤_x0011_–D_x000c__x0008_ä_x000e_”¨Ë2_x0018_Ò5 _x000f_˜_x001e_i¨Ý¿"c&gt;Wr$	_x0014_¤˜ˆÏÒœ_x001a_URXd_x0013_ÇÒ’¼QIZ7_x001e_LC</t>
  </si>
  <si>
    <t xml:space="preserve">¸œŽp?:6_x0008_ °$_x0016_à_x0001_úÒ³å¸’N"K7–áÄd’x_x0003_¥JîÀ_x0016_d'pÍDRK™ƒm28_x001d_e%BœÆEEpdŠedBN~céZ%îê8_‘¦M_x0013_³áedpHæ¦Žl&amp;_x0010_°Ry$qšM4ü‚.M_x0004_÷_x0012_7îäl¨û¦’ÛÌY_x0008_`_x001b__x0003_å9ëSM(¦Ÿr¥{hXuÄ_x001c_ä &lt;’:S_x0019_ãLnB§¨ uªjí2Sr\Ì|n“FÐ¸ _x0011_I©</t>
  </si>
  <si>
    <t xml:space="preserve">îš&amp;_x0010_H3´_x0012_29Å'_x0019_E;u_x000b_6Š÷Á_x0004_¢XÛ%Žp_x0005_9._x0015__x0008_ÁU'94©ÅµwÐ­mrK»²‘_x0014__™Hù[&lt;Tv²HN_x001f_G_x0004_v¥_x0008_¹;‰$–…• _x0016__x000e_	Î6zš|*’rØ_x001e_3Îj’qM¡&amp;Ú³&amp;›l€©ÎqÁª³ÂÌªªŒ</t>
  </si>
  <si>
    <t xml:space="preserve">’K</t>
  </si>
  <si>
    <t xml:space="preserve">Î_x0016_›^¦±jÖDÖ_x0013_m”E"H¦ßF±Î_x000b_)Ã_x000e_€UÉ$ô_x001b_m«_x000c_Icƒ2IŸlŠrÈ_x001a_@YNÒxÍT”®‘’Nz’¶ÛwÞ\•#€MI</t>
  </si>
  <si>
    <t xml:space="preserve">ÎX³ `O</t>
  </si>
  <si>
    <t xml:space="preserve">"Ó–†o–Ý	ŒBkS_x0012_¨&lt;ä_x0013_Ö«Ü&lt;«_x0010_X×•8+žÔ¤ï`o•]_x0016_</t>
  </si>
  <si>
    <t xml:space="preserve">®&lt;™£hß_x001c_à’)Ú„3#4¥7g•aVí-_x0002_NÑV_x001b_ky</t>
  </si>
  <si>
    <t xml:space="preserve">Ñ2¼e	_x001c_î_x0014_Í=£„¼RŒrrÄw©•6›H–®Èäi-§T_x0016_CÔâ¬´-_x000c_&amp;hÀ*HÀ#¥_x0016_j7-'_x0019__x0014_åF$˜ÔíêÃÞ’KsöV_x0008_	</t>
  </si>
  <si>
    <t xml:space="preserve">¤´ãg_x0016_ˆÕ-Jv®ðÙ™'_x0004_…o˜_x0013_Ú”-Ï—²6%_x0018_ä_x0011_YI_I_x0017__x0016_·d’ÛC_x000b_-Ü@_x0006_Æ_x0018_Ö„ Ëd6Œñ€@Î</t>
  </si>
  <si>
    <t xml:space="preserve">9]ÆÀâ”•Êë4²Bb_x0007_îÛ+ƒÚ«­ÔÆì(û½P_x0001_Ö¥ÁJ 4ÛM_x0016_&amp;·[ûVŠdÃç€M3KŒ[_x0015_hÁ_x0001_I_x000c_ÄÕÂj/”i6´4no_x000c_¤€_x0001_µ°3ÞŸlâL¨_x0004__x0012_œ«</t>
  </si>
  <si>
    <t xml:space="preserve">™'_x0006_¢J£fV_x0011_Éjå:_x0015_=iVâØãså³È_x001d_éIê7_x000b_ÊÅ¸®Ä(7ä+_x0014_S¦s_x0006_YFN&gt;RGZ”ï-_x0002_&gt;ô®%µÁY†â_x0001_eÈÉ©/#_x0017_.6ð_x0002_õ÷«”¯5ê)«H_x0016_i­#@©¸_x0003_ÉïW­åVß¿9+’_x000f_Z¦®î*wlÍÔ¼å¸ ¹Úã T°Ý½¾˜cu_x0004_+òG¥'_x0005__x001a_w_x000e_U&amp;‰._x0018_Kh¯_x001a_“‘ÀÅW@Í_x0008_‘d!»àô©rJM³YI%bõ³_x0018_¡"áŽç_x001f_/=EUKS3³—RQ¸_x0018_íZ)Æ</t>
  </si>
  <si>
    <t xml:space="preserve">Ê^êÐn¡_x000c_ñÀ_x000c_LX_x0016_éšŽ_x0006_’XÔÌ8^€_x000e_iEó¾a©ÚI“Ü4öÒÇ_x0016__x0001_R¹$õ_x0014_×_x0003_z•_x0004_¶:Bm­;±Í5_x0012_X¢L</t>
  </si>
  <si>
    <t xml:space="preserve"> †Ï8ëŠeÜhò(œ_x0005_äâDíÌJM²îŸtïlë_x0012_¸$aˆ_x0015__x0014_äØpÄ_x0006_çØTM{àÔ“</t>
  </si>
  <si>
    <t xml:space="preserve">™EÁòâ_•G_x0018__x0015__x0002_ </t>
  </si>
  <si>
    <t xml:space="preserve">À©*O$zÑ{BÆ’jQ uÛ_x000b_²_x0007_%O_x0007__x0015_5µÃ_x0018_B•$_x0015_äã¥_x0013_‹r3Ió‰_x0015_Ë+³a€_x0003_ŒŽ)ð]H¬RS•~€šs^ï™rRnÃ^æ%º_x0002_Ù—~9ÇqNš9_x0012_á.—;î8¥d÷_x001b_»bµýÜ¯w_x001b_8ù»1_x0015_r_x0007_Å£¤À_x0012__x000f__jM¸­	NÉ</t>
  </si>
  <si>
    <t xml:space="preserve">Ž4™Ô_x0006_</t>
  </si>
  <si>
    <t xml:space="preserve">Bòä</t>
  </si>
  <si>
    <t xml:space="preserve">&lt;²9_x001c_°Îr§µ(¶ãv[n÷_x001c_D¯8¹µ”_x0011_ÑÔsLýÕØxf8f=ûÓ”_x0012_0Ú¾¢Ù[5œO_x0007__x001b_Jð_x0007_Z‚È¥®õ</t>
  </si>
  <si>
    <t xml:space="preserve">rIëéQ&amp;ùôìf•¤Šr]Ã_x000c_¬ÊÙ_x0001_¹çœûÔÏw_x0017_”‚V]Äà_x0010_9ÅT“oBÝ”®9c–"U_*Ç€kF	b_x0010_˜v‚Hã"“j-¤5NÐ*LÓAv­_x0010_ß_x001b_Œ0_x001d_©æXæV~RÃ _x001d_éN</t>
  </si>
  <si>
    <t xml:space="preserve">Äi%¡SÉläÔº‚6_x0001_MœG-Œ‘¼3Fzžø¬çu_x0007_a;Å_x001f_‘Ÿ·•ª\~Óúºø˜3*Yí‰Ñ&gt;tãŒcŸÆ¾êÿ‚gÜÝ·À_x001d_+K¾°thã</t>
  </si>
  <si>
    <t xml:space="preserve">$aüðphÁBo_x0008_íÑÿ™ÉJ6©Sêk_x0012_“À²È `üÌGzÎšéÅÓL#Ê‚rqÞ®îW]Ž¨¨©4x?í•ûdh¿³?ƒåñ5ê‰.•¶[Z_x0004_É•@(ý?j©h_x000f_6£©é†Îä_x0005_</t>
  </si>
  <si>
    <t xml:space="preserve">…Á_x001f_7#_x0018_é^</t>
  </si>
  <si>
    <t xml:space="preserve">/¬ÔÌ¹ßÂ´õÐ_x001c_’—)îšÝ¬—_x001a_i+_x001b_3m_x001c_¯ ¯Êø*®“_x0016_‡û@húÕ®¨òÜ´_x000c_Ò[‰0#__¯µ{©Çš*Ú»£*ÏÜÔúûþ	}­Ý|_x0019_±Ô5¹–Cq)òŠ¨ùt9_x001c__x001a_ú–(÷JÑr_x000e_8æ´tU7¦ÄS“šEÏž&lt;_x0002_2¡xsL`È_x000b_¢`“£Ö”›nçD}ÝIîQ.ŠHTî+†#¥R&amp;HÎdmßÆÓüéòóGQ6äÝú_x0017_ÚVhH ŽF)—_x0013_H·_x001e_a$Œp1Ú¥ZJì¶ìÐ@_x0004_—&amp;] 1_x001d_	©_x0016__x0006_–OÜ©8_x001c_š¨Å)XJVee_x0012_C|Ææ@A?*Ž_x0008_©äÌ2</t>
  </si>
  <si>
    <t xml:space="preserve">‘©9_x0019_&lt;Q&amp;G_x0015_µ…)ÉI‚Ä_x001a_mì¤_x0012_8ô¥¹_x001e_T‰&amp;_x0001_SÁ UMÙYv"_x000e_òÐšg‹j_x0015_@H_x001c_`Õ]Gí_x0011_ÆÅ_x0014_… `‘Ò•7Ì¬Êr³±%¹‘­c–_x001e_	à‚:Ôí"¨Ë Ž‚œZè_x001c_Ê2ò#Ù</t>
  </si>
  <si>
    <t xml:space="preserve">Ä^Y _x001e_ÇÒ™q'”ÑÄ_x0001_!F_x0008_"¥¶× ”’D“F%·</t>
  </si>
  <si>
    <t xml:space="preserve">&gt;Uö5_x000f_šLH‹_x001e__x0018__x001c__x0013_B’m1(ÊWdwÑÌÖÍ_x0014_ò±_x001d_j½•Û_x0008_Ìs8ÏbzÒ«(A¢ÓI+îIq8µ	#(#&lt;±5]î-î&amp;_x0013_l#°R*¯4´_x0014_äï¡5ÐÈ_x0012_ÄçƒÈ_x0006_¥W…ã]Ý@è;T»¥tg_x0015_7_x000b_2'Ì2¯”7_x0016_np:Õé®_x0012_ÞÔy •cÉ_x0003_îš_x0012_”®Öæ­Þ:•PÌ¥¸	ƒÇ_x0019__x001e_µ%ä†â"®„_x000c_|„ÔÅ©Y™'+"´_x0016_Ê</t>
  </si>
  <si>
    <t xml:space="preserve">_x0015_</t>
  </si>
  <si>
    <t xml:space="preserve">¤_x001e_[_x0018_¤¸¹1HAŒœñÈ­4”MZÐæ¼yñ_x0003_EðN‰wªøƒPŠÒ_x000b_X‹É$²_x0003_=ëó÷öœÿ‚k?_x0014_uI&lt;_x0003_ð×R‰47-_x001d_Íú¶æ”r	B:b¼&lt;KxÜG²ŽÉêK’äIžMû=þÂ&gt;.ý¢&lt;g-Ç‰´ëˆt(.&lt;È¯'þ&gt;ˆ åO\WéïÁ_x001f_€~_x000b_øMàëO_x000c_èZlpˆ@åW’qÉú×ÖUšÁàáJ+[]üÎJqr“lôHíL_x0008_â_x0016_$_x0005_Æ_x0001_ëMµÍÞ!W*ÌyWœä•;¤v/‡Ì—T</t>
  </si>
  <si>
    <t xml:space="preserve">lUU_x000e_à½G\Ô_x0010_¬÷Q³¸e‘WŸBhRæˆšm_x0010_iÒ_x0018__x0019_ÄêrXç=é÷Å&gt;èmËFH_x001d_A¤ÓZô	;ÞÂZ"ÄÊ’dáz“È«¦u†</t>
  </si>
  <si>
    <t xml:space="preserve">²n!Ž_x0001_=ªy$¥Ê‚îNÃch¶_x001d_„)Pr@ëDs_x001f_)Ñ†r¼_x0012_8­_x001a_sÉ§©Ÿy~Ñ.7œƒò‚x5æ_x001f__x001e_ÿh/	ü%ðëk^*½Kx£8Þí‚Oaë\•ê(-_x001e_¥´”n~oþÕ_x001f_¶Ä_x001f_Ž_x001a_å÷‡ôMBêÓF·|D-”î”_x0011_ÁÈëZŸ±gü_x0013_ÏÆŸ_x001b_uäñ÷Ä¹náÐ_x000f_Í_x0015_´®C\7]ÄvúWfQƒ£J›¯$yµ\åR)u?Hü_x0005_ð‹Aø[á˜tŸ_x000e_iQÅ_x0015_º_x0005_Pˆ_x0006_®«I–)</t>
  </si>
  <si>
    <t xml:space="preserve">öìÃ_x0003_’</t>
  </si>
  <si>
    <t xml:space="preserve">^&amp;³•_iÜê¦”!c€ý ü}ªø;Á:Ž§¡éí5Äv®vãŽ_x0007_ZümøÅã	~(xâóÄ_x001e_*¶g–Vr¹–"_x000f_§­tC</t>
  </si>
  <si>
    <t xml:space="preserve">Q`eˆ]íø\Ê§ñ7Øý0ÿ‚Vøª÷Ä¿_x0001_ôûé¯g•"•¢_x001e_d›¾éÇ_x001e_ÜWÖ‚FvbA ô$WÍdÊ_x0010_h/æ;#y+¢Ô2°ˆ&amp;ÒÀ_x001e_•_x0015_Äàðc_x0001_Tò:š÷_x001a_´Dõw8_x000f__x0016_~Ñ__x000c_¼_x000f_â_x0004_ð§‹&lt;Qiau;bÝ'”.ò~µÚhWqk6‰s_x000c_ÊÈà2:6A_x001d_¹¯_x001d_f^Ï3Xy­õ_på_x0019_JI­Í{wpDN_x001b_•8$r)eó`\‚YO&lt;v¯g‘½_x0002_I§eØŒÜG1_x000c_P_x0006_'_x0018_«1*ÇlÈÊ_x0002_Œd_x001a_™I·c)Fñ+2ˆd-_x0019_%_x001b_°4à†Y_x0004_¡0_x000f_céW(Ùó3k4®-äR_x0017_V…~èä_x001f_JrÆ_x000c__x0001_°_x0006_O5IÅÚÆi9?RY#Cn!Š²Œç=j7ŠI!_x0019__x0019_d_x001c__x000c_TÆQŒ†¥héÐtÒ_x0012_ŽØÂð1Q»ùˆcrCŽäT¨´ô_x000e_W)s_x0002_Ï+(_x001b_IÀç_x001d_éUÙP9ÎHàãô¤”œt_x001b_ZØUdŒÆù_x0005__x0004_õ¦%¹·b$7p;UÓMJÌR‹“°Fñ«(Œ–-Á"¬_G#D_x0003_°9NHíWfê_¸ÒqVd_x0016_*_x0012_&amp;2±\_x001e_3R_x0019_aò_x0004_€N	ÍCN</t>
  </si>
  <si>
    <t xml:space="preserve">Á%Í+_x000f_·áÂÀ•+ÔÔ_x0017_%ŒX‚@éÚŠQQ“¹1i¶4+#_x0015_ ðsLy¤D/_x0013__x0012_»°N+E_x001b_ÊÌ¸µ_x0015_qcrí„bÍ˜b¤UmÌ„Œž€_x001a_ˆ»_x0002_—pTÉ_x0002_åxÝÏ_x0014_…wÆþF_x0006__x0007_Ê@ªZ«™Ùò²”SÈe1_x0012__x0001__x0007_š±µö­‘ž}</t>
  </si>
  <si>
    <t xml:space="preserve">4”ggê4®ˆ„®¤Œ_x000e_G_x0007_ÒfÅ_x0018_‡PHîy_x0015_3\ïAE¹?R;é‘H8_x0018_'‚=imn_x0016_!‚_x0001__x0004_t&gt;´¥_x0019_)Y•Ëd®5§e˜Ç_x0018_;Hå±ÆhŸ|@_x0014_ÁÀäÕF2QQîg9µ6Êë?›0_x0008_¤’pH«²mH_x0002__x0016_Ã_x000e_F)I¸ÈÖNÐ¹I˜_x0013_ß$àŠ³_x001c_†_x0018_FÕ_x0003_wQRÓŒüŒ›|¤3ÚnË_x001a_‚Øä_x0003_MUb_x0002_²à_x000e_µm©1¸¦¬=_x0016__x0016_ˆÙ&gt;„T1ŒH&gt;P	_x001c_ƒÀ¡©N_x0016_ì_x0014_ÓA t\_x000c_’Oj_x001a_	$ƒÌRAÇ9§_x0017__x001b_\—t†À­_x001e__x0006_ÒxÉ&amp;‰-·|í!_x0004__x001e_xþTœ”S}Æâ’eiO•¸Œôù˜Ò_x0007_Ü€:`ãŠRJé”ÜZ_x0018__x0007_Ì_8Rx5*‰$_x0019_áF_x0008__x001c_æªQcåvB:nÎT…Æ8_x0014_FÑà"’_x0008_85›Œ”W‘_x0012_M+	&lt;ƒ‚ªN_x000f_#_x0015__x0003_¹‘—j_x0012_3ÉÅRMÅ&gt;¤&amp;ÓV_x0019__x001a__x0016_Œ`_x000e_¹4·a^"_x0011_q‘Ôöª‚iÜqnÚ_x001c_OÄ«¿_x0014_iºC¾n­(9ÜÃ _x000e_ø_x0015_•ðÒo_x0011__[	õ‚åÏ%Xr+&lt;}_x001b_Q„ãÝßæ(ûÉ÷;¨Ì¥C#`ƒÈ4Ùå8UàœðqYÓ…•˜äÛ¶‡_x0017_ñWá…§ÄM5ío_x0019_²Àí_x0003_ŸÎ¼SOý‡4Áâûo_x0011_ÜÈbKI_x0003_B±_x000e_sßð¯uc!W-–_x001e_Kr)ÊT±&lt;Èú_x001b_Â¾_x0018_°ÐìRÎ%*÷_x001c_ÕùÛiýÙ8_x0007__x0019_ö¯_x0007__x000f_KÙ.^…ÚÒ~llLÃ_x0007_&lt;_x0003_’_x0008_¥{»tOÞásÐ*óVæ˜ÝÔÎ:# “c_x000c__x0012_8ÁéW-$wÂ“ß’knT£u°ÜRDÒÌb;J†_x0019_àT/"°_x000e__x0013__x0007__x0018_&lt;t¬’wB‚|êåˆe"5!†_x0008_èE:	Â_x001d_­’¤ýãW_x0014_œ_x0018_“M4Ç8Œƒ &lt;ô$ô"•Ë¬a”_x000c_‘ó</t>
  </si>
  <si>
    <t xml:space="preserve">IË–Ì©ÛGÐd³HË”Pry_x0019_ä</t>
  </si>
  <si>
    <t xml:space="preserve">tr7_x000e_F_x0008_à‘Þ¯“šjÆRJRºêI</t>
  </si>
  <si>
    <t xml:space="preserve">¬_x0002_»ž_x0018_t_x0014_Ø%_x001c_…psßÖ‰J-[¨ÔW1&gt;Õ‡$( õ&gt;”›‹± mÈïÒ²Õê_x0012_q³_x001b_%ÀR_x001c_°u_x0018__x0004_­I_x001c_pº­Éé´ÕÁ¨«	;I!“Âü_x0004_á€çŽ)b•ˆò¥@_x0018__x000e_Hô¬ÕÒ_x0013_I;–7‘_x0010_b¹Rx_x0018_¨Uc‘ÙT@ê_x0005_otÙªŠ[_x000e_</t>
  </si>
  <si>
    <t xml:space="preserve">¼_x000c_Å@Á\ñNò|‰~ÐŒ_x0002_2	¬ç'_x0005_s9$Ù;LŽÊ €_x000f_@E!Ñ?Ù_x001d_ñÎiI{ªÅ¤Ò°±´r_x001e_˜f_x001c_àT¬_x0017_`_x0005_	Ç\</t>
  </si>
  <si>
    <t xml:space="preserve">rN_x0010_WêLnÌ	—ÈR_x0006_NFGJV_x0017__x0010_#</t>
  </si>
  <si>
    <t xml:space="preserve">˜$_x001f_•¨pMX_x0012_pÔŠ6rçr_x001c_îÑ6DªX‘“1ZýAÝ«’´«	</t>
  </si>
  <si>
    <t xml:space="preserve">±_x0016_</t>
  </si>
  <si>
    <t xml:space="preserve">Á&gt;”õ_x001f_ÆÌ#¨¨–ˆ¸ÁÉÜe³ÛÍ+#_x001e__x0001_ã'¥O&lt;K_x0011_Y‘ø_x0003_‚je+j\_x001e_–_x001f_irÞYBÙV'Š%dÛ³89ã_x0015_WjZ_x0019_96ìE_x001c_£Ìta´ÔŽ¢¦ŠS!_x0011_2ØàûU®gOBÚ»v_x0016_ã_x0006_@¾^</t>
  </si>
  <si>
    <t xml:space="preserve">Ž¦‡@åC`qÎG5.\°_x0004_×1_x0015_Ô_x000f__x0006_\`£_x000c__x0015__x0003_¡¦Ø_x0015_ÌRdåx=éEén¢Œ®ì]·’5r£¨&lt;“Ve€2	U¹n¡{Q/€j&lt;ÎÝˆ7ù’ù_x0007_åaÑ©"’E˜G _x0004__x0001_÷€àŠ…_x0006_’h ½âiP1</t>
  </si>
  <si>
    <t xml:space="preserve">xÁªæBì_x0017_vHûÙ_x0014_I_aÉ(=	o`@_x0003__x000c_@ãÞ™</t>
  </si>
  <si>
    <t xml:space="preserve">ùl»³ƒÔCní”¹yS_x001f_v«(WÜH_x0007__x0019__x0002_¡uû:ùË&amp;à8aT£t(¦Ÿ)&lt;_x001a_„f"êFzc5#Í_x0004_‰€;°r_x0007_z™I«´);hˆ•¢</t>
  </si>
  <si>
    <t xml:space="preserve">³ÆÍ–êqWbº_x0006_"’`ó1VÓ°¥_x0015__x0014_G_x0001_Îö@_x0008_</t>
  </si>
  <si>
    <t xml:space="preserve">ÐŽ”Å¸Ã°•pIùM_x000e_N1°Ô”š&amp;ºcöa_x001b_¦_x0003_t`*+_x0019_d’&amp;€¹%GRxÅSI&amp;™¤ùnExL_x000e_ò:_x0010__x0002_ã qD_x0006_X£_x001b_HŽ‡œƒXë{2_x0015_Úlæ_x0011_ÌAQ´œ0Ç_x0015_Ÿ</t>
  </si>
  <si>
    <t xml:space="preserve">í§]_x0004_$”fäžÂ…_x0017_q]?xÙšÖ;»_x0005_d_x000e_äuÅ_x0011_Ä–ñ¨W$_x0001_ó</t>
  </si>
  <si>
    <t xml:space="preserve">j«S~¡_x0016_ÚlSåˆr0Äçk6(°ìŒåp	_x0014_Ò¼¯ØÑIX•f‘`_x0013_n</t>
  </si>
  <si>
    <t xml:space="preserve">«žsÍK_x0010_i-šhÓhjN*Í‘_x001b_¦9—Ì¶_x0011_FHÁ_x0004__x0011_Ï5a_x001c_@CÉ Ê¯_x0019_5i*qæ‘R—:º9_x001f_|Vð¿…4«KÄZÝ½”Vñ_x0017_w¸”  wÉ¯_x000b_½ÿ‚™~Î_x0010_X¦¥câå¹Xæòg1ÄH</t>
  </si>
  <si>
    <t xml:space="preserve">ž£_x0015_òxŒæ´ñ.Ž_x0019_^Û±Á6õ;‡_¶ÏÁ/ˆ“&gt;™¡øÞÆYcPÒG$Á[ð_x0007_šõ½#Åš~­k_x001c_¶“_x0007_ŽA˜Ø_x001c_ƒ&lt;  ô5éeù„æ”*+39JKRI/ãyÄR_x0012_	n¸éWeG.’G)Ø1žz×¼’vcºr$9UÞí€_x000f_ÊOJ]'SóÃî8$à_x0002_j_x001f_3©è8É%aú•»ý¢)_x000b_’¤_x001e__x0005_2Gh´çF_x001b_J±ÁÅiRî</t>
  </si>
  <si>
    <t xml:space="preserve">­†ä”®†ÚêA HÂ_x0012_$;N_x0007_J’{/%ÃFÍ’&gt;`_x000f__x0015_1‹Š\Æu'd&gt;æ6_x0005_&amp;|–_x0003__x0008_1À¤W‘#bAS´äšiA¶T^ªã-ÅÃFÒob¸?1ïK$¾T_x0008_Á_x0007_*Â©¥_x0016_’</t>
  </si>
  <si>
    <t xml:space="preserve">i5fY¿ºýäDH_x0003_</t>
  </si>
  <si>
    <t xml:space="preserve">;Õf»v·FBã¨_x001c_ÔÆ-¦TÓq-é¬²®õ`_x0008_8Á_x001c_â¢»R_x0008_uBY›_x0019__JÒ_x0012_rˆR’Q¹jIZ+Pq¸rE_x0010_E2[%Æõ*X†Ry¬å_x0014_Û¥w_x0012_;y$2¾ÒÏËS›ApËûÜyÕ'_x0018__x0004_dº_x0011_¼¾\_x0018_qŽ€b£$®_x001a_&lt;_x0005__x0003_;Ô]7b”“m#/ƒ‚O^i’@ð_x0015_…€8lƒíS_x000f_zzÊó¸ÛµŽ_x0019_Öq_x001f_$õ_x001d_ê{™’ò_x0015_ò_x001b_iC‚</t>
  </si>
  <si>
    <t xml:space="preserve">Z»¨„ôE[ËBì!_x0001_Td¶jÍŸ_x0016_Í&gt;K0A«•“v_x0013_I4W3ÉnpÈÙnƒ_x001c_â­»G=ž_x000f__x0007_nTŠ…_x0007__x0015_ÌËmI_x000c_Òä_x0011_ä±\“¦¤š$’o6_x0013_µ€åqRÚ’°E]„)4Òüà_x0005__x0003_æjeÅ†Ö_x000e_ çCqŒRêDµfD¶ñÿh£ia‚¸Í&gt;[XÖá	l…##_x0014_¢ùPKY&amp;iÉ_x0008_•</t>
  </si>
  <si>
    <t xml:space="preserve">ã°Æ_x000f_j˜]UX©Q‚_x0008_¢M2â®ÂÝZI”‚pÄä_x0003_Hò_x0005_½1¤d°àúVwNÑ_x0013_NdjÓ2²È</t>
  </si>
  <si>
    <t xml:space="preserve">€z</t>
  </si>
  <si>
    <t xml:space="preserve">Î¼g…Í¢[»DÈK¸çšN_x000f_–È_x001a_Jk±ùWÿ_x0005_*Ò5-_x0013_öš‹P†Î</t>
  </si>
  <si>
    <t xml:space="preserve">š´+nÃÎåyÀ9&lt;</t>
  </si>
  <si>
    <t xml:space="preserve">ý_x000f_ýt_x000b__x001d__x000f_á_x000e_‡¦Å_x0002_DñY*³¡ÈcŒçßëZaêÅá’_Òç:‹u¬{t_x0011_JöóBì_x0008_ÆT</t>
  </si>
  <si>
    <t xml:space="preserve">Ê¼im”¦	Ê_x001c_gÖ¦j6v:To©ùÑÿ_x0005_¤ÑuK¯_x0004_é_x0017_Ò¡1\j!NîˆG8Ï¿¥7þ_x0008_Åâ[Á.·¤kwq=Ìl‹_x0006_N&lt;¸Çoö½gMRt›[§þG=FãYXý_x001f_Fótù#Y2Xd0&lt;ŠüÊÿ‚¨èz'„~1hþ Õ</t>
  </si>
  <si>
    <t xml:space="preserve">¦’Âh™n.IË$‡8ÆkE&amp;çx¢«^Q¹ôçü_x0012_ÛS–÷à_x001d_µÑX</t>
  </si>
  <si>
    <t xml:space="preserve">‘¹o°$K‚_x0017_=Çlõ¯©íüÿhÁŒn_x0007_¥_x0015_#*u_x001a_õ</t>
  </si>
  <si>
    <t xml:space="preserve">1ýÚdÌ_x0016_EQ_x001c_„àñžµVê+¸/HI_x0003_ _x001f_0î</t>
  </si>
  <si>
    <t xml:space="preserve">\\[w6Œ[v$³â_x000e_²t$ã=é­_x0011_ÚJ®_x0007_V_x0006_©4´_x001b_iè21åP‘“ÐŠ_x0018_ÈgÀbF9$TÊ&lt;ÎÄ¤Ú&amp;_x0013__x0015_¢.F3ÁëIæÍk"º©%º_x000c_ñš|©Ãúè[²cî¶Ísö‡PH_x0019_"‰_x000b_‡_x0012_©ÜJð_x0001_¥_x001b_åuó_x001d__x0011_špA|m=qÖœð«p§'¾O_x0015_Sq‰</t>
  </si>
  <si>
    <t xml:space="preserve">Öi_x0012_BI-_x001e_@*8 Ód…§£`FÑ‘“Þ³‹I”•™</t>
  </si>
  <si>
    <t xml:space="preserve">¤_x000f__x001a__x001d_ÌF:.z_x001a_°×M_x0014_j]_x0015_‚Œ_x0012__x0005_\£_x0017_±RjNÃ._x000c_aƒ"_x0005_'±&lt;ROçÏ"N¥K*d.*SOr"““_x0008_eySdÄOÊGcY÷¢êÊP]‹_x0006_|qD ”]÷EÆ÷-Ë'bèÿt®_x0007_½`Å§_x0019_ncš	@'r_x0013_Þ›Q”UÑ§</t>
  </si>
  <si>
    <t xml:space="preserve">^C!w_x0016_ìÊH_x001c_†_x001c__x001a_’H“gï@R§åoz_x001c_œ_x0015_ÈII_x000b_-¹ópF_x0014_žx¡ì¥Œ‰cÁ@9&amp;®:«÷D&amp;Û°ÛÖxÕ.mðA?0_x0007_¡«ÌcÔôöƒh</t>
  </si>
  <si>
    <t xml:space="preserve">´u_x001c_}hJÕ_x0014_º_x0015_%Ì­Ø¡l~F‚vÎ8SžõnÜÁ5‰ù_x000e__x0010_ðIïYr(T²"Ü®æ~§9‚_x001d_æR„_x001e_XôÅx×í_x000b_ûYx'à]ƒ·Šµ4Þñ—‚Ú1ó±ÇoZäÆÕöp´wh§;+÷?9ioÛwâ_x001f_íSâ$ø{à»_x001b_¡`Žr‘ÆÂIA&lt;_x0006_ÇA^¿û</t>
  </si>
  <si>
    <t xml:space="preserve">ÿÁ=µc^µñoÅ_x0014_C_x0004_P—‡OF;yéŸzôò¬©`°¾Ú®ìóäåR«Hý_x000b_ð‡ƒô_x000c_XE¡éÚtVÑÀ&gt;DTÀ_x001f_JÔ¼Ó¼ÉÒçœFÙ_x0018_=êjÕs¨ùºŠ*2QE¥òÂý d«Œ0=4=µ³	wg'!€æ²r|Ž=c'qºŠ}¿dÖ²_x0006_+ÎA©n_x0017_l1Èì_x0003_7_x000f_·µM;éb_x0012_¼ŠÒ[°‘˜‚I&lt;(rT_x000c__x0008_=zV²åä^ ¤–ÄQÝ</t>
  </si>
  <si>
    <t xml:space="preserve">ÓlLn'¨_x0015_s_x001a_Ã(Ã_x001e_I_x001c_ÖK™]ö_x001d_›•Ä_x0002_Ú;wŽqÇ†'Š­&amp;«§iñŸ&gt;é</t>
  </si>
  <si>
    <t xml:space="preserve">~fn_x0005_EjÊ7&amp;</t>
  </si>
  <si>
    <t xml:space="preserve">7#æ_x001f_Ú{öïø{ðÚiü3¦ßùÚ¸Gû2DÙ_x001b_€ã‘ÓšüÑý£¿hÏŒ_x001f_´Ì3Ëâ</t>
  </si>
  <si>
    <t xml:space="preserve">a¡Œ_x0012_‰b ‚_x0008_=Mpaá*õ½¬ö[|ÌjÔJV.þÂž?øMà_x0012_Lÿ_x001f_o_x001a_+Û{ˆÖ_x0008_Üâ)¢ÈÁ ÷_x0015_û</t>
  </si>
  <si>
    <t xml:space="preserve">ðc^ð_x0006_±ák-OÀ“@úeÌ{­ÞÝ\{_x0011_\•óLV_x0007_2Xi¯Ý·dÂ0j\ÝŽ½šÜæÕ›pcÔÕ{_x001b_8£™Ñ_x001c__x0007_ÇB{W½RnTö:SŒŒß_x0019_øF_x001d_gK»±º·YRâÙ‘ÐóGZüxý¯þ_x0002_EðWã÷‡­®_x000b_[_ƒq_x0004_R_x000c__x0015_ÏUÅ}_x001e__V_x000f_(¯IöM|Ž</t>
  </si>
  <si>
    <t xml:space="preserve">·…CÝ?àß_x0017_¼O¥xÓVøC¬Ú–Òã_x0002_m6AÇ”Iùõ¯Ó;y…Õ²²È_x0008__x0003_åjøL4_x0016__x001b_2¬ã´¹_ÍÞÿ‘Ý	'Nè·jün	¹ˆìz×1ñ_x001f_ÄòxF»ÔP_x0012_ñÂÄ;œW»J_x000e_³I_x0019_ÎJ1v?_x0016_?l¯ÚWTø«ñoXmV9TØ\˜mÕY—Ë ä0"¿N?à›ß_x0016_5¿_x001d_~Ïz#k×‹q4Vê‰r½X_x000e__x0006_GjâÏð_x0011_ÃãhÉý™-}S_x000c_;Nš&gt;žIÕ£\_x0002_ÌG</t>
  </si>
  <si>
    <t xml:space="preserve">E=®ÒåZ_x0019_‰_x000e__x0013_å w®êiÚæº¦È’!"©˜_x000f_•²_x000e_1VZâÙ¡_x0007_Ì_x001b_sÉ÷¬êV…9jLtzFñÎ¸À _x001c_©_x001d_©v2¡l•8îjá.xh_x000e_M!Ñ_x0016_b¬_x0018__x0012_§æ¥š?œ‚U_x0004_U(¤Ú[ÓqVÜvá$%ZLc _x0014_Ó*G_x000b_2¾A8aQ_x0004_”¬ÊnÊÌŽEÜ¢[wÈÏ#_x001c_Ó</t>
  </si>
  <si>
    <t xml:space="preserve">/•æ_x0010_@_x001f_x“ZAØqºM</t>
  </si>
  <si>
    <t xml:space="preserve">‹ˆÕc\–9P</t>
  </si>
  <si>
    <t xml:space="preserve">I_x0019_ß_x0011_FL_x0015_&lt;’*RjW_x001a_j1+É´91g ò(µ’@NT‘ž½Åh”œµ&amp;-©s_x0017_-¦¶¹_x0006_0&gt;e&lt;äâŸv›à%_x0008__x0005_z_x0001_éY7%+&gt;†—Œ£ò(JÅP"r_x0018_ò	©cTeVÜÇÌ¤UÝÉÝõ3oK</t>
  </si>
  <si>
    <t xml:space="preserve">—p¦¢°®6_x0011_Î)%·ýûÉÁ=W#4BIK—ÈI&amp;ô+Èßha_x0019_^z_x0013_O)2§” _x0010_G=èm9$Ëå²°–¢(¤e!ˆèOZošÓN_x001b_=_x0001_Æi»F^ ’h—fà_x0004_²_x0013_ƒÉ4Èäòƒ$hA_x0007_Ó­&gt;VÑ+Üû¼qny™v³_x000e__x001d_i_x0016_bP¶xNƒ_x0015_rÕ/¸\¼‘_x0018__x001c_JK_x0013_Ž_x000e_*Ì!Fíœ¼_x000f_z–šeÙ8èS¸x£p&amp;'q_x001c_8¥Ž$_x0004_6r6’AïDÓrÔSH|Q4¹t_x0005_H_x001c__x001a_‘¤_x0013_Z–u_x001b_€À_x0018_ëIÉ§è_x000e_Q’z_x0014_â…Y‰_x0007__x0007_ØÔø</t>
  </si>
  <si>
    <t xml:space="preserve">‡i_x0004_(äš™I©z_x0014_Ò~„1_x0018_Äañógš³h‰‚ÄO@jêI¨Ý‹™(·b9ÊÀá“‚OsQ]_x0004_ÀF`Aä_x001c_÷¨»RFjVVdB_x0017_ŽE‘Ê{_x000f_Z&amp;}êX_x001c_:_x0003_Z9rì_x0012_nÖBB1Œ_x001c_ŒòM&gt;â)#@A![ ¢1NEI+YŒt</t>
  </si>
  <si>
    <t xml:space="preserve">±\_x001e_j9%hã_x0001_†sÈâ¡EÉ«w_x0012_IÄ„ª_x001c_åÁ_x0004_ô&lt;Ò_x001f_$Ëžr_x0006_9ª’__x0012__x001c_Ò“ÐrF¢A_x001a_± õ_x0006_¦†h­Ë_x0007_pîxÍ</t>
  </si>
  <si>
    <t xml:space="preserve">n¢hq¨Ú°ò6`_x0001_Ž_x0001_íP±µGn„‘Ï½gQN(®[«‚"\°M¼_x0011_È_x0007_¥Cs_x0019_´È'+ÔŒUÒi»3_x0019_òÅ_x0011_†_x001c_¶_x000e_ÓÔ_x0003_Mmˆ»¹'&lt;dÑ_x0019_5 iE\¡tÝnIT37jŠÊÒÚØ</t>
  </si>
  <si>
    <t xml:space="preserve">…Éù°¼Ò”¤é¤_x000e_ÉÜTÔ&gt;Ê|›xI$ðTæ‹g¹–5šQ€ÃƒŽ”J.)Hi¥©lA PÎA$qŸJd‰_x0013_©cÔu\Pžº_x0013_/ˆ«&lt;±G_x0013_m8#Ž_x0005_`kþ9Ñ´_x001b_G¹Õ5(bŠ1ó;¸_x001f_Î±«9(»	JM³ÎuÿÚËá¦“!Ûâ8_x001c__x0003_ó2H8¯:Ô¿nŸ_x0006_Ýx™48u@þk_x0001__x0013_¨Ê±'_x0003_æ¯&amp;u«8JË[3HÚräê{ü"7c¸_x0013_“ÔŠ²¢&amp;Çï6œp_x0005_{MÉ5mŒív‡Ç_x001a_‰_x0008_c€~ó_x0011_Ö—É`ùÈ*GÊ1Í]ï¸›“W_x001a_m¥Ž@c +u\sNb¢&lt;_x0018_ð{Ñ{@•&amp;‘_x001a__x001d_…Pêç_x0007_?çŠY_x000c_˜Ü	Áô_x001d_j·Š¹¥ýÛy_x0008_³••_x0006_@ÈÁÀéVcŒ_x001c__x0010_áƒ_x001e_¦”_x0015_‰M¨¢C_x000b_º_x0015_ÈÉèéUmVhe(à|§ƒŒPù_x001c_¬Çtô4E¶è˜œ_x0010_ˆtªrC6â_x0010_¥†_x0014_Òm)î®…ž_x0019__x0012__x0012__x0014_`_x0011_Ê“Q[ÌÑ?_x000c_HÀÈ_x0014_ÓŠ—3_x0008_µwÜÐ_x000e_ŽA™@P:_x0003_Í!†0~F_x0003_åÊ“Ö‡	Sh«Y!Vy#A’X_x0013_‚qQÌ¦0_x0019__x0007_ÊO_x0003_Þ¡«_x0003_mÇB[iÎÑ	ô_x0002_uµ—1_x001d_ )Á_x0003_Š©¥÷„d¯b_x0008_ÌÞbr_x000f_CVEã¾cÉÊž_x0014_</t>
  </si>
  <si>
    <t xml:space="preserve">%NÉ_x0015_6îì_x0011_1_x0012_l_x0007__x001b_P*YÄÐ_x0015_Æ_x0008_Ï_x001a_ššÅz…6¢ÕÄ{•ŽPgRww_x0002_¥Ê²_x0016_ÝÝ_x0003_t§_x0007_)ÆÅÎ:)"»_x0017_F2ÄÄ_x0005_ê£­0ÝI#aÔ_x0010_9äT´ÛMt%Ní²GšpÊC_x0002__x000f_AŠž'Žhw/\óš_x001a_’É”ä‘Y	ŠfhFC7]µ=Áž[b˜ÆO'_x0014_|KRœ¥º_x0019_eò‘_x001e_þ_x0007_SïW!óUÀ+Ç’+HÚ_x000e_ìnK•ßqe_x000b_ö€vð«ÐÓãMìvp}</t>
  </si>
  <si>
    <t xml:space="preserve">(JðbŽƒ´¬ã</t>
  </si>
  <si>
    <t xml:space="preserve">_x0001__x000c_9_x0003_­:þ'šÑ0G_x001d_ˆëXÂÜº’Ó²dpÏ</t>
  </si>
  <si>
    <t xml:space="preserve">_x0008_gqžä</t>
  </si>
  <si>
    <t xml:space="preserve">† Ëp$À 7nÂ®1jhi);_x0017_eÇ_x000f__x001b__x0002_só_x0001_éR_x001b_ƒ_x001e_9 _x0011_Ðš«¾M;—~W ª¿ibê£$ü¤šQrÖÓ_x0008_æU9î_x0007_jÉ´ì„ÚU4_x001d_</t>
  </si>
  <si>
    <t xml:space="preserve">Øó€u_x0001_	À#ÒöDÞÒFç_x0003_’}©ËEp’M7Ô†æyr7a‚œ_x0010_zÒ[L_x0015_€$…=TŽôEJK”¤¤ã©</t>
  </si>
  <si>
    <t xml:space="preserve">áã_x0007_ÈBI&lt;ð¢ÎhnÑá–0_x001c_ƒÁÍ\_x0015_§ä_x0016_SI_x0011_Å§C_x000c_Ž¨H_x000c_¼ddS._x0016_ê_x0015_</t>
  </si>
  <si>
    <t xml:space="preserve">˜Ú_x0007_&lt;RænV}‰m¥o"{9#•_x0004_jÇw÷jX_x0016_Ds»_x0003__x0007_Œ</t>
  </si>
  <si>
    <t xml:space="preserve">µtÚ_x0012_•ã©)@²–C…np_x000f_9ªó»¬žSÅ“Œî"¡·8¯R“m_x0013_µÇŸbCåˆ&lt;_x000c_UK{²‘Ÿ?*G@_x0005__x0017_ç›CiËU¹jK¤¸³*‡</t>
  </si>
  <si>
    <t xml:space="preserve">G_x0004_ÕD»_x0011_ÅäÎÃ ü Žµ›N2h|Í®V&gt;8Rä:#pÈNÃëT‘&gt;ÒE¥Ü@º_x000f_•ªàÚzŠk–_x001a__x0017_-Zî_x001c_Dçå&lt;(Ç_x0004_U‰"Ü‰_x000f__x0005_Xeˆ=ª¹T^›_x0014_Ÿ¹äW»Sb¤ÂÛ”ô#¡¦Z8¸·rÈ_x0015_€%I_x001c_æ§tØ4Ô_x0019_^_x0006_H&gt;Y_x0018_‚Ù_x001b_I«VÒ¼A­ÙÔn_x001c__x000c_v÷¤šZ2[R‹d"èir3_x0012_</t>
  </si>
  <si>
    <t xml:space="preserve">_x001e_A'¡¯ ý¨j</t>
  </si>
  <si>
    <t xml:space="preserve">ü_x0015_ðÓÜ‰Ñ®¥G_x0004_nÙ;µ|æ‰­'_x001a__x0014_¾)»_x0015_J*q±ù»ñwãŸÆïÚwâ_x001d_þƒ¯Ý_x0019_ôÉœÃ§ØÚ_x000c_Fùè~¹ë]¯ÿà›¿´</t>
  </si>
  <si>
    <t xml:space="preserve">ï†äÔm</t>
  </si>
  <si>
    <t xml:space="preserve">ìmUÕ\[;`¸_x001e_¸ï__pÖ_x000f_</t>
  </si>
  <si>
    <t xml:space="preserve">ÊÕlNŽIo½÷fxªéµ_x0018_ìpŸ_x001b_¿aÚ_x001f_á„¶ž(´Ñ¾Ý</t>
  </si>
  <si>
    <t xml:space="preserve">Û1a§;++_x000c_pvóð­oÿ·Gí+û?*øKY×îî¢³7öv³nwù}ðO'_x001e_µË˜eø&lt;F_x001e_RÃËá©”k6¬Ïºÿd_Ûïá÷í!"hZŒÖún½Èm5åûÊ?‰s×5ô¼S¬©_x001a_$€‚8Éê+›_x000b_í)ÓQ‘´d¹‰_x001a_à4FÚWÈ#_x0004_ãœÒXAlŠwî_x0004_tlñ])É7a¨´®‹Í2˜_x0015_·_x0002__x0015_¾^jK¹¢xV_x0016__x0010_9_x0007_½gQÍh£_x001b_»_x000e_±·F_x0001__x0017_ bqíLšU‘œ*íen_x000e_;UTnpRìdÒ_x001b_i3\¯—$‡†à_x001a_Hšdºx•QžzæˆÙ½}GvâO¦œ¡‰Ô²_x0013_òŒc_x0014_Ë«1r…H /&lt;w§&amp;Ô®8®X·Ô©+³Å$„_x0003__x000e_£ùÔ¶Í!XYT±_x0019__x0004_f¦</t>
  </si>
  <si>
    <t xml:space="preserve">2ž½E+M&amp;Oå5µúìÀ_x0004_àOfin</t>
  </si>
  <si>
    <t xml:space="preserve">í</t>
  </si>
  <si>
    <t xml:space="preserve">_x0003_a…SiE</t>
  </si>
  <si>
    <t xml:space="preserve">Þê_x001f_$ž`h™F_x0017_¡Æ_x0005_*Åv–âB@²_x0013__x0002_”_x0012_µÛêR·*Ey¦h_x001c_H_x0001_ÏBTóRZHaÝón_x000e_z“Þ‰k&amp;8ÅEÔ•B¦_x0003_ƒÉ_x0007_“RB’g]|Åè_x000f_ZÍÉ+÷_x000e_fâÐÛK¸‰Û_x000c_Xd_x0001_SÝ´qL_x001c_’Ct Õk¢Bz+Œ¸24G(_x0001__x0010_@íL‰Qc</t>
  </si>
  <si>
    <t xml:space="preserve">c$gŒ_x001a__x0013_’•‘MY_È5†ýÂùjIÆTb—O•&gt;ËäÉ¥†àÂªMÅ¶fÝ×¡=ü/lŠêU‘‡_x0007_9"¨2Ï_x001c_nÁÎ6ç=èRæ‹)I(	§Ù°µ71³1bpÌ;U«A$ä_x0006_“•_x0019__x0007_µLç_x001a_iX¨KAí;B	w8-ƒ‘N¸Ý_x001d_¹š_x001c_°_x000b_“íR’Pb•“I_x0014__x0016_Ý'apÄî$`ƒŒ_x001a_¯;[]«0%Iù†8Å_x0014_õ…žâ½‹¶_x0013_</t>
  </si>
  <si>
    <t xml:space="preserve">ò_x0018_A*_x0001_È$qŠzÁ;j-½ƒGŽ_x000f_¥_x000b_•Ç]Ë”ï</t>
  </si>
  <si>
    <t xml:space="preserve">FÉo:Î_x001d_dÆ_x000e_U¤O1&amp;-#</t>
  </si>
  <si>
    <t xml:space="preserve">ìzûÒåR‹hžVÝÇË40‚›†à~`9¬ÝjâæßN–{%RäaKŒ</t>
  </si>
  <si>
    <t xml:space="preserve">ÆRrNÛ_x0013__x0018_¹=z_x001f_?ðS‰&lt;_qûAÝÇ¨O_x001c_k¥lš_x0005_W</t>
  </si>
  <si>
    <t xml:space="preserve">_x0003_1_x0004_ý&gt;•ú_x001d_û_x0001_xç^ñ_x000f_Á}_x0006_mkN_x0007_mªªÊ«Œ~´a¨[_x000c_¹^Ïó0S’Ä?™ôž—4—_x0017_ÀnR_x0008_áO_x0015_KU*^Ft_x0001_‘ŽÐG_x0006_µn*6Gjo•v?6ÿà³zÖ•'ü#š+x†hç–õ¤û_x0018_”`uú×5ÿ_x0004_³´ºñíùÖîZ3bÁ‰°]›¦ãßéXàêrÁé®§_x000c_¦ÜÓ?Ql_x0015_&gt;Âev"6^_x0008_ë__x0005_ÿÁ^&gt;_x0018_/Ä</t>
  </si>
  <si>
    <t xml:space="preserve">_x000e_Â]</t>
  </si>
  <si>
    <t xml:space="preserve">ç•ífÅÄIÕA&lt;7ÿªº©UµHÛkêmU©Bç¿~ÀÞ_x0018_›Á_x001f__x0002_t]_x0015_í_x0016_9_x0012_ÙL¾Zà9Çjú_x0002_Â_Ü³J¹</t>
  </si>
  <si>
    <t xml:space="preserve">z_x0001_Í_x0015_Ÿ&lt;ÛER|ÐHº¨¡Ã®íÍŒ•5ZþM“œ1$ž{Rk]</t>
  </si>
  <si>
    <t xml:space="preserve">wŠ¸ˆ¨‰‡o•_x0004_r*Â¤~IËçhÈ9¡MÉ’¬ž£`º†`_x0003__x001d_Å[_x0005_HÅ5‰h˜Dƒ_x0005_øR;SQ”¥©¢ijWãK†VcyÁç_x0015_d© yLv_x001e_£_x0015_¢IÊÄI·¡"F“H]I_x000c_«È'¨¨Ï”ÌÜ_x0015_8à‘Ò¦2|Ö_x0014_¤Ô_x0012__x0016_Ù%€‘!</t>
  </si>
  <si>
    <t xml:space="preserve">IùA_x001d_jMÙŸc_x0006_ÇBsS;N@’Š3å½»µº1K_x001b_(#*ÀpkN	¥’Ü_x0019_06Œ†_x0007_šŠ”¬ÓCZ­_x0004_²¨bç'žZ˜óoP_x0004_[I&lt;‘Võ…vØ	L°”ÆH#*_x0007_"•_x0014_ÆÍµX‡iïŠ)Å7¨Ò‹w"‚WV+2åz‚E7ZAy_x0004_r</t>
  </si>
  <si>
    <t xml:space="preserve">˜1·_x0004__x000e_¢©«I§°í&amp;‘$)_x0008_Œ¦0</t>
  </si>
  <si>
    <t xml:space="preserve">z÷ª_bD¼;NÒH+ƒQ)5dL¤ÒvØ_x000c__x000b__x001c_ë#†l·_x0018_©µ‹É¶7mÄ_x0002_@&lt;Ó”šit_x001c_$£_x001b_¢ÂÜ#Ú_x0002_ã</t>
  </si>
  <si>
    <t xml:space="preserve">„dž¿•Ko¨Å&lt;_x000f_nÀ_x0005_ÛÉÅ5)F_x0011_ò_x001c__x001b_rÐª-à$ˆä_x0005__x0007_PzT_x000f_$ÖÌ$„oˆŸ˜)éU%í_x0017_˜Úm_x0016_%Ž_x001b_˜|è”_x0002__x0006_qM_x0017_¶ñX9’U_x0003_’N9¬jÕP4º_x0019_I·#ç_x000f_ÚÿöÆÐ~_x0006_è3Ea*^êÛ	‹OÞ_x0003_2ž3ƒ_žþ+ñ_x001f_Ç?Û_x000f_â_x000c__x0016_°³ÞÞJÆ8¢‰q_x001d_¬dçæ÷¯?_x0007_EcñÊ£~ê3¯6’±öçì#û</t>
  </si>
  <si>
    <t xml:space="preserve">xSá_x001e_žuÏ_x0018_i_x0010_ÝëÓ·úMÌ‰À_x001d_€¯©¬´_x001b_}_x0006_ìCkµ"8#hÆ+è1˜©T¨àž‹aÒ‚„nk]G¿d»ƒ€8eëKn«z_x0019_DA_x0019__x0004_vÅy²¨’FÒM»¢­ËO_x0005_ÒÇ»r_x0003_È_x0003_­%ég™B_x0002_#_x0003_œ</t>
  </si>
  <si>
    <t xml:space="preserve">Ò-Jl˜¹rß¹=¤QF¦X$_x0004_w^âŸæ®£_x001b_¡	÷‡Nk9ÔQ•Ê¦›“·—lR`b“._x0008__x0015_•©Ï!•c€ü§©_x001e_¾õwL_x001a_H–Ñ¢‚æ5ÀÁ_x0019_cšv¥¨_x0018_î_x0002_òg!‰ÇëQ*’å~…­N_x000b_ã_x0007_í!ðÓá&amp;—&lt;þ4ñ_x0014__x0010_â"v+‚ãÓŽµùÝûKÿÁR&lt;k©xˆèß_x000b_ãc¦¹1­Ðùše9è¾µär×ÇÔöKá0«QF-œÁ_x000f_Ù_x0017_ãçí)¨ÜëZ¾Ÿ-ŒWÍû›ûàU‚žA_x0015_¹ñ?þ	—ñ£á]­Åÿ‡íÎ½	_x0001__x0016_êØbD=Ë/ ¯Ð2Ì_x001e_]_x0008_:_x0015_^­hû_x001c_</t>
  </si>
  <si>
    <t xml:space="preserve">nüÇÊ_x0010_þ_x0018_øçÂ_x001e_ }7Ç_x001a__x0001_†áÉXÑ‡ßA×$Ž+ì_x000f_ø$÷íA¨ø_x001b_â_x000c__³Æ£4×:UÜ&amp;{_x001b_Y_x0010_™-dÏ&lt;žªz×ÊñvS:Q’Ù÷“ô;0ó÷Z{3õ_x0012_Ö_x0018_åÙtpÊT_x0010_Àt¨îâ_¶&lt;ð¦2£æ_x0007_µgƒªêac)uFí&amp;¬_x0013_Ms&lt;_x000c_ÅA</t>
  </si>
  <si>
    <t xml:space="preserve">0p9¯Ìoø</t>
  </si>
  <si>
    <t xml:space="preserve">¯†®ü;ã}'ÇW_x0016_å-ï_x0008_†KŒ`§ 'Ò¾Ÿ#¥íg:}â×ásŸ_x0010_ùšk¹ä_°_x000f_Å½GáÏí-¢</t>
  </si>
  <si>
    <t xml:space="preserve">JØµ®­_x0019_¶FEÎ\ž:ð+ö;Â÷).™_x0014_ïÅGÊÃ_x001d_kãçIÒÌï_x001d_šüSæmOJvFÃ/Ù¥_%ˆÉ_x001c_ú</t>
  </si>
  <si>
    <t xml:space="preserve">óÿÚ7Y—@ðeýì–ìêm›_x000c__x0017_ _x001c__x001f_¼_x0007_j÷0Pr¬¢¿­I¨¹acñ7Æ×§Zø‹¯j_x0011_éèó=ì‚deÜ¸_x001e_•ú_x0017_ÿ_x0004_€ÔüIqð… ¼_x0005_˜¼f·_x0008_¸`¹&lt;_x0011_íKˆiNµyEï_x0017__x0013_&lt;&lt;¬’&gt;ê_x0017_FÞ×</t>
  </si>
  <si>
    <t xml:space="preserve">à|™_x001e_µRm_ì°_x000b_‹§_x0018_'_x0001_sÆ¢#¦S|§›|hý©&gt;_x001f_ü&amp;Óg¸ñ_x001f_ˆ­íÖ(·€_</t>
  </si>
  <si>
    <t xml:space="preserve">ßA__x0017_|Kÿ‚Âøª</t>
  </si>
  <si>
    <t xml:space="preserve">y¬ü_x0005_¢ÛÏ§ÚÜ ’I¤Ún#'=_x000f_½x•ãW1‹§L‰TW&gt;éý¾+_üWð_x000e_Ÿâù´™ìÖö_x0005_tŠaÏ#±î+Ñ‘Þ)”ÈI8à_x001e_õß“º«_x0003__x0015_SâEÔqjë¨²M²\Æ@_x0007_¨_x0006_›</t>
  </si>
  <si>
    <t xml:space="preserve">®b(®_x001b__x0007_Ÿjô”Ô¤M•Ä‡íO_x0019_Dà_x0003_H¦¬¨"’&gt;öO_x0019_©IAŽm]0ŽàyX_x000b_€OqÞ¬[Ç_x0012_Ãó_x0001_µÇ!©¶â—™¤•ˆ³ÀÆ8X_x0018_Éùr9¢ä:Ë_x0018_8ÚGÌM_x000b_TgËÌüŠ·QÉæ“_x0003__x0001_èO_x0006_¬[»_x0008_ú`‘ÉªrRK¸Òq‹DÅ_x0011_&amp;T9_x0019_9$Us|_x001b_t(HÝ‘Á©Ÿ4¤LbâÈ÷M_x001c_&lt;_x000c_Ý6ö©_x0004_ðÈDYÇ©¢\±Á=n_x0013_Û&lt;wBx¸_x0007_ïc¥_x0013_É#±Ž)2_x0008_É$sU'_x0017_.d_x0012_I/!Ñ[Ç_x001c_y_x000e_rÃ‘žj¨Y_x000b_´(I õ"¡ËÜ¸.kè:HÃ©_x0004_üÃÖ˜ªÇ_x000e_˜_x0005_OJ{I6_x0011_½Ñm”¤_x0002_F|®:_x0001_Ò«F»åc’_x0003_tÉª‹’Lw³°·_x000e_¾IG\0=qKkåI_x0013_#_x0010__x0018_Ž_x0018_Š¥ÍËuÜi9;!¾TJØb_x000e__x0007_AÞœ€“µŽÐ:{Ô;©_x000e_7KÔŠúÙ¦BØ_x0007_o@*+tpƒ</t>
  </si>
  <si>
    <t xml:space="preserve">qž†®¢R’_x0015_ž¶_x001f__x0014_ˆ’:¡9#i8y_x0001__x0007__x001c_t_x0007_­&amp;›“"VD{1!b9_x0007_­&gt;0_x0019_¾b</t>
  </si>
  <si>
    <t xml:space="preserve">àôëQ$ÝÑ¢QM¤_x0002__x0014_WÂ°_x001b_ŽNE9UD2_x0003_ó¢NR¦g_x0017_)I…ÒyÑä_x0002_vž¦ xV8¾á!y;…</t>
  </si>
  <si>
    <t xml:space="preserve">»+‘$¯v6+¯=J_x0011_’_x000f__x0018__x001d_*¼Ñ`_x0007__x0004__x000c_t_x0015_TÛ³¿aÉ¦î‹ú|)_x0014__x0001_äLŸPx¤½œÉ…_x0004_(àãQNrr»/•nSfq_x0018_Y:_x0013_Ô_x001a_c |£¾8ù@_x0015_´$’Ó£&amp;WŒ_x001a_DPÁ†(ø'&lt;(_x0016_qù»™Ž_x0007_\_x001a_Ž{M¢y’Šî+Iä¸(2G@M?y–0Òcrž€RO’w5„cÊCæ¨”c$_x0013_ò‚)2¡Ë_x000f_¼z}*äÕ¬&amp;í_x001b_!_x0005_ØOž_x001c_ç'$ŠInâ¸bŽø'_x001f_…c+Æ|Ä¸ÆHjB¤_x0018_Û£_x001c__x0001_Š­q_x001b_€B°Âç_x0004_V°i7_x001f_˜Õ¹lÊŒŒ$BÃ!¾÷_x0014_1_x0012_N2&gt;SŽÔ'_x0015__x001b_!6¹…_x0010_Å;</t>
  </si>
  <si>
    <t xml:space="preserve">áHÇ$ÔñÀ_x001a_3´_x0001_ßÒ³›i¤(E¨Ý‰(%C³_x0003_ƒ‘Î+#]×­4k'¸¸`¡FK_x001e__x0005_U8NnÑÜ†ÛV&lt;×Vý¢¼7q4ºv•9–AN	¯–ÿj</t>
  </si>
  <si>
    <t xml:space="preserve">gâ_x001f_‰¦¸ó.na³b6ª’_x0003_g¶_x0005_våT_x001d_\LéÕZ­Œ«JTªE.§„øWà§&lt;wâ	tm"_x000b_”_x0019_Pd</t>
  </si>
  <si>
    <t xml:space="preserve">H`O=k¸ñ_x0007_ìaâÿ_x0002_Âº•Ä÷</t>
  </si>
  <si>
    <t xml:space="preserve">Ñ¨h£UÈ_x0004__x001c_òk¦†_x001a_„ñnŒ•ˆr:±—Sô.8£ÈrA_x000c_8ÓÍ¸È_x0003_×#-“^&lt;[“gEìÕ¶_x0016_0#V_x000e_Ç;¸_x001d_ªV1‚ÎIìÀÕÚÑ-;§ä1™ás(!”/Ý'­ º†R_x001a__x0016__x000b_Ê5D“”oØÂí0FÊ’_x0014__x0010_O_x0007_ÐÒÄêX·$/F'Š´ÛˆÚrÜÙá—_x0004_ $ƒœ_x001e_´Ó_x000b_BêÊIF_x0007__x0003_4Óå‡˜â­_x000b__x0016_bf1_x0007_ˆà‚	æ™4s4M+_x000f_˜t_x000b_D”oè_x000e_JÖ±-ãÏ_x0007_”@_x0004__x000e__x0001__x0018_¤3_x0004_“k&amp;TòÇ=)I'SA»;’JñL›”_x000c_Ž_x0008_&amp;¢šÞ_x0015_€É8Æ</t>
  </si>
  <si>
    <t xml:space="preserve">L[”Zó")9ˆÅƒ_x0018_ÙÏ=Ç­I</t>
  </si>
  <si>
    <t xml:space="preserve">¬€3€_x0008__x001f_)_x0007_Šq¨å«_x001b_m²ÉŽ0QrO¡¤Œ£¡I_x0017__x0004_õ4å(»„l¥g°ØQ1Â`©ëœR\_x0019_£bv‚_x0008_ç=«9jõ_x001d_£rKTO</t>
  </si>
  <si>
    <t xml:space="preserve">2!''_x0007_5_x001f_˜_x0004_Á	_x0008_äç_x0018_Ç_x0015_¼š”Õ¶_x001a_Ww'”2áÑAòqÞ¡–êT%_x001e_=¹èsÚ³”R’_x0008_¦§v;i¹Èv_x0004_¨Îî†’6¸¶ÀxË(8_x0004__x000c_â®</t>
  </si>
  <si>
    <t xml:space="preserve">5 ã6Û‰$®…»Ë’Aà_x001f_zdR‰_x001b_Ëd_x0004_¯R:ÖK™µa(¦ô%’9K</t>
  </si>
  <si>
    <t xml:space="preserve">¿x_x001e__x0017_5</t>
  </si>
  <si>
    <t xml:space="preserve">iº</t>
  </si>
  <si>
    <t xml:space="preserve">:ÇÎE[mÂÃwlŽ)"ó|¾	SÐ_x001a_·2¯’_x0019_c _x001f_¼_x0005_J»HvIé±_x0005_¯ÙÜgnÁ¸Œ“Ö¦•|´_x000f__x000b_åW ÏÓwqæc”o+‘]ê(ª„í_x000e_qÎzÕ˜_x001d_åBUÆ_x0008_È"¦	4ÉMF6by‡ÌTÀ'»b</t>
  </si>
  <si>
    <t xml:space="preserve">³_x0003_–_x0001_€_x001f_)_x0015_œ“m&amp;&amp;Ü·Øu·À‰_x0014__x0003_Üc_x0018_ Ål_x0018_&lt;†</t>
  </si>
  <si>
    <t xml:space="preserve">S”œì‹I' &gt;YD‰€Aù”_x001e_µ(™dˆ_x0017_@J_x001e_ê¹ZVE/}X`£˜H„•'_x000c_éS\´R:ùƒ</t>
  </si>
  <si>
    <t xml:space="preserve">_x0017_å=+_x0014_ÔR}Q</t>
  </si>
  <si>
    <t xml:space="preserve">J.ä&gt;tL‹_x001a_“œüÂ­YÞ±µhY@ |¼ÕÁJqi—_x0014_¤ÈçUš_x0013_ÙÁ_x001c_¯Z}ªÂÈw.YGÌqN_x0017_æ_x0004_“€I'—_x0018_ žOÊO_x0004_Ôl6±`–è_x0001_§_x0017_f9$•–å›o</t>
  </si>
  <si>
    <t xml:space="preserve">°_x0013_d_x0010_9Á¦;_x0008__x001d_‘ö°bv‚?*™^3W_x0014_SåÔdf_x0013_)p»</t>
  </si>
  <si>
    <t xml:space="preserve">ôÚ8«‹$i…‘Fâ8_x0002_«ÞjÄÅid@ó}–px#_x001d_Í9ä_x000f_ ÈäŽ	ªŠiy_x001b_¥_x0017_AŽ60‘”…&lt;_x0015__x0007_­2dhä_x000b_"e\eN(µ¤a)´ìGo&lt;  4qo¶•N_x0018_ñŠ'´YQ¼·P@ùw_x001e_Õ”›r¿‘j\ÉùŒÑ®cÜÐHûfS€IëS=¹Žqw_x0018__x000f_ƒÈ&amp;ž®d·yØžÔHŒ¸*Ç(_x000f_5q ‰ 2_x000e__x0008__x0003__x0007_=«IK•è4›ÑNdaœ.ìŒž:Vx“Í˜ˆÈVSó84£nbœ”bÐ\Z$ò¬ŽÄ_x001f_n1K$o_x0013_¬¤¥pÄt"””c;Š_x0012_‚‹v8?ÿ_x0014_¼9àO_x0008_Þßkw±Å_x001c_P1Ú[_x0004_àvæ¿&gt;&lt;_x0007_ðÓÆÿ¶×Å™/uO_x0010_ÝA£ZÝ_x0010_’</t>
  </si>
  <si>
    <t xml:space="preserve">¥Ìk“…$õã½eÃ0Ãf&lt;ARµexÑWù»ÿJn_x0007_%¾ÇÚŸ_x0007_?`ƒÿ_x0007_#ŽãIÐEÌèÁÅÕÙÞÛûœ×«xŽÚ×Ã~_x001d_i¡·	_x0014_Q³0CíÍz\K›ÔÆáå_x001a_jÊ;#’Œ_x001c_’rÜüØøïÿ_x0005__x0005_øœ~"j_x001e__x0010_Ð-lçÑt{ã½#_x0019_y=rsøW©ë¿_x000e_~_x0016_~Ü_³™øƒáKT´ñ_x0005_µ°KIR1æ[J:î_x0003_ï_x000f_­|ÎM…¯…ÀIÔzÊÍüÍñ1„$£_x001e_ÇÂw_x001a_¯¿f_x001f__x001e_1Õìn</t>
  </si>
  <si>
    <t xml:space="preserve">|G¢Ü_x0006_ŽùITºLðTw_x001e_Õúõû_x000c_þÔ^_x001c_ý£&gt;_x0019_iÚ½œÈo¡€-ôFMÌ_x001c__x000e_I¯z0S¤Üzméc_x0008_¶¤¼Ïr¸</t>
  </si>
  <si>
    <t xml:space="preserve">Ò•_x0011_`ƒA© ‰V_x0012_ÅIf_x0019_Ûž3X·É_x0013_µ¶´%€ùÀDcØUz_x001f_ZŽInX47`_x0011_Ø{Õ+7©nM2Ä_x0017_2YL_x0003_0_x0004_ôÉàÔØŠá˜“ó_x0015_ç_x0007_½).X‘_x0007_Í¾âI_x001a_Çn¾F2§æ#­D±Ë_x0013_™T_x0016__x0018_É_x0018_©Ní™©}–Oo/˜ŠmÈ_x000c_OÌ3Å:k€‰¸d8a’M)I§b¤¤’!½€¬­ ÆÖ_x001f_(^)¶6ÞH2ª’Ää_x001c_Ó²‹ÐMJÈ±¨Ý"¢Ü"âQÜ_x001a_n™#Þ±šP9=EBæs»*6”ìÇ¦WÞáAl_x000c_w_x0015_fk§H£±_x0015_#_x0007_J_x001b_n)t_x0014_ÛŠ+\Æ_x0006_ÓÃ_x0002_pr;P#™0ÛT¨è­W+B“’i_x0015_ç¹_x0012__x001d_Ñà1|_x0015_Ïojx.î¬_x001c_€¤`_x000e_je_x0008_¦˜GMËk#_x0007__Ý†_x0001_zã­A#íŒw6p{U¤Ýš4Nð$žäˆ·lÂ°Á_x0004_ô¦¥úÚ¢¦_x0003_n?.z</t>
  </si>
  <si>
    <t xml:space="preserve">‰'_x0019_hO3iù_x0016_'º(ŒŠ_x000b_¯Ì	éM•Um_x0008_L_x0012_¼þ_x0014_¤ívÂ6åÔ-æ2Z¨*_x000b__x0013_€</t>
  </si>
  <si>
    <t xml:space="preserve">EªMwgn_x001f_b_x0010_GÌ­_x001a_Rº_x001a_QL“L¹y</t>
  </si>
  <si>
    <t xml:space="preserve">Ö WnÓÆ*´¿k_x001a_Kr_x000e_ÆË_x000f_QYºqKÞ_x0012_»V%óÍÌ</t>
  </si>
  <si>
    <t xml:space="preserve">ÅpK_x000c_}jY/_x001a__x0008_¬ª_x0007__x001f_1íŠu_x0012_"¦’–_x0008_g_x000b__x0004_fHŸ*Ý_x0014_u_x0015__x001a_-µÄ_x001e_\°‚_x0001_å³På}E-_x001f_¨—q5©ßlÄ Qµ±V¬fŠx•‹e‘~f_x001c_f¦ÎI</t>
  </si>
  <si>
    <t xml:space="preserve">ÚNÂ¹e]p~c÷»</t>
  </si>
  <si>
    <t xml:space="preserve">†H–ãsdî_x0004__x001e__x000f_Z¨ÉEXr|Œ¯</t>
  </si>
  <si>
    <t xml:space="preserve">O</t>
  </si>
  <si>
    <t xml:space="preserve">é!Ê“Á÷4º…´“é²É_x001a_€Ê¤_x0018_Éê{TÎ1Qd%gwÔüžÿ‚˜ø^óÀ_x001a__x001f_ÇÚ¢_x0015_Ô”'ÙäbCp_x000e_=kíÿØ_x0012_8_x001f_à^‰s§jñÝ²Ûé</t>
  </si>
  <si>
    <t xml:space="preserve">mHÉär*°ôíCM–ÿ‰„oõ†}%¤ÞÈŽ®ñüÊx'¨_x0015_.¶–Ä&lt;¬[_x000c_™</t>
  </si>
  <si>
    <t xml:space="preserve">½ª_x001c__x001a_‹g[ºŽ‡åGü_x0016_ÒÖë[×|=+ÙHVÖà­üD_x0007_Éê_x001c_U?ø$?Ú&lt;7ñnûI¿¿‚v¼]žVÝòö_x001f_ZÒƒ…&lt;2O{¿ó8gohþGêT²¼VciÜ¥F_x0007_A__x001d_ÿÁP¾$_x001f__x000b_øFÇO1</t>
  </si>
  <si>
    <t xml:space="preserve">bîéU¼”Ë•êp{W=hµËËÕ›Í%_x001f_SÛb­BËUø-¢ê6ë"_x0007_¶	fÞÀ}kÚvµ¼dÀã</t>
  </si>
  <si>
    <t xml:space="preserve">&gt;RMj¥wï_x0015_NIÀ³¥M4e£¸i-ÁÎy©u_x0014_·yÀœ_x000c_‘Á_x0007_­\[Qm_x0016_›”u+ù¦51*‡\ÿ_x0010_«o û*“_x0004__x000c__x001c_t§_x0004_ÒÐN)ÈOû9¹</t>
  </si>
  <si>
    <t xml:space="preserve">·kI_x0007_¥</t>
  </si>
  <si>
    <t xml:space="preserve">’â3"uÉÈ_x001e_”Ú´ucjÔìT†Ýd‘cPKgw|Õƒ+F›]BŽÄñM]´M›Aop‘ÂIå·qS _x0005__x001a_i_x001f__x0019__x0019_9_x001d__x0005_Bn2l_x001d_›¸±ÊÒed_x0003_iû„_x000e_iÐ_x0005_|ÂX_x000c__x001e_pjZqv_x001a_Œ^¬Šñ#yM¬ì_x0008_#å&amp;–ßýK+¶</t>
  </si>
  <si>
    <t xml:space="preserve">}ÜPå$ìKN/ä</t>
  </si>
  <si>
    <t xml:space="preserve">dÌ_x0002_nä6K_x0001_Dð*È^'8_x001f_Ãš¸Ù^åE§vÆC&lt;r³_x0014_Ê8ëKkq2ÊË:_x0003_´_x001c_‘BMÁµ¹-ò ‘ƒ¸eQ´_x001e_psL2GÊÆ¿&amp;yÍCmÆå´Ú°òÒ˜Î#_x000c_€ð@ç_x0014_¯o_x0012_„°H_x0018__x0004__x001e_j Ý¤Ÿ-Ÿq—p_x001b_„W´ _x0012_¼à÷ö¥‘'òUù2(_x001b_·_x001a__x001c_•õ3»P#ÕQ–%ÝžHnÕ-²Ã¸°‹_x001b_†_x0018__x001e_i9´õ6Š¼t_x001d_q_x001d_±P„_x0004__x0004_sƒU_x0016_ÔÁ_x001b_«HU3sÖµ”Ò^ Ó±—«ø¢ÃA³–[™_x0015_cEË»œ+ãoÚ÷þ</t>
  </si>
  <si>
    <t xml:space="preserve">+§xFÖÿÀß_x000c_&amp;ƒP¾t1Ë0—äˆž r_x000f_½xø·:µcF:óneVjœt&gt;GðGÃ_x001f_Ú_x000b_öÍñ5ÅòZLþPýÞ£9</t>
  </si>
  <si>
    <t xml:space="preserve">Š?º_x0018_õ¯Ð_x000f_ØÛö&amp;Ð¾_x0001_xf;½A_x000c_ÚµÊ_x0006_¾ºf</t>
  </si>
  <si>
    <t xml:space="preserve">Û»žÕôÔpØ|·_x0005_Ê¾&amp;sEJ¥D}_x0011_§XÛéÈ|¥_x0001_‡R_x000f_jž;¶ÆW¸=Ey³ÙÙ&amp;¤´_x001d_l·VìÑ9_x0002_7=_x000f_cNƒý_x0019_J¢í&lt;àŠ'_x0008_´ì</t>
  </si>
  <si>
    <t xml:space="preserve">NHd±Ü:ï$7¡_x0014_Í·_x0011_3aÉÁ_x0004_rk9)EÜ˜¦âÉm_x0004_i0É_x000b_»“žµ_x0006_¥_x000b_h÷-yg’Ã_x001d_ëU_x0018_Í4úšSÑ·ÜE9È‘Š–_x001c_dÕ[åDeÚ_x000b_`|Äw£•ªv"éËR;ë„µ´ŽVr®ç_x0004_“^'ûPþ×&gt;	ø_x001f_§›</t>
  </si>
  <si>
    <t xml:space="preserve">Fú+›Ëˆ[Ê¶‚uÜ_x001b__x001c_g'ŠáÆTp¤¡_x001f_‰—)(Âçæ/þ0üNý¦~$ßù:D·—²MäZÛÊäˆcc€~^µô×ì¹ÿ_x0004_²¿†ãNñ÷ÅMFC¨[È²Gk</t>
  </si>
  <si>
    <t xml:space="preserve">~ë®z_x001a_õrÚT0Ð›“×¡ç&gt;jÒ³?A&lt;;á]?ÂÖCii_x0012_¢Æ _x0008_ãÀ_x0018__x0018_è:Tú­¨·‘ZÜ0‘NáŽ_x0008_úVqrRæ¾çTiA»_x001f_œ_ðV_x001f_FÓµ_x001e_{"ÕrÇeÜ_x0007_l›ºá—Ò¾ký¼g_x001f_„j¯</t>
  </si>
  <si>
    <t xml:space="preserve">k2\¬ÿl”[€ŠT•ô®œîujPWÖñ9i¾ZÍ#öãÂ7¶÷Z_x000c_FhÔnŒ_x0015_Áõ_x001d_(µ´"âF._x000c_Â„ô¯_x000b_-|Ø_x0018_&amp;wÙ&amp;®_x001a_~£o_x0005_ûiò_x0001_“Ê’+ã¿ø+ßƒ`ñWÁÉ%¾ÓÞ[+9’Ye‰s³</t>
  </si>
  <si>
    <t xml:space="preserve">=«ê2J®žd‘Ž#——CàŸÙ¾;_x0018_?hï_x0006_é7O¶ÝõHÚ9³</t>
  </si>
  <si>
    <t xml:space="preserve">ðTƒ_¶¾_x0013_·ôøÄ¬„”_x0018_eèxë^_x000e_)¨f‰zþc šÍS_x0004_îDR.ð¬0G_x0007__x0015_ËüjÑäÔ|_x001f_j-Lþm›§’?‹ ñ^ž</t>
  </si>
  <si>
    <t xml:space="preserve">òâV½Mk]Ógã5§ìÿñ_x001b_Äßµ</t>
  </si>
  <si>
    <t xml:space="preserve">Þ_x0011_Ò¼_x0013_yc£\ê¥o_x0014_DÙ·_x0019_êsÎ_x000f_õ¯×_x000f_ƒ__x0008_&lt;3ðcÁúv“£[</t>
  </si>
  <si>
    <t xml:space="preserve">_x0002__x001b_eWØ¸_x000c_qÉ"½&gt;'Ã&lt;&amp;=J÷çWv‡_x0016__x0019_¹Fýƒâ‡í!ðËá¥¯Ú|Sâ›[|_x001d_ª_x001a_A’</t>
  </si>
  <si>
    <t xml:space="preserve">ù_x001f_ö¦ÿ‚§éúbKá_…Ñ£4ˆC^Ý¶_x0011_²1…_x001f_Ö¾*U«c+*4Ö—ÔÞ¤”`í¹ñ«Ûükøé¯ÈZÇT¾¼ºœnD_x0010_V&lt;('_]~ËŸðIM&gt;êÚ/_x0019_üivšíÐ_x0018_l_x0014__x0011__x001c__ï_x000f_â5õtp0Ë#_x001a_’Z³’*U_x001d_¢}ýðÏÁÖ¾_x0006_ðí¯†4èvÛÙÆ_x0012_Ýû _x000e__x0005_t³éÒ]Í_x001c_åˆ*9_x0018_¯2œa	´¶;Ú³ÐeÕ”FU9_x0004__x0012_@_x0007_­1SÈv_x0012_¨_x0005_¹&lt;õ­_x0012_NNÀÓqLž_x0019_Ân_x001c__x0010_W•=qM–_x0018_V"èø_x0004_óD/_x0017_ê[[	&lt;q›l</t>
  </si>
  <si>
    <t xml:space="preserve">c</t>
  </si>
  <si>
    <t xml:space="preserve">8#Ò–_x0003_æD»ˆPz_x000c_óJ¢|±ùŽÎI–'dX_x0006__x0008_Ýè;T{&lt;åEûÙêMZJ*à¯_x0015_dWºS_x0006_Bò	ä_x001e_ÔKˆâFÝÔ`‘EÒd¦Ü®O_x000c_°Çläq•_x0018_÷ªÖ±GË²üàTFm§~£Ù[±22H</t>
  </si>
  <si>
    <t xml:space="preserve">HûHéTå‰ º</t>
  </si>
  <si>
    <t xml:space="preserve">€_x0015_'’j¤“N$?q6hÃ_x0013_I˜XäãŽqUg‚æ)‰ÙŽ8ç¥_x0010_³M_x0014_ÝŸÅr_x0018_;_x0002_äqŒÓ_tr³õ</t>
  </si>
  <si>
    <t xml:space="preserve">Œã°¬ìš°s5§A$_x0005_?z¼Ô_x001f_Jd[ÚS»hV_x001c_</t>
  </si>
  <si>
    <t xml:space="preserve">Ù¸¸j$Úw/¤ñ¿î‚_x0002_û U;Ø¼™G’p	ägŠˆJÉŠ-É¶&gt;B‘€OÌÄô4ÄMÄ”ÇN_x000e_qøSmÆ7_x001a_J:ŠZ6È^_x0018__x000e_pyÍ</t>
  </si>
  <si>
    <t xml:space="preserve">¹Š_x0011_!#9àQ_x0016_¤ÊŠV![ÃhÀ$ð_x0001_¡•ã`£_x001b_OAš"ý×q&amp;Ú²_x0008_ã_x001e_`gŒ!aÈ_x0014__x000b_VÉpAaÛÚ‰MÜR\Ö!ž9QÎ_x000e_O©éKnê$D|_x0002_{šÒI-¤¯bKØ_x0002_ƒ·“€_x0007_Z‚3&amp;AV\_x0001_ÔsY©'_x0004__x0010_vÜ²e_x0002_&lt;g ›_x0014_Ö•[÷{AÜ1¸ôÅg_x0018_´µ%Æ-hTœ­¬ÄF2	ëK ŽHl±_x001d_€é[l“]A7Ê_x0006_âHãT\F_x0001__x0014_ÜI_x0013__x0006_ ’GCïS_x0004_ÛÔ¨»»2;™\_x0002_@by_x0006_£;”+`_x0002_GCëUË_x0018_«!I§_x0016_žyŒ†Q–_x0003_¡_x001d_)Aä_x000e_[_x0004__x000e_@=êe_x0016_åtcg&amp;$ª_x001b_æ#§R:â¡f°ƒÀÈ_x0015_¤ùTS4mF*ÂÜ•8^_x0001__x0003_†_x0003_­1†Ìdã_x0003_œTIÆ)</t>
  </si>
  <si>
    <t xml:space="preserve">&amp;âÆ&gt;UŽÒ»F2Ï5[Ê‘n‰p_x001d_H&lt;æ“¼éŠÍ2U’UÎ_x0008_$õ$ô_x0014_Lc_x001f_ë~až£š_x000c_¾E¸·_x0002_¬Ì›Â§#=	¦HI`@_x001c_u_x0014_)&amp;ÌÛOQ°J “ÐƒÇ5iP22¤˜-ß=jZJjà›³"ùÂ_x0015__x000c_	^¤÷¬_x0013_h6þ"´6N_x0003__x0006__x001c_©_x001c_V´k{_x001a_©®‚¨”£¦ç_x001f_¡ü_x0001_ð†‘«]4õy\’]+ô«þ"ø?á½wsj:|r_x0012_:2ýÐ&gt;k®J8·UhÙœ¢êC]Ñ_x0007_„¾_x000e_x[Â¸“MÓâØå‰_x001d_GÖ´|Qá_x001d_?WÓä³û"1(@â³Ž"rÅ:Iª¯_x0004_»_x0010_„HðQÉ_x0004_g_x0004_t§ÄH”¶âA_x0003__x0003_&lt;ŠÆ›ŒÓksU&amp;ábG†9_x001c_¹#œ_x000e_ôç„y@GÈ=6ž•)¹®T4¤–H£)#4.</t>
  </si>
  <si>
    <t xml:space="preserve">œwéQ_x001b_U_x0012_–PF_x0001_Æ=j•ã-	n(–_x0019_H"3_x0011_Ë_x001e_I¡­%_x001b_¼¢vöÇùâ­E)_x0012_®Ûw’ß!‡$üÂ­«</t>
  </si>
  <si>
    <t xml:space="preserve">°„ä÷_x0004_zÔ9FV_x001a_’„´_x001b__x0019_x_x0010_ncœòOj³_x0013__x001b_˜‰$÷ã­Z´®ÁÅÝù‘˜_x0011__x0018_…$69_x0007_ŠŽ?-À88_x0007__x0007_&amp;²Š”¦</t>
  </si>
  <si>
    <t xml:space="preserve">«</t>
  </si>
  <si>
    <t xml:space="preserve">hÝ_x001c_²±ÁíŠ³_x0012_î„+_x001c__x0012_zƒÆkh¥Èï¸´QÐkG_x001c_›–BÀž¤žôÈ¡ž	_x000f_˜Á£'äÀåGõ©Š‹Ü´ïd\µuhˆ–6_x0007_8È=_x0005_0F¾a%Î_x0014_ü ·zÎj)iÐMEJÈUf!™¤ÆOaÀ5%ÉC_x0018_ùÇN_x0008_äÔÊ)X•dÄ´dÎX_x001c__x000c__x0005__x0017__x0011_¤²†a“Ÿ¼_x0007_J¸I¦%++_x0013_ÆŒPìlç¦9üi„+È©$d’:žôª+» Wä³_x0019_}_x000c__x0010_Ê_x000e_Ò_x000f_Ê:Š</t>
  </si>
  <si>
    <t xml:space="preserve">µ_x0008_Öà[J</t>
  </si>
  <si>
    <t xml:space="preserve">‚9'½]/y/¸¤®½Io_x0010_XKöˆ×1“““ÔÒGåï7_x0011_(RFXzÔÆéÝ_x000e_M/x™ÙYLñ_x000f_˜_x000c_àžE2ÊéHd“Ã©â¦ÍI¦</t>
  </si>
  <si>
    <t xml:space="preserve">IÄTÓ ˜™-˜—SÉ&amp;ž—_x0012_B_x000c_nÀŽù5Iëbœš²è XçÏ—Ï=_x0002_§‰_x000b__x0003__x000c_Ë„ÇAëDnÝI±—Zd_x0012_£™Ú8 ò)Úr</t>
  </si>
  <si>
    <t xml:space="preserve">$ÄÙ_x0003_°_x0013_M6Ó)F-&amp;Äi^	uùO_x0004_ŠlW&amp;8±*pNASY8¹¢Z¾ˆ|äˆ‹`’G$qNµ9_x0014_®_x0001__x001c__x000c_ŒÕF)L¨E$ì_x000e_Š.Œq¶N_x0006_3×5i‘Bª¾7_x0013_éÚ›¢&amp;¹ ¼É_x0002_Ã	</t>
  </si>
  <si>
    <t xml:space="preserve">F	û¸éš_x0014_ùÄ°€_x000e_xæ±’Mj%_x0004_ÑU­Yœ²1P_x000f_9=}ªÄ°*Z	_x0001_ÚIê_x000f_5§:Œ.8EÆD_x0012_6Õ_x0013__x0007__x0005_€ù†{Tº|¦i_x0015_T‘‘œzÓƒI»„ÛQ&amp;ºwU_x0011__x0018_F	Î3’</t>
  </si>
  <si>
    <t xml:space="preserve">Epñ_x0018_Î"*Tdj_x001a_j	¡¨ÙkæKe²â_x0012_PÀ|¤÷&gt;†Ÿ=±•CJ„69Á«ªÒc‹H¤ò_x0010_£€FylPÒÊŽ¾PÊí_x0018_ æª1JDµ«±hùw ‰ã_x0008_@àƒN†(_x0002_7˜Ä¼0&lt;þ4§'N6*-µdVóÒTòœ_x0002_Aà©ëV_x001e_!ql‘…Ë_x0003_ž;</t>
  </si>
  <si>
    <t xml:space="preserve">_x0013_´DÒK]Ê·ë_x0004_’¬_x0003_p`_x0001_$qÍ_x0004_ùyGRãn_x0001__x001c__x001a_Î7nì¨¥_x0018_¢ŒvÍöŒ†$žŠF_x000e_+FÞ)æC_x0008_Â°?/½ZIËR!_x0007_ÍrâÆÉ_x0018_R«»¢æ›</t>
  </si>
  <si>
    <t xml:space="preserve">³[‚¬€’:_x0013_C‚’v-&gt;TT¼¼šÞ}ÛC+Œƒž•_x0004_VñH|ýÄ9_x0019_Ú_x000f__x0014_E(; ’sÐëÁpÐ_x0019_¡P</t>
  </si>
  <si>
    <t xml:space="preserve">õ_x0007_š‡íˆt÷$ò_x0010_åXã_x0006_¹ñu#J„˜£'_x001a_v±ù±ÿ_x0005_+ý¡ï|iâ_x0015_ø!¤–·ž	_x001a_K§†Q»hè_x000e_{_x001a_õ_x000f_ø$O‚u_x001d_?áÅÝæ«nÍ_x001c_×_x0005_ ™Á</t>
  </si>
  <si>
    <t xml:space="preserve">‘Õyê)pM'_x001c_Ÿ_x0019_Š—Ûq·ÞÉÅÉ8B_x000b_Ôû®_x0016_T±E—8R_x0001__x0004_õ_x0015_SVÓmõ-=­äPÑ8 «_x001e_ÆµšIµÐŽV´&gt;$ý±?à˜ž_x001c_ñÄšÄOƒW_x0010_èÚÙ·fšÑ† ºîwÐú_x0011__+~È?µ—‹?emo_øeâ¿</t>
  </si>
  <si>
    <t xml:space="preserve">Gx¶¥–î_x0015_r_x001a_6ÏUþð&gt;üÖ_x0018_ìE*”%J_x001a_MÇòd¨¹UJG7ûfüwÓhÏ1¬&lt;2–)n«</t>
  </si>
  <si>
    <t xml:space="preserve">2\€d_x0004_u\ŽŸZßÿ‚Kü~Õ~_x0018_üg_x001e__x0006_ŠUŽßRLâF=º+~_x001f_£WêÎ•GvÓüPª¨BIDý…Ñ¯î5‹_x0018_u_x0010_…_x000b_(ó_x0010_óúÖ˜2_x0002__x001d_zcî–äVÕ`¡î³¢S~ÎäŒîØ–Ü_x0012_Ø¢9&lt;äe™</t>
  </si>
  <si>
    <t xml:space="preserve">&gt;yõ5</t>
  </si>
  <si>
    <t xml:space="preserve">4õ*-ì(ŒÞ°_x000e_ØÁÂ;Õ”_x001e_J³;c_x000b_ƒŠNK“”_x0012_´ØØ&amp;ˆ_x0001_¸1_x0019_É*je’_x0008_d*_x0018_€~öM&amp;Ú@ìÞÃ%</t>
  </si>
  <si>
    <t xml:space="preserve">ûÞÈü¬rê_x0007_"ªO*É_x0018_Þ_x001b_ ò_x0001_©ƒ¼®÷ÿ"_x001b_jV-Ï½­_x0011_b9eÁ_x0019__x001d_©&gt;o &lt;’” àÖª</t>
  </si>
  <si>
    <t xml:space="preserve">T“¹s•ÚHˆÂÜ©rUŽA&amp;Ÿ§1Ú(Èàñ“U6”¶_x0012_Zß¹7ú=Ô¾`r _x0011_¸</t>
  </si>
  <si>
    <t xml:space="preserve">œÜ+¶PíÀÀbyÅ_x001f_e&amp;‹’R¼FH|Ä]òç_x0007_½MI_x000c_mó/œ_x0003_€)$— 4¬Qòmâ¹’ä</t>
  </si>
  <si>
    <t xml:space="preserve">Äô_x0003_Ö‰_x0015_íJË»!sRŸ4Rd7_x0019_X»_x0004_…¡_x001b_¶¯ÍÁ_x0006_™</t>
  </si>
  <si>
    <t xml:space="preserve">2-ÏÚ_x0018__x0016_\r_x0005_T_*±qi¡fšÑW{¦ÒHÈ-‘I*@m‹’_x000e_ãÎ_x000f_J*6‘</t>
  </si>
  <si>
    <t xml:space="preserve">&amp;ßae²76Ëq_x0001_$ áˆëLŠR_x0019_RXÊ³_x000e__x0014_šÎM·f_x000e_JåÝ°¢¬ÁS_x0017_¥WÔîšâ&amp;`_x0003__x001c_dV©ÞIŽ_x0016_ŠReM&amp;äÌÏjSî_x0003_œ_x001e__x0005_Mgq_x0019_¸{i_x0014_î_x000b_œŽâ¦«oAÙÅ_x0013_È¦Ý‚B›°rCtÍC:­Ô¬®‡9íš™Êð‹a{_x0010_\í·_x000b_$¤…^3ŸéU­ ™Ÿ+1Py_x0001_»ÒSÐåm‹öpJe1Ì¸Œ¯_x0019_=éc³{	e’A”“¾z</t>
  </si>
  <si>
    <t xml:space="preserve">q|º_x000b_—ÞÔ’_x0018_ƒƒ_x0013_0</t>
  </si>
  <si>
    <t xml:space="preserve">Wå_x0019_¢(V2P’_x0019_FNj$ãr›‹’ob9„²N­_x0014_D_x0006_I5^î_"Mˆä’	`z5:‘´_x0005_&amp;›ùŸšÿðWóuªøÃE²Õ#xà_x0017_‰¹£Œ_x0013_Œ^•öŸì—¥éþ_x001c_ø; é:=°Š4²G`P_x0002_ù_x0019_ÉÅ^_x0012_._x0018_7_x001e_ïò1Nø#ØWÊ_x0010_$Žå[9cžj}sP…´Eb_x0005_ÕN_x0018__x000e_H5W$ùQ¼š³Gå§ü_x0016__QÔõ_x001b_-_x0016_Ò+8_x0015_Òø´RC&amp;_x001c__x000f_Cë\çü_x0012_3K»Õ¾5Ý[K¤Ã_x001c_°iû¤–C–*OP}jp‘Œ(;î›8fŸ·?X¡_x0013_DH®€%@Ãâ¿&gt;?à¯^%o3B²Ð_x001e_9.£¿P!7GŽäÿ</t>
  </si>
  <si>
    <t xml:space="preserve">{ÔM·V1és®¥+S¹î?ðLÿ_x0014_Üj?_x0004_ÖÃW³ŽÞxn0mÑ‰ÙŸB{WÓv®›Y% 0?&amp;y_x0015_j›RdÓIS±&lt;{’@J_x0012_Xå¹ã4ëùÒi&lt;d_x0014_Æ=kXE¥dtFÛ!ó_x0011_´0žÊO9«_x0010_ÜGs_x0018_‡n_x000e__x0006_î{ÖM£5_x0017_)_x0010_E_x0015_Ì_x0017_g÷$¨_x0007_</t>
  </si>
  <si>
    <t xml:space="preserve">E$ÖòÜ8_x0010_‚¥”† ô¥%_x0007_¯Aó$¬Go"Fo"_x0012_GW_x0007__x0006_§ÌS I_x0001_`G</t>
  </si>
  <si>
    <t xml:space="preserve">žEU•Ð¬Þ¥k‹O³H_x0012_6È$_x000e_OJÑò™!PÀmÙÈ_x0015_œÒr¸”Sv+£–!Bä_x0003_ƒŽ)¶Ò:Ü°ä_x0013_Ð_x0013_ÀªÑïÐi&amp;ô	"Ý1cÃ_x0013_×µYdX­ò_x0006_æ#-Ú³çOa^è&amp;Da(Êpy§Gy_x0004_{åŸ$7</t>
  </si>
  <si>
    <t xml:space="preserve">G Sq—.‚Vq ´–Ý®ZæÜîàóR&lt;Ð›–Ž5$°É9ã4£)E¶)Eµr_x001b_GxXÂèBï9_x0004_v§4‰½ãUlžr:Q$ÓfYy´¸b­_x0018_$_x0010_z_x001e_•iZ7„_x000c_€Ä_x0010_r*Ûq»	5(¦$_x0008_ ¹F_x000f_€HÎG_x0014_š¬¹"h˜ª†äœÒ\³Ô—$âE'•·ÍÁRG_x000e_ôÛyv_x0012_¥‰Èã'œÔ4ÜG_x0016_Ò_x0019_y{_x001b_##_x0010_¯—'­r__x0011_~+h^_x0001_ðíÆ©¬ÝG_x0014_pÀÍ+;à_x0007_©éXãjÊ7mÐ¤Õ›?7¿m_ø*ßŠu­:÷áßÂ_x001f_	_x0019_Eèò&gt;×_x001c_Ù/ž»qYŸ²ßü_x0013_ãÆÿ´_x0006_kãŸ_x0011_ÝKa</t>
  </si>
  <si>
    <t xml:space="preserve">É_x000f_¨_x001b_ŒùÌäò¸ô÷­ò_x001c__x0005_J6Åâ_x001d_Ó9*Oš£Gè÷ÀÏ‚&gt;_x0015_ø5á+O</t>
  </si>
  <si>
    <t xml:space="preserve">h:ZA_x0014_H_x0003_”\ï&gt;µè_x0010_À"fD_x001b_W=</t>
  </si>
  <si>
    <t xml:space="preserve">tb*:µ_x0019_Õ_x0018_ÅÅX† Ó_x0019_#‰_x0008_d&lt;àõ¢Þ_x0007_·c°€Å³ƒXr¨§r”\¥¡~5_x000e_ Ê@'¶x¨¯B[aÐ_x0012_Á~éäbˆÎ*)_x0010_’R³"³Õ_x0013_’ñ_x0012_ÉT&amp;â+ë:8Ù$_x0007_*¤óŠ˜¦“ocIMAèOä«L›‹+ÿ_x0010_¤¼)</t>
  </si>
  <si>
    <t xml:space="preserve">dùÄ9QÈ­RQ’_x0008_é_x0012_Cu_x000c_Ð¬í_x0010_Â®2½kŸñ_x000f_Š4_x001d__x0007_N“RÕ/_x0012_(”_x0012_Y›_x0018_üë_x0011_]Q¥v</t>
  </si>
  <si>
    <t xml:space="preserve">	»Ÿ_x001a_þ×?ðSß_x0002_x_x000e_Ê_x000c_|9Ô_x001b_RÕ_x0018_•â\ˆd_x001d_‰é_šž3øËãÏŠ__x0013_µ?_x0011_x÷Q3\ÞG„…›_x0002_%9è=k“_x000b_J®"XšÛdsÔ¨œ¬JýŽ&gt;1è_³_x000f_Ä_ígI}fÆêe3Î£t–ãŒ°_x0007_¨_x0015_úùð_x000f_ãwÃÿÞ_x0015_´ñ_x0017_‚u{{«w_x001c__x0018_%</t>
  </si>
  <si>
    <t xml:space="preserve">úv®L}lV_x0013_3…Eü9´Ÿ“eB)E[sÒ¯!</t>
  </si>
  <si>
    <t xml:space="preserve">_x0008_’'_x0001_€å{VEÉ}A_x001b__x0005_·G@5ô_x000e_I¨²õI®§çÏü_x0016_'RÐ¯4ý_x001b_O²ž1ªÛ3_x0019_#tÁ`{{ý+ãÙ†òÆóö•ðQ¸Ò®&amp;-tcºH[j!Ï_x000e_1ÈúWne*•0±î¢×ærAÂ3mŸ·ž_x0006_Óç²Ñ-àYLˆˆ</t>
  </si>
  <si>
    <t xml:space="preserve">_x0013_Á#Þº--šg–_x0019_Ð€_x0008_ÜIæ¼\_x000c__x001a_ÂC½ŽÖÜ¶Ø©¬éæÎán¡bw_x0001_‚OjðOø(–›¨·ìÏâ_x0011_¥åå’Ð–I_x0017_+ÐóŸj÷2þIf4ïýjrÖv§n‡äw&lt;cà__x0018_øoÅ_x0017_¶„OaªÀÎ#bC.ð_x000e_2=+÷gàî±_x0006_³à‹</t>
  </si>
  <si>
    <t xml:space="preserve">NÖc4rÚÆç#_x0004_d_x0003_Ò¼lÒ.žu_x001b_jŸ?æ¬kBJ(ë ½•‰‘T_x0013_Ÿ˜_x001a_§«0™q;†M§p=+±5Nò¹¬×4Z8O_x001c_Øü2ðÔ_x0017_&gt;3Õ`²·š4Ý-á</t>
  </si>
  <si>
    <t xml:space="preserve">_x001b_dg_x0015_ò/Æßø+'„ì-n|_x001d_àË-úŒ%â†å¹‰€_x0018_à÷®_x001c_~a_2’‚wq·Üa_x0018_*_x0011_²&gt;)¸ñÇÅ_¿_x0011_äÒ4û;½VîòMË_x000c_</t>
  </si>
  <si>
    <t xml:space="preserve">XFzä_x0003_Ò¾¹ý”?à˜÷ºËÃã¯Ž6és:0hô‰—(€_x001c_ŒŸé^®_x000b__x0005__x001c_*ö¯}ÌT”ço¼û§ÀŸ_x0002_¾_x001e_ø.Þ1 øjÞÙU</t>
  </si>
  <si>
    <t xml:space="preserve">¨8#Ò»;[_x001b_U–4_x0008__x0006_2 S«ZµfœÞÆ§Éf‹6!…Òa_x0008_Rp_x001b__x0015_zù¥·_x0005_£Ã_x0012_8â±åŠ“:¥_x0014_ãtR‘ÄÑ‰Ÿ!—ïqP]Ü¥Ï”Ê0AÁÁëN1qdÃI_x0013_Û›Y†</t>
  </si>
  <si>
    <t xml:space="preserve">aÔ_x001c_`õ¨¶Ç_x000c_†ÞE'w+“‘IIF_x0016_*WjÝI–T’ÕãE%¶2*ž”~öì’_x000f__x0005__x000e_ê_x001f_1)J_x0017_&amp;šWtm _x0002_z“ý*kf–Þ4‘ãÉ+×_x001d_«W_x0005_([Ì´”Èu_x001b_yZQq_x0016_Y[ï_x0003_ÚŸ_x0011_</t>
  </si>
  <si>
    <t xml:space="preserve">_x0011_ŽU</t>
  </si>
  <si>
    <t xml:space="preserve">_x0018__x0006_”­ÊšÜ„Òw	•VÜ#&amp;ÀÇœv¨­÷@ÙU&lt;)_x0004_žâ¡ZÀÚæ~`Ž“HÙV_x0004__x000e_€Ó™bš_x001d_ïœ¡ÈÀ§)0M7fM_x0005_Ìq«_x0016_Àr¿+_x0003_QÉ&lt;œ‡|€89É4´Jä·vUóÙØnŒ‚_x000f__x001a_K™Îýˆ_x000e__x0018_sŽM_x0012_J.åJj3ò_x0016_Ø:©_x000c_¹ÏðƒšuÔI4D“°/_x0003__x001d_hRL˜¥5t-¤[#%N}ýh</t>
  </si>
  <si>
    <t xml:space="preserve">²œà’:_x0002_iÝt)%_x0016_íÔtöŒ</t>
  </si>
  <si>
    <t xml:space="preserve">®â ˜±¨&amp;q_x001a__x0015_‰³´ó‘D’š_x0014_šqº_x0012_Õ_x0004_¯æ³ð:j{Œ_x0010__x0014_á³Ðæ¢_x0012_V¸Y§©TÛC_x000b_	2r;zT’7Úq±àš¹&gt;t™	µ_x001b_¢3#ÄÁX†$úÒÛbV9vŽqÍ6¢“-5)X’Er_x0018_€89ªMr‰:ç“Œd</t>
  </si>
  <si>
    <t xml:space="preserve">_x001b_|·!sGq÷W_x000f_._x0006_H8À'°¨í‚¤e\‚Äƒpk(;Å!4ùÉ&lt;óµ†Üg _x0002_«™˜`8Î_x000f__x0003__x001d_ëG_x0016_Þƒ¼“²"’æY1µ2Aî*tÁ„</t>
  </si>
  <si>
    <t xml:space="preserve">É_x001d_ªšI$id¦Ò_x0015_JÃ‚¤`z_x001a_kÝ«_x000c_¨Âúš[35$“EVi$_x0005_Rp9'Ö¦“yØ»A e‰¢I)¤&gt;VãäA_x0018_2LBÙ_x0004_oÏ_x0002_¤1mO»œ_x001e_N:šM8Í$DbÐÙdy_x0014_ ã'‚_x0007_J‚"ëÙÈþ#W5eè[MÈ|è›@RIê	ïUšÄóž@¨N2Ž»…7Ê˜Á¼HQN&lt;©©RØKœ¿ sƒÖªO•\KTÊ­„•£êª9ÉéL“kFNüär_x0008_©i:‹°J\ÑÔ¯_x001c_{X‡#_x0003_”ÔÎ‚P_x0018_&gt;ÖÇ#4¤”f™’‹P±RmÀìUÝƒÉ©</t>
  </si>
  <si>
    <t xml:space="preserve">f	_x0010_-’A&lt;±çšuSI5Ü¸=	Ä©"•_x0003_n_x000f_Z£¨ê:~—_x0019_–{ žKž•-ÞM-Ç_x0018_9H£ÿ	^v»-ÜH_x0014_òÊx5—¯üPðöŠâ=Bî8Øµ_x0018_òOlW#•Z‘rŠØÎ_x0011_’m2]'Åi­ªµœLÊÇ‚N1Z‹p¨$ÃiÆ_x0001_=+l;” ›_x001b_ŠQ»9ôh‰;É\Ž	õ¥@é"…$‚&gt;b_x0005_m_x0019_%Pr–„ÈTI¸±_x0004_ž8æ¥ˆ€_x000e_[_x001c_àŒRW…FÐîÒ°Ë›}Ñ¼ã9ùH5_x0005_©vV‰ƒ_x0007_ÁÀÍtB	Èˆ¥_x0018_Ü•^D*® œãuO</t>
  </si>
  <si>
    <t xml:space="preserve">ÃF_x0018_’	ÇÝ¬ÓÕ¶_x0012_æûÄÝ_x001f_ú×À_x0004_üÄŽôèÀ_x0004_¬lNz)Ê_x000b_uØ˜Ås]ˆ_x0010_Ë†wÁ_x0004_ç"¦ˆì}±±È_x001d_GJiÙèi_x0019_YûÃÞ0c</t>
  </si>
  <si>
    <t xml:space="preserve">XƒŽN;Õ_7ìnZC‘žÂ³•ÔÈm]_x0012_¥ÂÏŽ9_x001c_œÔÊðº_x0015_”…l|¸&lt;UII·`’PD_x001b_¶Hc</t>
  </si>
  <si>
    <t xml:space="preserve">1ž_x0018_ÔÑ–</t>
  </si>
  <si>
    <t xml:space="preserve">Øbr9ÀéM&gt;hY+ö_x001f_o’FÖ _x0003_Îê†yDn6&lt;  ©</t>
  </si>
  <si>
    <t xml:space="preserve">_x000f_9_x001d_j&amp;¯+!©G–ÃÆùd_x0003_ËÇ8ëšPÈ¿$hvŽ_x0006__x0007_zm]_x0010_—6£ãÜ’ðAÇP_x000f_Z™Ùn_x0006_J•b{t¬âÒ–€¬§©_x001b_É</t>
  </si>
  <si>
    <t xml:space="preserve">D…lÐ_x000e_¸úÒ›¦7²ðÃ''šº‰4šîhå_x0014_ô$3™`_x0004_Œ¨&lt;_x001c_sPO</t>
  </si>
  <si>
    <t xml:space="preserve">_x0019__x0004_Ê™_x0003_¾iF\“O¥ÌÒ³R.³­Å˜…ÈaÝMVŠ=ªÐ–?088¦šU_x001a_*1×R{q _x0002_=ã8êEV•$†}Ê¸_x0004_úÕ5v¾`·e»_x001d_ä3'ÊIä</t>
  </si>
  <si>
    <t xml:space="preserve">’Kq1À_x0019_*:ã­E›w}_x0006_äš¸–Ö{e2#_x0015_`&gt;á©•÷9Ú#_x001c__x001e_æœW2Ð¦”}_x0003_Î`Ì8_x0004_u9â–Ø¬€³)_x000c_§æ%x¥M4®)¤•ÍE. l_x0005_Êã“Ž)È_x0010_à1SÈÅLoÓ¸âìÛ-Jb¹µuˆ•*9R:Õk5’8w'Ry^â‡xT»ìBn1°³¤žh¸ÉÜ¸$‘Ò®«}¢_x0015_“_x0018_ ð_x0001_Îh³•ÑM¹+1&amp;Ë_x000b_± tÇ\Ó"_x0013_FHr@ ã=èI8ë±q\¨’Sh(X3|ÜsVoâH$HË_x0002__x0019_rN:R“Šzõ_x0014_fœŠoj‘Ì_x001d_†@ê_x0008_àÔ¶ñF“à6_x0003_.W#½</t>
  </si>
  <si>
    <t xml:space="preserve">NÚ’Ò¸øÝ_x001c_ˆ¤9aœ7ztÊ_x0001__x001e_S_x0002_TaÕ¸È§_x0014_¹M¥fµ#ó£°ˆ¹R_x0001__x001c__x001c_t©Ã	áYƒœ_x0015_ÆüPÛvoÐ”“V_x001b_w_x0008_`ª_x0017_*G$Ž´ÈöÄ¤dä_x001e__x0001__x0015_i¥_x0012_SJ_x0017_î[g	r„î^¢«¬*‘™_x0011_ò	9¨³”îû</t>
  </si>
  <si>
    <t xml:space="preserve">	©jWšÉ_x001b_˜$%OAèj}2IÕH™†xæª-5f\äœ¬_x0017_(Ï*È"-“ó0íK$±H</t>
  </si>
  <si>
    <t xml:space="preserve">ãk_x0001_Ôt¬Zi	§m{•aÈ•£)–Ï</t>
  </si>
  <si>
    <t xml:space="preserve">W­v¬ŠQú7 ŠÕ{ÎÆ‰ÆÖE½@ª(=pFHªÒÊ._x0019__x0011_¸nÄÑ_x0014_ã_x001d_}_x000c_Ü’Dw_x0011_*6Ç_x0007_kt$UV_x0011_ì(¼Ù_x0004_t¨n\Í_x0005_Ü6'_x0013_(""vî\‘ŠóoŽ¾8·øuá«­ròý!¶†_x0017_i™Î_x0006_Ü_x001e_‡Ö¼&lt;öº£‚“}Gd¡v~KøKÂ_x001e_#ý®ÿj{ñ ÝÍwm©êxžè)ß_x001c_ãð&gt;Õúßð+án•ðƒÀ_x0016__x001e__x000b_³€_x0018_­c</t>
  </si>
  <si>
    <t xml:space="preserve">\_x000f_™®kì2ü/ög	aé½_x001d_M_Ëþ_x001d_™Vœ]uäzKÙE6š²Ã+_x0012_£”Å6Ù­ä€¤¤ä®_x0002_Ž€×–äîûšI'©åµ_x001f_Ä_x0003_ð§áž­âk`òÉmc$‹_x001a_G¸œ.z</t>
  </si>
  <si>
    <t xml:space="preserve">üXñ?‹µ¯ˆ&gt;'½øˆò&lt;3êw_x000c_ÒDŠ_x0006_Ñ“Áõ¯_x0002_†_x0013__x0011_[8–"__x000c_U¾ñÔŒ9_x001c_–úXË×§»hÀò</t>
  </si>
  <si>
    <t xml:space="preserve">_x0019_†IÇÞ#Ž¦µþ_x0005_^_x000f_üqð·Š˜É_x0014_‰©Cæ_x0011_Ñ°È_x0003_½}†^£J¼_x0012_Ý´Ž_x001a_’i6~ðü;ñ6¬è0]Ù€_x0012_kdtã_x0019_È_x001d_«j_x0008_¦–V) $_x000e_A_x001d_ëŠ·4*»mQK¹5½ðhÌh_x0002_œáìiŽ_x001d_bi&lt;ÍÄŸ”_x000f_Oz•_x0016_ÝÙªŽº1LÒyQª)_x000f_ÔŸ_j¸_x0019_]”Jßyx_x0007_Ö‡_x0018_·æN·`–£</t>
  </si>
  <si>
    <t xml:space="preserve">"’_x0014_r@£0Ü¸;¾by&amp;„š^CŠRjälßf˜4{Š±Á cš}Ìpº­Ä8_x0003__x001f_&gt;áÉ_x0015_›|¶d¶›±*ù~B©_x0007_eHô¦[_x001d_û·_x0010_wvÇ8«‚pÕ”•´_x001e_BL„*_x0005_ÚzwÅ2Â1/1 "_x000e_sÖ”œ”nL•ä&gt;!bcÎ_x000f_\úÓYP¸bÿ1à_x000c_SRº»_x0004_îI_x000c_cR@_x001c_qNyZÝ_x0008_XÈ-Ð“O¦ƒ“j6_x001a_ö^hVèAÈ_x0007_ŒÒOå¹1_x000c__x0010_£‚}k6Üb6Õô%‘ÑP6A_x0018__x0018_w¤ûQiU·s·€h›jDFO›— =º]BC­œç_x0014_Ýª!Q"3qÓœÕMÉÚÃå¼l_x0018_¤HlVÙvŽy¨&gt;Æ_x001f_*Ç_x000e_Ãä_x0003_µL_x001a_slqQŒuêD$X3_x000b_©_x000f_ŽC_x001c_ŒÓPyÊD¬_x0008__x0003_‘ŒUµ%¯bÔVÅ[hZÆõþÏÊ¿E5`Ú_x0013_(¼‹_x0019_^_x0018__x0013_D¬é9&gt;£›Rw_x001f__x0004_­3&gt;Ðw_x0011_È#µT{–K_x0013_eA9Ü_x0007__x0015__x0013_\ÐDFwCo%C_x0008_IÃ_x001f_—'©¨_x001f_ÎB˜ *ýàk+¥_x0017_prJ&lt;ÆÂJ¢ÙY¹_x001c_aM</t>
  </si>
  <si>
    <t xml:space="preserve">¥ùtÞ_x0002_mã=3ZFIÌ¥&amp;Ò¹Ÿå›{á_x001c_Äí'Ô·±O_x000e_&amp;óC+_x001e_ãµ_$_x0012_Ô</t>
  </si>
  <si>
    <t xml:space="preserve">¹¬HÆ_x0015_µWYH_x0004_óŽ</t>
  </si>
  <si>
    <t xml:space="preserve">¡ªÄc‡í"=Ø_x0007__x0005_º</t>
  </si>
  <si>
    <t xml:space="preserve">ÊrsŽ‚ŠW¹ù÷ÿ_x0005_}¸µX&lt;64ôInãÕ#’eWù¶g¡ö¯­ÿd½Eoþ_x0013_hwÒ¢_x0006_k$PŠzqÍN_x001e_ª_x0007_äÙ’‹UYì_x0017_¶ÊÑ_x0017_é°p vª7³Äú|ÈUCÉ_x001c__x0003_WQ&gt;C^V™ùSÿ_x0005_gÖ/5_x000f_‰Vš}æ–ÍlƒÌ·š)_x000b_aýj‡ü_x0012__x0017_U[ÏÚ†ãNŽætŠM/˜åQŒCYá©MP¿«8§;Öº?Z£³Y_x0018_Hf_x0018_àŽq__x0010_ÿÁN~_x001d_Ý[É¦ø‹HÑ_x000c_‘ÜM¶öiXyq¨çv=x­hR•JŠ+vÎª’’ƒGuÿ_x0004_Çð®¹aðžYuk_x0013__x0014_2Þ´–ÌË†e'¯&lt;â¾¯µ°Ë&amp;I&lt;‚+£_x0011_MÐ¬â*WtîHÖoöµGv_x0018_&lt;_x001c_qQêˆ­vŠP†+“ƒéXü;_x001b_ÓIHŠæö8åC !·`_x001c_Tö¶èìÃy_x001b_ÇÊO­\eÊØ¢Û»_x0016__x001a_;»[B"Ë_x0002_Ý_x000f_R*$¿;w_x0004_À$_x0001_ÇzÏ•KßèC’M¶</t>
  </si>
  <si>
    <t xml:space="preserve">k¾BÄ[¡_x0003_¥Kkoå0i_x0008_SŸ”_x0001_Df¢µ_x0012_’µÄ¼@Ï#:ö~µ</t>
  </si>
  <si>
    <t xml:space="preserve">]\]Ú…_x0019_FCŽGj–Ü¦KmI„XyDa˜_x0010_rI&lt;U¨…¤e_x0001_€àzÖòÇRÜ¹H—tÏÊ¬x"¬YìVtgÊŸQÒ²Ò_x000b_A&amp;ž„7Q"_x0010_˜ÈcéQ_x0008_a’"…Xx_x0007_½jæà´_x001c_RŠ_x0016_5Hq_x001a__x0010__x0014__x001e_H_x0015__x0015_äÂÞC$g%FHQY)9ê7¦£á™o!_x0013_ÆÙ9äfž"_x0011_É¼8$õ_x0003_¨­"—-žãwjãc¶‰nšRø</t>
  </si>
  <si>
    <t xml:space="preserve">0Gj{9Z@”pHæ›½IØ›Ýú_x000f_°»WF_x000e_…€\ô¨®5_x0008_âU_x0012_/ÈÝ2+5NR‹A&gt;Y=_x0008_å¹%Äp¸*G Ž•_x0011_“ËrÀœ‘À#¥i_x0004_œnÇ_x0016_“&lt;ëã_x001f_Ç?_x0007_|3Ñ§»ñn­_x0015_ˆ_x000b_‰%`3OZüçý¨ÿl__x001b_þÓÚåÏÃß…Ö·7_x001a_C Žso	óf_x0004_ã#Ú¼ºj¦a˜Æ”~_x0014_õfuç_x0018_©&amp;wŸ±Oü_x0012_ÎäÍiã‘#_x0018__x0018_I§FX’_x0006_só/c_¡ž_x001d_ð–™á­:ßFÐ­_x0016__x0018_aŒ(U^_x0008__x001e_õõ_x0018_Ê´á_x0005_BŸÃ_x0013_›_x000f_IÊnf»/–_x0015_Qwm_x001c_‘NCæ!2_x000c__x0012_½é^Ld¥.c¶/K•Ëæ‰aÜ§_x0018_&lt;u§Ï_x0004_“H$g ¨äâª1OÞ_x001a_J:…ÔŽÅ</t>
  </si>
  <si>
    <t xml:space="preserve">8òÃ_x000c_óM¿_x0006_UòàŸ‘Œdõ¨÷R¸’æw_x001b__x000c_ËlÙAa×_x001e_”ç³_x0012_\-í«_x0010_G%h‚åƒOf_x0012_Û_x001f_q{åÎ_x001a_pc‚TqP]OI#pÁ‚åX_x000e_</t>
  </si>
  <si>
    <t xml:space="preserve">_x0017_T¡Í}ÕœO/ø§ûDø_x0013_áŽ‘y&amp;¿âû[w·Œžh</t>
  </si>
  <si>
    <t xml:space="preserve">»_x0019_Æ3_¿´WíÅã¿:åî•át”ø|Eå%¼R_x0010_×</t>
  </si>
  <si>
    <t xml:space="preserve">Ÿ¾</t>
  </si>
  <si>
    <t xml:space="preserve">üÂ¼šrþÑÅ:QZ_ñ"­E_x0008_«_x001e_]áŸÙWã·b}{Føo}-¨pÂâápíŸLõ5Óü0ÿ‚fü[øËñ*=gÄ6-£E`v/Ÿ_x0016__x0004_ÇÖ¾î†Y†ÂaZÒÑ-½t8œ¥'¦ç©ü@ÿ‚B|OÑBj^_x0008_Õmu_x0018_€_x000f_=«ŸE5îßðNoÙ#âWìý}ªj&gt;%CkozùŽÅeÊÆÝÈ_x001d_³O5Âå_x0018_Ü½N›÷´ÓÍu5§)F¦§Ø2NÇËf!@_x0018_'Ò¢"_x000b_XÞy&gt;MüåO_x0015_ó_x0013_J_x001a_#¥76Ùùiÿ_x0005_Xñ$q|h:uý”jè¥¡¸ß¸_x0014_=_x0008_÷®_x001b_þ	kà¸&gt;$üyÔµ}V+g—KòþÇ_x0008__x0018_vÏV_x001e_õyÍYQÃs&gt;‰_x001c__x001c_®lý‚Ñ¬„v_x0010_E_x0003_²•Œ_x0006__x000c_98­%d†!4¨TŽ	Åa†´¨Å¯êç šŠ°·¦ÞîÑ¶)r `_x0001_šùçþ</t>
  </si>
  <si>
    <t xml:space="preserve">_x001d_{_x0018_ýš5Æ7¦	£¶c_x0018_</t>
  </si>
  <si>
    <t xml:space="preserve">Ã_x001e_À×¥’Ž2_x0012_}_x0019_•ujZ_x001f_”ß_x0002_þ_x001f_ëÿ_x0017_&gt;;øoÂ&amp;Å_x001d_å½Yå</t>
  </si>
  <si>
    <t xml:space="preserve">xeR_x000e__x0005_~Ý|0ÑcðÇ†lôãl#x`Tu^‡_x0002_¼üt ñ×Okþ/þ_x0001__x0018_TÚw.x—Æ&gt;_x001e_Ð7µæ­</t>
  </si>
  <si>
    <t xml:space="preserve">»_x0015_8Yd_x000b_Èú×Ê_´Wü_x0014_ßÀ</t>
  </si>
  <si>
    <t xml:space="preserve">$›DðäcVÔcÈ_x0010_Ã&amp;_x0017_p=	®</t>
  </si>
  <si>
    <t xml:space="preserve">]j•eì¡»5©8Ái¹ð×Å/Ú_x0013_ö†ý¦&lt;c2Y__/Úä!t½0±O</t>
  </si>
  <si>
    <t xml:space="preserve">ôVôú×sð»þ	‰ñ¿â?Øõo_x0018_éñivîÊØ_x001f_4¥;çÐ×»–e´0ñö³ðt8œå9¤¹fÿØ7á_À«¨µŸ_x000f_[bö5_x001e_|ÒÌçŒ’M}_x0013_g¥Z¨B_x0014__x0013_ÁQÖŒV#ÚÔO¶‡U</t>
  </si>
  <si>
    <t xml:space="preserve">J</t>
  </si>
  <si>
    <t xml:space="preserve">Ñ_x0016_Š6B®_x0001_#‚_x0007_CT_x0016_i –H¤bÌ§Œ</t>
  </si>
  <si>
    <t xml:space="preserve">Æ×LÝ;Èž=F_0²&amp;H_x0019_U#¥\ûLol³É!Ë_x0013_œVrN3-8Ê$’ZïÓ_x0004_±àÝOqT$´Ï_x0011_0_x000f_Nõ´š•39Ù{Åxc¸ŽRS_x0004_)ù‰íV¯mÞk1s_x000c_„È‹ÀÇZPQU-Ð§$áÌA£ÜM*:J¤0ûÀš}…œ‰#áŽIàc­9%_x0006_×¡2¼šE‹±Éämä	_x0014_©2ˆÉ|©QŒUE=.(7ÌM½_x001a_ÝfG#&lt;_x0005_=jŒR	%+&amp;F[_x001c_Ö|ÖL§_x0015_rÄª–_x0007_ „_x0019__x0004_SfP%_x000b_¸GSG2æ"-9±žDqåC_x0010_ÄrE*4^YÊqŒc­)I$&gt;[Êäf_x0015_A»#ôô¤{ˆcA_x0013_džÄ</t>
  </si>
  <si>
    <t xml:space="preserve">©&amp;–…¦¢˜ÛˆãuûDy€</t>
  </si>
  <si>
    <t xml:space="preserve">‘P_x001d_‘K¼6A_x001c__x0002_9_x0014_[ÜÔ†›Z“B»NKry_x0007__x001d_)—Ro`W_x0004_ç _x001c_TÆÍ¡EÆ1·Qé4{_x0016_=ÅHê_x0005_I_x0012_:_x0011_–À'€hŠNñb¿¼&gt;âÒKŒ¾â_x001f_t_x001c_Õ#ÁesŒ_x000c__x000e_*Ý”44‹‹‚_x0015_Uí±òðz_x0001_Þ§òÌ›[@ä_x0001_Y(òÉvd9{Ä71–|’_x0017__x0003_¦*)ËùCaÀQØu«wqå_x0014_[µ†Ä‡hyTœôt«_x0010_BóC`ƒÓ4ÛäW.QŠw#–Dœ°l_x0003_º8â©›bÙU|_x0010_~\Š¦ýÞV'%)Y’K_x0010_hWs’ê{_x000e_´4!ùƒŽA_x0015_&lt;©E_x0012_šr`_x0019__x0010_ùE‰ÀàÅ+Á_x000f_ _x001f_˜_x000e__x0018_Ð›ƒhi4®WL;mVÀ_x0007_‘ëS¢ ŒNOV+Ú‰I¥¨s´ÝÈî#R_x001b_û¤`ñÍD‘</t>
  </si>
  <si>
    <t xml:space="preserve">	bÜô_x000b_M·&amp;¤B[°Ü_x0011_r„’O </t>
  </si>
  <si>
    <t xml:space="preserve">7$AžSÔp@¦ÚÜ¾déØŽÚu%·(</t>
  </si>
  <si>
    <t xml:space="preserve">:zš™QÙX…Ú¤òM'¬ì</t>
  </si>
  <si>
    <t xml:space="preserve">V’HÖ#8òÜä_x0011_»_x0003_­6}ªûÜ_x0012_è_x0007_4J~òA946Uó“ï…ðHªñ$ˆqæ_x0010_£€OsI¤’_x0017_3q&amp;tU_x0002_CÈ'æÍ@ÌT_x0012_ƒjƒÇ4ïwÊ'ÍM_x0015_æã.Ã$ŸÎš0Ø_x0005_p_x0008_éëS9&amp;þDû³Ð._x0011_Q_x0003_€r£Œ_x000e_•›_x001d_Ä¾qÞåTž_x0001_?Ê®Qæ‚e§_x0006_¹I§!dŒp:æ Y¤N6_x0008_èG4šsŠ±*I]_x0016_</t>
  </si>
  <si>
    <t xml:space="preserve">ÔPÄ¢I6ƒêzV_x000f_´_x001b___x0010_Ù›H®ˆ%</t>
  </si>
  <si>
    <t xml:space="preserve">§š)U</t>
  </si>
  <si>
    <t xml:space="preserve">Ë›¨å'_x0008_ßÐ¯áÏ_x0008_C¦Z_x0018__x0019_Ù˜s¹‡ZÎ×þ_x0012_è_x001a_î­_x0015_ö¥jddû¤±À4aç_x001a_.k½Ì¦Ü«)_x001b_‹aaá4Ë_x0002__x0005_X”d×Šø÷ö¥‚×Å-á=&gt;ÕšEq‚[ï_x0013_ÛŠqÂTž_x0016_RDR=NSÕ¥Ž7ˆË_x001b_Œ“ÐzÓ I¼À_x000b_õ^0{T¤“_x0008_É8–ã„&lt;aNI_x0007_#_x0007_ùÒ¨|•pG$V‰)jLÜ¤ùº_x0012_FÈ¹R_x0008__x0004_qžôÀq0l_x000c__x0013_ÀïŠmËœ¤”•‰¶«“ƒ’&gt;é"™q_x001b_&lt;E£_x0004_çï`TIû—d·hê@’´j#˜‚Aä_x001a_’Õ¦B_x000b_0_x001b_NA_x0003_µ&gt;hÊ6_x0004_Õ®&gt;Iþóî$_x0013_É_x0002_•n’M¦2pG_x0019_=jUãtÅ&amp;¤®]]_x000e_P_x0002_ÀwéT&amp;_x0007_k‡qÉ@?•+¤ÁÉ6™_x001c__x000c__x000c_€*à|ÃÚ¦_x0011_7 °Á_x001f_(_x0002_ª*PÙ1NR×aä*²±_x0004_g©#8©•2ÑàärTQ~Xß¡MrÊý	_x000c_ÁUK_x000c_’0¢R¸_x0012__x000e_G _x000c_Ô¹5+¡Ç–÷a_x0003__x001e_</t>
  </si>
  <si>
    <t xml:space="preserve">‘’:_x0011_QÝ</t>
  </si>
  <si>
    <t xml:space="preserve">Ðm–#œŸ™_x0017_úš©5-X6’¸û]‡2ðNy_x0002_¤_x001c_9Úr_x000f_Nk$¹uêO(ÿ‘ÀÞ£vy¨.×Ì|0ÆÞ„zU´ùJ›KÝBÃ¹á_x0005_NpØ`jW-</t>
  </si>
  <si>
    <t xml:space="preserve">cÊ$_x0013_Á_x0007_522²_x0006_õI_x000e_³‡ÁeÁèE8‘_x001d_ÈÞÄç·jm^¢h¤ýòÊFˆûãb_x0008__x001c_“P]º‰AaŒž_x0008_ô¢NNhVr‘4ž\_x0011__x0019__x000b_`_x000e_ê:Ó-¯VIw«2Žâ…¬Ú_x001a_qqh{_x0002_íæ$„_x001c_ð_x0001_¥¦ŠT _x0002_Aä{RŒe_x0011_»_È}Î×á€_x0019__x001c_ãÖ–ÓÍxY	Á_x001d_(O–6¿R-t—RHÝ¥_x0005_n_x0001_Ü_x000e__x0001_õ¨ím¶³ˆ¤^¿0"¥¾FTÚ[lI!)¸&amp;	aÉ&lt;Tpt;\mÏ8ëD›º¸’´.ÉÝ3_x001f_Ì0à‘Ö›`Å€Œ_x0002_&lt;ŽÔâù$Rv•Ç]ˆá†O_x001c_åEI6L_x001b_·n_x0018_ê£‘J2r¥¨”Û“¶ÂG4‘•RCq€jIf[ ©;_x0015_xú1î)¸©X_x001c_T^„jY&amp;1OØü§_x001c_R´À_.W(F_x000e__x0007_JmrÉ&amp;RŠæ¸ùBGx</t>
  </si>
  <si>
    <t xml:space="preserve">ž‡_x0014_Ûø·]-Ì/‚F_x0008_Ï_x0015_-´_x000e_Z&amp;G4…Ô«(9=3ÅZ°BÐ_x0018_œ€;G½+$­ØI8±îÌ‘œ</t>
  </si>
  <si>
    <t xml:space="preserve">7_x0019_æ¡_x0012_´Š_x0018__x0001_ŒrMT“r)Å&amp;‘= ™KE)_x0004_:‚¬M6ÕpòGŒ)è?­9ÂVÐ”œ§b¬—_x0012_C#DW1Ÿº_x0001_æŸk*‚êH$Ž„Ñ_x0014_Ôuêi(Ê7ljj¦Î~Adþ E_x0006_âÞãqøŽTT8É;…ÛÅÙ_x001d__x000e_AÁä</t>
  </si>
  <si>
    <t xml:space="preserve">²ñ_x0013_†‰ðAç_x0002_®1q’c—F‰¶Î_x0018_#Ê</t>
  </si>
  <si>
    <t xml:space="preserve">Î</t>
  </si>
  <si>
    <t xml:space="preserve">Cw_x0017_ïVG“_x000e_)Jî)àùHÚî5e¶˜e\_x001c_1ê</t>
  </si>
  <si>
    <t xml:space="preserve">D¢3:Æ3…9_x0004__x000e_Õ)ÉÊÃ’i_x0010_]ÞE_x0014_ŽŽÄ&gt;_x000e_Â}+á_x000f_ø+/Æ=RËÂö¿_x000c_tMÑ5	sq:Ç•_x000b_ŽW=|ÞsNXœM_x000c_?y&amp;þA_x0014_ª4ï¢3à‘ß_x000b_¬tØ.üa_x0014_	_x001a_K.ØÞAó9ï‚+ô_x001f_û67³ŒÛ±.]HäWé_x0019_ãtãJòÅ_x001c_”£íjÉ—´9ÌpKn_x001b_!ÇŽE@é(FHð</t>
  </si>
  <si>
    <t xml:space="preserve">¶A_x0015_ór¼¦¤uÆ2“3üOá/ÅöSiºµªK_x001d_Ì</t>
  </si>
  <si>
    <t xml:space="preserve">_x0014_‚E_x0004_`Œ_x001a_üüý·ÿàœþ</t>
  </si>
  <si>
    <t xml:space="preserve">ðG…µ¯ˆ_x001f__x000b_ä:uÅ´-q%¸#ÊÈÉ9_x0007_×Ú”ñ0ÂS’}l¿_x0013_:‘|Ö^GÃÚ_x001b_É­èÑlGÌ/ÿ_x001e_àd©õ_x0004_~&lt;T_Ûöš_x0006_«iªihò‹;Ä{qp¸*C_x0002_O_x001d_«l4Ü1¶×Oñ2’Ž±gí?ì“ñ_x0006_×Çß_x0008_t?_x0013_­º©žÕVQ_x0010_ÈÜ_x0006_</t>
  </si>
  <si>
    <t xml:space="preserve">zíŒSÚß“_x001c_Ÿ!^§¿µo‹…±_x0013_O»4¤›¦›Ù_x000c_†Ñ~Ñ0”íV%”ƒÞ¤¶hä‰Ã_x0002_IS‚_x0007__x0015_Êæí§cdãtH_x001a_(’0s–_x001c_ûTŽÂ8LÌ78Àæ¦Ó`äâõê:Òð&lt;…_x001b__x0015_ä_x0001_Ú™</t>
  </si>
  <si>
    <t xml:space="preserve">²yå_x0011_ð	È_x000c_)¹r»_x0014_Ú{_x0016_vlŒ½Á¨Ù^W_x0011__x0010__x0003_08_x0007_ŒÔÅ¹4(¨½†—0®B•à’Js1</t>
  </si>
  <si>
    <t xml:space="preserve">Ò¡_x001b_€àÁ«¨š\¨‰6Ú°CrÙ/· Á¦Hw«Æ˜_x0003_’_x000f_jžV× ä›z_x0010_ÚÞm˜G0Ê_x0003_Ã_x0001_V®bUdB_x000e_yÆjÔd­~¥ò4É_x0011_¤‹È_x0007__x001c_€_x000f_J|—+=¿_x0008_q»¨_x0019_¬å_x001b_;¦Ji¦žâ‰1!s1</t>
  </si>
  <si>
    <t xml:space="preserve">_x0017_G_x0015_	0;_x0019_3‚ÝqÛëT”l8ÆÌ°›0öò_x000e_PeXr</t>
  </si>
  <si>
    <t xml:space="preserve">G‰T:0&lt;òO¥)J-»‚Jä²H®_x000c_ðò |ÀÑ_x0002_É2³¶_x0003_#5I¤îÇ_x0016_›`©qæ_x000e_	BsŒÔ§Í2 V$“ÊŽßJµÄ¢ä‡ÝE_x0013_†y_x0008_</t>
  </si>
  <si>
    <t xml:space="preserve">_x000e__x0001_5</t>
  </si>
  <si>
    <t xml:space="preserve">ÂGkkœ_x000c_·'5_x000e_M+	&amp;ÕÊöîA_x0013_/&lt;ð_x0008_©c&gt;\­+1_x0008_ã¡_x0019__x0019_¦âå_x000b__x000e_I»XBdµ¸y”€</t>
  </si>
  <si>
    <t xml:space="preserve">|¹_x0015__x0005_µÐy_x0008_½¶_x0004__x001e_„v§ÈÛæOaÚÛì3XŽ	_x000c_d¶À‡€_x0006_j´y†2Û˜6pMg¤˜I7/"×üLU&amp;EÁF_x0019__x0018_íV´_x001f_ÞÚ¬†PJ·ÍŽÕ«„!;Ü_x0014_[Cõg_9e _x0018_×î;Ô7.×_x0010__x0002_$_x0005_1ò‘Þ¡Þ*ÌjÉê</t>
  </si>
  <si>
    <t xml:space="preserve">Pù6a@_x0019_a	ïIst&amp;´0ÊªFÞ_x0017__x001d_*fœUÑ*6ÐüÉÿ‚°ßNž5¹Ó4ë$qDåÙR20_x0017_=M}û_x0014_Ûßiß³Ï‡Ž§4m;Z)F@AÆ;ŽÆ±ÁÁÏ_x000f_)=ïþdÙûcÞ´ûø¤³_x0006_àîppr8ª—Ê–‹</t>
  </si>
  <si>
    <t xml:space="preserve">‰</t>
  </si>
  <si>
    <t xml:space="preserve">ºÈ‡tg§Ö·nRM_x001a_6Ú&gt;_x0006_ÿ‚þÏÚ¤Ö¯ñ+ÂZQ¹¶ŽmšÕ¹\ÈŠyÜ™è=Ep¿ðL?‚ž"¿øÅ'Ä­_x001f_LŸO±°g2_x0014_[Œõ_x0018_#šõ(`ç&lt;</t>
  </si>
  <si>
    <t xml:space="preserve">«}”µý?3‚k÷žw?M4íQ£…Àù˜_x0010__x0005_yoí_x0013_âï…_x001a__x0007_‡$¿ø­_x0014_m¦¯_x0012__x0019_Ó gŽõâV­S_x0007_OÚÇu±ß(Å_x000f_Àí_Àº‡‚l¦øtˆtï(_x0018_6_x000c_</t>
  </si>
  <si>
    <t xml:space="preserve">½«¾ÓÀ‚?9Ü_x0012_ç•'¥kO_x0013_&lt;Lyç»!Y$‘fâAæ¦æŒ_x0014_ç4—ð4ÞUÀ`_x001c__x000c__x001c__x000f_zÖ-XÑ4ÊZ•²)Wl};_x001a_š_x0008_ø_x0005_&amp;RBðIéD¤¹u_x0008_¤Ëi.Ì_x0007_|…_x001c_Š­zjÂeÀFjP\ÐÐ™4î-´Š_x0018_ƒ(!ºb¬²_x0006_pêùÛØÖi©I“$¢ÇÌÈñ¶_x0014__x001c_Ž_x0006_9ÍAgn¿1n§¨=jšåNÃ’JW_x0012_Ú5y]ˆ_x0019_è£½1ÞhUšxŽ7`g¥i%í_x001d_¼†’m_x0005_¤ÌÄ²‚_x0001_&lt;</t>
  </si>
  <si>
    <t xml:space="preserve">‘üÆ¸R_x0014__x0005_'</t>
  </si>
  <si>
    <t xml:space="preserve">ek=DìÛ_x0012_êY_x0012_EvëÓh_x0015__x0014_—;DœqÍ\ÓoM„—4lTif†à4Ñþì÷^Õc÷</t>
  </si>
  <si>
    <t xml:space="preserve">_x000e_â~f_x001c__x0012_)B&lt;³_x0005_vì6Ú?°Æ$L8_x000c_~\Õ´&gt;c</t>
  </si>
  <si>
    <t xml:space="preserve">è€g¨íŠ¦Üu6I%a.˜G(Ú¸W_x0018_'_x001d_ê@|«WTpK/#_x001d_é«¶¬F‰1¶¶ÛairU˜v_x0014_\ÛÃwnmÝC_x0005_#æ«”šâCmêR—Ë³`²_x000c_Œ|¤W˜þÑ_x001f_´n‡ðƒÁ·zÓ^Z=ÜQ“om</t>
  </si>
  <si>
    <t xml:space="preserve">˜2_x0011_ØW_x0016_.¤œT#ö‹º„9Íß_x001a_jŸ_x001e_?à¡__x0010_n´–Ðom</t>
  </si>
  <si>
    <t xml:space="preserve">’å_x0019_CäCj_x000e__x0018_pÄúWÙÿ±ü_x0013_ûÂŸ³¾ŠºÌ‰¨j_x0017__x0007_7_x0017_W_x0011_üËžÀ_x001e_Õêá0qÊp.3~û&lt;æÝjËËsé«m'O_x0005_¾Á´_x000e_BŒ_x000c_UÓ</t>
  </si>
  <si>
    <t xml:space="preserve">(_x001e_DÀ˜Pz×_x0014_ªIêvÆ&lt;š•ay %œäƒØT“ÉçBÅ_x001f__x000c_£éDaªkb›n6&amp;ÓvK´€7_x0011_‚OJn¡</t>
  </si>
  <si>
    <t xml:space="preserve">ËeÑÕSpàu5TÚŒlÁ»«•üˆ™	`@Ï$_x001a_gÙ0æTmÈ_x000f__x0003_4)Fü¦ŠVloÚ!mñ¶èÛ_x0018__x001b_‡_x0019_¥ÅÔ_x0016_í4_x000e_Ìª9_x0002_’I¾I_x0013_VN÷F=÷tm_x001a_ÞKýnî;hÚòLøUú“Ò¾Vý®à¤Þ_x0010_øBO‡|_x0017_ymª_Ï_x0003_­»Cx¤#ã€Hí^^*ršt!¹5&amp;¡_x001b_3óëÅ_x001a_Å?ÚkÅÐÙÊ.ïµ</t>
  </si>
  <si>
    <t xml:space="preserve">frV$</t>
  </si>
  <si>
    <t xml:space="preserve">_x0012_&amp;'_x0007_8è_x0007_cÞ¾çýŠÿà™š_x001f_Âû_x001b__x0018_øØ¾¡©Ë_x0008_ß_x0004_Ç)_x001e_=_x0007_õ¯o_x0001_B_x0018__x000c_7;ZËcŠ*S—/Cêù­ü_x001f_à?_x000f_²Þ[Ãm_x0014_k€Âãµ|»oÿ_x0005__x0008_Ð_x0017_öµ¶ýžôí_x0018_&lt;7xòç\c_•‡^+ÌÍëâÞ_x0016_£Œ´VsGm8Ò§$}ukwçÛ­Íb˜_x001b_•×ŸzÖ²–ÐBÛr®Ã‚_x0005_m†©RTc.ãN.zŒºÓ’õ_x0002_</t>
  </si>
  <si>
    <t xml:space="preserve">¥JƒÈ=k_x000f_ÅÚì^_x0016_ðô·úŠ™ rê§’_x0005_o_x0018_©ú’Ý´Gä_x0007_ü_x0014__x001b_â‡‡&gt;5þÐ:µ÷…^X¬¡·Hž9_x0010_²/_x0007_­w?ðG…Þ-Ó~:j^$¸™$ÓÚ_x0014_"XÆYHè¤þµžm5V„©Ï{$qÓ|Ögën˜…¢_x0011_ì$¯QV¥ˆm1¾_x0008_Ï_x0019__x0015__x0018_Xû:*</t>
  </si>
  <si>
    <t xml:space="preserve">í’æ“¶Å_x000b_È'·</t>
  </si>
  <si>
    <t xml:space="preserve">_x001d_»_x0008_à­~ÿÁc&gt;&amp;ø«Ã^_x0017_°ðTi</t>
  </si>
  <si>
    <t xml:space="preserve">VWÒ_x0006_k€0¤ƒÐ_x001f_æ+ÛËp_x0015_ˆåŽé7÷#_x001c_EÔ</t>
  </si>
  <si>
    <t xml:space="preserve">|ßÿ_x0004_óñVcûMi'ÅSÇlZ´\_x0011_µD½'Œ_x001f_Jû{ãßü_x0014_ßá_x000f_Â</t>
  </si>
  <si>
    <t xml:space="preserve">A|8nšêý”-X_x0014_VôÝÒ¾3_x001e_ñ1ÇJ_x0010_Ý¯Õ…)*0³ê|ñ÷öÉøùûRx—û_x0003_À^_x001c_lãlK_x0005_ˆ</t>
  </si>
  <si>
    <t xml:space="preserve">Î£¡$tõ©þ_x000e_Á6~:|\1ë~$•´»I_x001b_x¸¹É‘Žy\_x001e_•õ_x0019_F]</t>
  </si>
  <si>
    <t xml:space="preserve">t_x0015_jï[_x001c_Ò¨ç'cîÙŸö_x001f_ømð.1e£</t>
  </si>
  <si>
    <t xml:space="preserve">×ÓD&gt;Ós7ÌK_x000c_tÍ}_x0001_¦h±_x000b_U…!</t>
  </si>
  <si>
    <t xml:space="preserve">c_x001f_ _x001e_•­j¼ó²Úç]_x001a_J_x0010_Ô²º|h_x001d_ŒXf\_x001c_TÚMƒ¤EÝÉ_x0003_¨=…s;?“6Šqf…²°eÞ_x0014_.~_Z©=¢¥á</t>
  </si>
  <si>
    <t xml:space="preserve">Êzãµ)IEYu_x0012_R‹¸×òüÝ¸ÆG_x0007__x001d_M</t>
  </si>
  <si>
    <t xml:space="preserve">p’#-ªH9¡Å'®ä4ïrø•"‡ì²0ÚNTƒU_x000b_´_x000c_Ë!È_x0003_‚E_x0010_IÆÝMwÜŠ_x0004__x0018_y„˜_x000c_9"ŸkæÄ’Ã_x001d_UàÝ‰jö¸°móGe¹w©fVŽã÷\(éƒJQJì&amp;ían_x001c_NAÎ_x001f_ûÄSnm dWw •ûÀÒ„ù_x001e_¤«F@_x000e_mÂ_x0007__x0007_ŽJŠŽÜ “2`œüY-U‹”¢ÑZS+\1</t>
  </si>
  <si>
    <t xml:space="preserve">G&lt;€{TÉ</t>
  </si>
  <si>
    <t xml:space="preserve">nUòTã$w­¦Òw&amp;š‹MÝÊLˆÙ*Aùˆ=je_x001e_s‡€9Íc8¶—™Pzë³</t>
  </si>
  <si>
    <t xml:space="preserve">H±J¬¯ŽGËŠÍ[i_x0005_Á‰Øc±Ío_x0019_'_x0006_B—3H‘_x0016_häò¶_x0006_B2&lt;æ™ ùƒ²•_x0004_ò_x0007_Z ¹Ð$Ü“_x0014_HåØ#</t>
  </si>
  <si>
    <t xml:space="preserve">zcœÔöË_x000c_à;)&lt;v¨’qZ_x0014_à’Ô¨Ñær6Œ_x0013_Á_x0015_fÖVl«p_x0007_Lõ§(7;‰E8–-.]d`HÚÃŒ</t>
  </si>
  <si>
    <t xml:space="preserve">©q_x000e_ûÓ°nB¼’zR’i¿B£m_x0018_²@_x0013__x0007_(r_x000b_</t>
  </si>
  <si>
    <t xml:space="preserve">t_x000e__x0001_.e_x0007_o@</t>
  </si>
  <si>
    <t xml:space="preserve">KMCÌˆÙKR_x0019_._x0014_†sƒÈ§Is</t>
  </si>
  <si>
    <t xml:space="preserve">Â _x0015_$¯#_x001d_)«¦%$·+—f*T†CÉ ÑopÛ›w_x0003_&lt;æ´œSZ1¦¥¸\¢¼ÀÆÀ_x0012_:_x0013_Q•(ê%| äã’*¤Óõ_x000b_;¦M_x0003_G._x0011_9õ¥‘Nî óÉô©M6ÆÒOÔŠ³ _x0012_½_x0006_j_x0012_’¡2d‚;0©Rmjgw_x0017_©_x000c_q;\	8À9$U±_x0016__x0001_˜‚zU6£ J</t>
  </si>
  <si>
    <t xml:space="preserve">JìmÃª;*òsÏ_x001c_Tg	_x0019_†K_x000f_”â¥&amp;&amp;”®ö ù”_x001c_HT“Ï9¨ÈÞ¬ybO&gt;ÔàÓ•†’“Ð’Ú$\’À_x0010_89©å»_x0006__x0012_±õÇ_x0019__x001d_è»u5è</t>
  </si>
  <si>
    <t xml:space="preserve">rÉ”cv‚RzñÐ</t>
  </si>
  <si>
    <t xml:space="preserve">{Î™S¸Ž1ëQ%i]_x0003_µÆýèÁ9 r¢£¸‡«)ä_x000e_„ÖªÊ&gt;…(¥_x0012_5_x0012_Ë_x001e_2w(ù‰ïLh¤‰NîsØžÕ2jï¹“”“~‚7”Ê¥Á/_x0019__x001c_ŠŒ&gt;é_x000e_Ìr8sSÊÒ»_x0008_¤µ_x0012_vFÊÎHê+&lt;  6m1æ”n`</t>
  </si>
  <si>
    <t xml:space="preserve">œœ_x001a_Ú3ŠRiJè²P"îê_x0007_·8¨¯fH­ÌGLí_x0002_¡&amp;•Û„¤Ï_x001b_øåñ_x001b_â_x0006_™_x001c_v~</t>
  </si>
  <si>
    <t xml:space="preserve">Ñšrïƒ"Žsž•Õü)__x0015_êºTw¾$„Å+(-_x0019__x001c_ƒïO0Â8ÂH½^äÆP©E®©ÚF#PHÇ©Ç_x0002_‰]	_x0003_f1Ð‘Ö±ŒlÈæNHÀø‡k©]x~x4ä"R„_x0007_5ó…ÿf¯_x0019_j¿_x0011_äñ/‰rHàÇ'9ëÇJöèN’Ë*A½^„Âr{žó_x0019_EcóaŠŒ‚pjx“v_x0018_6N8çšò_x0013_s1RN2òdñ»(_x0003_‚Ou5.áœ£àÿ_x0016_O_x0006_ª/÷wCm7nƒÔ†Œ_x0007_Làæ FV¸ ä±è1ÒªRæ•Ã•§dX€ùL_x0014_àŽÄšy%_x0003_20 Ž4ä”£©5_x0013_æ#’#*”l_x0002__x0006_NE%¼</t>
  </si>
  <si>
    <t xml:space="preserve">_x000f__x0018_ g_x0003_­BI+÷_x001d_5_x0019_GR_x0019_ØŒ_x0017_P_x0001_è¥‰#VP˜Þ_x0001_Ú¹ê*_x001b_Nä&amp;’v</t>
  </si>
  <si>
    <t xml:space="preserve">Á:|Ã_x0004_(_x001d_IïL_x0007_ç_x000e_§'''Ú©Ç[ú_x000e_*÷C–($Ç—"’9n{SÞ9"Bá#øê*œ¹´eY§dFø–=¤€_x0008_äZ|Q¹j8éÎ_x000f_j¶•ùz_x0016_Òh”Çåp_x000b_…ozu®ñ˜¤ç_x001d_A¬¥(§gò!ÙÁzŠRS•_x0005_	_x0003_Ži •¥_x0006__x0016_Ú_x0007_BH©mµnàµm’%¾ÌÆ„€y$w54j`S¸OF'½7.mA]»ˆdI_x001c_î;O|QåDèA`UG_x0004__x001a_NI!I6üÆ¤"?ž_x0017__x000c_	çš¤MyÀô_x001d_MJ“r°(¸Êåv</t>
  </si>
  <si>
    <t xml:space="preserve">²™_x0015_IÀè_x000f_JXdI_x0018_Æí•#æ'¨«Š»RCMI\³_x0002__x0015_</t>
  </si>
  <si>
    <t xml:space="preserve">¾náŽ_x000e_yÅ&gt;XUß'_x0007__x0003_¸¥'.T8)6‰âUt0pÀºG5Eã_x0016_7_x0006_=ƒa_x001f_R</t>
  </si>
  <si>
    <t xml:space="preserve">'§¼Šj7&amp;C’¤à`Œ_x001c_TÍæd3ã;¸aZ]7v4´_x0019_pçæ_x000c_ ¯LƒR¤‚8D‰È_x000b_Ç5’MÃÌVº_x0012_)ž`_x0003_!Ïð°_x001c__x000f_­H±mRA_x0004_žHÏz™IIØ™]$†Ì^0[–ÝÔ_x000e_Æ£‡É Ã¿cžJæ´MM\¤ÓŽ¥_x001e_Kr7’Tq“ÎiºzM_x0013__x0012_ÞOJsI6ˆ½âÁß}Û%Æ_x0007__x0007__x0004_v¥ˆ˜_x000f_ÎÇi_x0006_¡$ ‹J*ÀÌbQå€ÊÇ€_x000f_Ju³%É%äåNpjá¢»_x0006_Ü–„¯pïP7&lt;c½W’ê=èÌv²ô÷¨”dâŸbS’dîÅäW~N_x000e_@4Ì_x0016_„&lt;K•_x0007_gš#_x0005_%bÛM$ˆ_x0019_C_x0006_Ž\€{Z»e m›_x0008_aŒ_x0013_žsD£ &amp;Ò»&amp;“`—d®_x0008_#¡5ˆˆYR@rÝ	íB|Êá%%ª</t>
  </si>
  <si>
    <t xml:space="preserve">Å!Œ</t>
  </si>
  <si>
    <t xml:space="preserve">r_x0001_‘œÐQ¾wƒ‚£ šµu_x0011_Y7rÌ‹4AòC«|Ø_x001d_*_x000b_2É#_x0007_à_x001e_r_x000e_sQ_x0005_%+2×;‹¸å®&amp;_x0006_a…_x0003_ c_x0015_]‡“z_x0015__(ùãÒ´“mÙl&amp;ß!&lt;2}žT_x000e_ä_x0006_={_x0013_Z ¦Ü+_x0002_s_x0001_¥)èSiÇÐ!_x0013_|èì	_x0007_*sIr“M_x0018_Daæ_x000e_In‡Ú„âõ@åy¤0Ú_x001b_˜‰€È_x000e_Ò_x000e_*_x000f_"XH_x0005_Ž_x000f_rzÑÌœ›_x0006_›næŠ®”X»Â˜˜&amp;_x0010_ã¿o­~YÿÁOügâOøYúo‚u›_x000f_Ý^DÓ‰"_x001f_'š§åç·Ò¾~µ_x0019_VÏèE=Ù_x0011_Œ_x0015_9y_x001f_`ÿÁ6ü%¨øsöoÑ­õ</t>
  </si>
  <si>
    <t xml:space="preserve">9Qæ™¥_x000c_Ür}{×ÓºsH¥•Û(F_x0006_M}Æ{6ó_x0019_/$¿_x0004_aƒ„£Ìû°xå°J’_x0012_¬Ù_x0004__x001e_1éSÇq4í…‘BõÀ5ä(­Ž©ÊI»_x0004_ðÜ½Â_x0012_¥T.F_x0007_S^yûGx.ÏÆ_</t>
  </si>
  <si>
    <t xml:space="preserve">5}_x001b_RÓZx®ìÝ_x001d_”á”m&lt;Šó3(JXi¸îJæLüPÒ.õ‡~</t>
  </si>
  <si>
    <t xml:space="preserve">Õtke_x0017_</t>
  </si>
  <si>
    <t xml:space="preserve">_x0014_÷_x0010_¢Í_x001e_vòp~ V]åŒÚ¾ŒúŽUœJAu8Æ{‘]”_x0012_•xMÿtä’æŸÌýBÿ‚?xª}CözŽÞidd¶¼d_x0008_ç;_x0006_}kìû{¸Á_x001c_žW©_x0018_Ç¥{_x0019_Í/eŒ’Føy%M¯0µC0}ÒgvA¦E</t>
  </si>
  <si>
    <t xml:space="preserve">ÍœN¡sÏ_x0007_Ö¼È¨ê¼‹Q÷´&amp;ˆ‰-÷#n`9Çj´‘y¶JË _x000c__x000e__x0019_IéSRiE.£šS‘_x0002_¡%K</t>
  </si>
  <si>
    <t xml:space="preserve">Ÿ˜¯¥6yfYÂ"ª¤ç½DáyÞîÃ –{‰C†cæ_x0007_­-ÍÌqÉ_x000c_¥_x0018_’ÛW5ªŠ‡(EJö_x001f_}_x001a_˜·_x001c__x0010__x0008_É4Ä¹Ú¢_x0016_ÆÀ1šR|û_x0014_ÓZ_x0012_"¨P‘ŒdóƒœÓ–_x0008_„Á|À7_x000e_TšžxÆ.á_x001d__x001b__x001a_¶‹_x0001_b_x0010_1_x0007_hó&lt;¼_x0019__x0004_$í_x0018_©S”£rT§_x0015_rHn_x0005_ÆÒ¨p_x000e_	#µJ!Œp%_x0005_OP*m(èÆ¬õ_x0011_á-jÌ2ÄtúU_x0001_!3_x001d_¬y_x001d__x0007_­jÜc$‡Ëv_x0002_Î-D›UH_x001c_ŒóŠd_x0011_ý©ŠÅÀQóP£_x0019_KÈ†Únû–c_x0011_…1¨É#G_x0014_õhü¶ˆ8_x000c_ªqIÊîæ‘—»{_x000c_‰É@|ÁÇP</t>
  </si>
  <si>
    <t xml:space="preserve">M_x0014_Ue%I'iÆÒE§fÄù²˜ãÉ`~ašmâ _x0004_NrJü«RÒI®¤¦š³+X•“&amp;3·nr</t>
  </si>
  <si>
    <t xml:space="preserve">I</t>
  </si>
  <si>
    <t xml:space="preserve">¯'îY_x0001_=ˆéšÍÝÔÐ%Êåt*«—_x000b_/$/_x0004_Ž*½¦_x0016_Y_x0016_ç#$àc#_x0014_Û’–„ÏšQ(êždÛÔI°†_x001b_KtÅ2Ö'Y"_x0005_°XòI¦Óåó_x001a_»‰¹i‹C"H_x0003_+.7_x001e_¸ª_x0013_Å6—|²Ø&gt;è¥?1úÒ¦¹“lˆ¶¤[¸ýýº†\+_x0012_	_x001d_%œQ‹o²¸Ã_x0002_vóÁ¢SrˆÛjCîä[X’	cRäñƒUõ_x0004_/¦JQC9R_x0006__x000f_85-9JÝÆÕ„ÿo_x000f_Ù#ÇŸ_x001a_&lt;O¢M¡°Soz²JÎ¤ü ä‚E}{ðÀMáß†ú^ŽÈ_x0010_ÚY¢2“Ë_x001c_sÒ»_x001d_:T°+—{»™EÉÖoÈëü¨M·•_x0004_„8?6</t>
  </si>
  <si>
    <t xml:space="preserve">Kp'ŽÁ_x001c_€@ûØë\³»Iu5ŒšZ˜ú—„ô_x001f__x0016_ÚMm©ÙÅ4R_x001f_ž	W!¾£½M¤ø_x000f_@Ð¬£FÒ ´X†_x0004_vñ…_x0018_ü+¢_x0018_ºÔèºWÓ©—³rš—cJÞÒ8¢Ý°_x0010_9_x0004_žkóûþ_x000b_$&gt;!ßxF</t>
  </si>
  <si>
    <t xml:space="preserve">:I…Ž4‡ír[±.Àr_x000e_GN{W&lt;0Ï_x0013_R1}Ó4œÔ`Û=[þ	Yâ_x000b_ûÙçG²Ô_x0004_²Ç_x0002_²G&lt;ƒ'nxç½}c_x0018_û;fS¹_x000f_EëUV„¨MÂÚÜš):e‹‰c}²–_x001e_€_x0001_VeRL^SîÂä(õ¤Ÿ</t>
  </si>
  <si>
    <t xml:space="preserve">’5[]_x0019_——’}¡DÑ_x0012__x0003_`Ô“@·_x0012_(µ}‡ŒŒÿ:¦”gg°“æh±_x001c__x0017__x0013_F_x0011_’§’</t>
  </si>
  <si>
    <t xml:space="preserve">K&lt;lmYdŒ_x0007__x0004_š^ìi¶…/ŒÍŠ?9‹Å#)Œò¤V”_x000f_'Ù_x000b__x000b__x0002_9&gt;•Ÿ+Œ‚Z;1_x000b_Mæ‰B½JK_x0004_ðÝL_x001c_å_x0018__x0012_9ã5sMGB’lo›_x0005_Ã$’gŸ—_x0006_‰§ó†Å|©Æ*/%$LÛŠI_x0011_Jé</t>
  </si>
  <si>
    <t xml:space="preserve">¹’_x001e__x001f_wÌ¸¤ŠÿhW‘A_x0018_å±ÎiJ2å_x001a_MÇÌÛ&lt;Æ</t>
  </si>
  <si>
    <t xml:space="preserve">Ä_x0015_SÁ_x0007_µD_x001e_&amp;Ë©É-÷z_x001c_TÂo[™ûÒV_x0016_öHÊ_x0004_ {ž1JÓ-½ª_x0012_™_x0004_ýà:VŽ2Z"á_x001d_~cãòc€Î9Fc¸_x0011_ÓÞ¦‚Eh</t>
  </si>
  <si>
    <t xml:space="preserve">&amp;</t>
  </si>
  <si>
    <t xml:space="preserve">c‡^ÔNMÁ_x0016_ôÅ+²_x0010_¨w¨èO84©±”£/Þ_x001d_§_x000b_©’­)j:àË_x0014_K_x001a_ ;O$_x000e_‚²õ¯_x0013_Øh_x0016_ò\_Ê¨Š™ÜX_x000f_­eŠ©_x001a_4ù“Úâº±ó_x001f_íGÿ_x0005__x001d_øYð†Ö;M_x001b_T‡VÔî"o²Ù[Iœ‘Ç$tÁõ¯›ÿg=7â—ü_x0014__x0003_â]Æ»ñNÆ{o</t>
  </si>
  <si>
    <t xml:space="preserve">éìÅ!PQfbx</t>
  </si>
  <si>
    <t xml:space="preserve">{Ò¼ì®Uq8¯¬OáÚõ½ŒkÉÔ*&gt;øøið3áÿÂ¿_x000e_Ã¥x[@ŠÑ	_x001b_ÂŒ–#¾}k³1¢_x0001__x0014_n_x0002_•à×¹ŠÄÔÄUréRPŠc‘J’¨à_x000c_õÍ$ÛÒ6g_x0018_ÏPâ›ÐÛK…ª¡@:©?1j’ò$†=ñ89ê3Öš“„ùXæ¿_x0001_ÖL‰_x001a_…ùH_x001c_äTŒÂOžGÏ?t_x001a_ÉKB[å)jöOc‰í]ž)&gt;ò_x0013_ÐÓ</t>
  </si>
  <si>
    <t xml:space="preserve">MÃ2•À_x0019__x001f_+_x001a_¤”¤Ÿp¼œ.†k‹_x001d_´-</t>
  </si>
  <si>
    <t xml:space="preserve">à_x0015_'‘žEpÞ</t>
  </si>
  <si>
    <t xml:space="preserve">øùá?_x0002_[1ñ&amp;§_x0005_µ¼€…–I@ééšäÇUtãÍ_x001d_Ç$ÑùÝûeþÜ^1ø…¯ÞøOÀ_x001a_¬_x0011_é_x0008_æ;‰A_x000c_³¯¶_x000e_GÖ¼‹öý‹þ%~Öž+7z5Ü6–6_x0003_uÍÁ8i3ü#wzèÊ)RoÛUùüÎ*Üî6?I?e¯ØûÀÿ_x0004_´_x0008_</t>
  </si>
  <si>
    <t xml:space="preserve">ÛOûF §_x0012_^\ 2cÓ5ïÒY&amp;“_x0004_Vö$_x0005_TçoJîÄÕUjr­º_x001d__x0014_irÅ®çÏß·õ¯†ÿ_x0005_µMvÞÁ®c’&amp;ŽI_x0015_såd`_x001a_üŸð×¯¼_x001b_ñ÷Âÿ_x0019_Î­*¾©#ß8ù·ÆÇ_x001d_ý+›_x001d_†æË¦úI5ó±	%YEŸ¹_x000b_&lt;E£øÏÀ_x0016_&gt; Ò¦Ia½¶Ycdêr_x0001_&lt;Vå­¦ÀYIÈ_x0004__x001e_zW_x0006_ORU0_x0010_æÞÚ›¨é¨û&amp;–9Ï˜_x0003_©8Ú=+ÏhzÓBøo®^=›É_x001c_v.J¡åxë^•(µ6_x0015__x001a_qº?_x0010_&gt;.kÒO®_jv×_x000f_%Ô÷­æ;ð_x001f_-Ç^¦¿Q¿à•_³ÈøqðJ/_x0019_]ß_x001b_‰µÄ_x0013_LLxòÈè_x0005_c™J›®¢÷“üŽJ)9$±´K¥’Ä.Ñ¹_x0006_7zŠkß_x001b_9ÊÞ€Pÿ_x0011_íS(8ÒvÜíQjVE_x001b_ÍjÂÊà4Ó…BÜ†n1ý+ã/ø+wŒ&gt;_x0007_x£àÍß„u½[O:â©“M</t>
  </si>
  <si>
    <t xml:space="preserve">_x001c_sÏSZà³——æPqßú¹ÍˆŠpùŸ•vZ§Š?´­ôý_x0012_Þånž0‹_x0014_$™	'_x0003__x0018_õõ¯}ø_x0019_û_x000c_|qøÏ¯Zèþ(ðåþŸ§Í2››­F_x0013_¸ƒÜf½*x_x001a_uêË_x0013_-_x0016_¿™Ï)JvŠÜýCýžbß‡_x001f__x0003_|9mg¤i15Ü8ß{"eÜà_x000e_õí_x0016_zU…€†_x000b_%UÇ</t>
  </si>
  <si>
    <t xml:space="preserve">£ïXÕ®äÒè©RPv}Éâµ‚4_x0010__x0011_€ã*Â¤‰e\Äc ºÀõ®u6ìtÆ-&amp;ú_x0012_1ùÔ!!˜|üQc&amp;_x001e_KiU†9_x0007_±¡FM[¯ù</t>
  </si>
  <si>
    <t xml:space="preserve">¬£ËØ</t>
  </si>
  <si>
    <t xml:space="preserve">Ÿ—5_x0015_Ê¬$p²uP;ÔÍ$ïØR•ÛD_x0005_^|p0:žâŸåÜÇ‚ƒpa3ÒªRŒ˜’ºæ&amp;–Îi¬_x000b_—_x0006_E&lt;_x000c_óT¯¯Ì_x0010__x0008_çB@ _x0013_ŽsMÇž7[«–®É"&gt;]¸Ü_x0001_V_x001c_(&lt;Ô‘7Ê«“Î[­c_x0006_ä›_x0014_•ž‚Æ_x0017_í_x0004_ƒ‚HÆ_x000f_z“~ÆfgR_x000f_@</t>
  </si>
  <si>
    <t xml:space="preserve">l“”~àk™¡$V%b‹_x0004_žT1íUšêXä{VMÀŸ”_x0011_YÉ]\™+¶Ig2ª:g_x000e__x0001__x0014_–ß½.³_x0002_¡_x0007_ÊØã5PM¹HRM±</t>
  </si>
  <si>
    <t xml:space="preserve">y„º°b_x0006__x0018_ƒÖ¢†_x0016_Š]™ÈÉÁÏJ¦Óƒ_x001a_RR¹$p_x000b_£ä³‚Ã¡4E_x000c_‚6	(_x0005_O&gt;µ2iFÝ‡-c`I_x0019_œîä_x0001_òóNk_x0012_ê_x001d_Üä}Ò{RMSl!i+_x0011_HÓÀ™ _x000c__x001e_¾´ô™n_x0014_‰"ù±Á§g_x0017_t&amp;•¬C</t>
  </si>
  <si>
    <t xml:space="preserve">_x0008_…‰‘T_x0011_ÀÎ3KfÆ_x0012_K_x0012_xà_x0003_TÒ”A'k¶=b_x001e_g_x0004_m'œõ_x0015__x0010_ŸÈr_x001c_`_x0003_Á_x001d_éA·_x0016_Ç_x001b_µt&lt;91Ž	Ç_x0018_5_x001c_†á”B£_x0004_˜ƒÍ;¦®Ç_x0018_´’_x001a_\£˜¤É tÍ0_x0004_XL‰ </t>
  </si>
  <si>
    <t xml:space="preserve">_x001b__x0003__x0007_¥LU¥bT[Dh_x0013_ìIsÉ&amp;“_x0008_ŒË#_x0002_§¦_x0005__x0017_›nàÔ[_x0015_œ_x0008_‰Œ_x000c__x0003_ŠXŸ~IL`p	¬îÒ¹“MJÄßèêT¶H'“M¼†'ÆÆÆîÙ­a6ÒlÕ7_x0016_ˆÖ/²mÚøÈê_x000e_i¸œ†*F_x000f_Lš¾hïÜM6ì‡[ÁZL+wÏ¥_x001e_^éðÒaAàf²”“Ð$“z\0…Š_x0002_p9äÓ­·8å@_x0007_©_x001d_)µ­Ø$¬›$òPåö	ç_x0006_«Ì‘ÆÅNsŒõéDdÛÐr™^eŽDã8_x001e_•_x001a_d!E6zÒn*Z_x0012_¯_x0005_¦âùO½O#_x001d__x0001_4ôY6²¿_x0004_sŠ«§¨I)ÆýFªFøf\_x0011_ž_x0001_¨</t>
  </si>
  <si>
    <t xml:space="preserve">¹bH8_x001d_éTÔT…d¤…rÛ_x001b_ƒÏ_x0003_Ö™"¶Fì_x0017_æ_x0004_ÑOVS»JÄi½_x001b_¨_x000b_žH4’H®¤©</t>
  </si>
  <si>
    <t xml:space="preserve">	à‘Ò­$çvLSµßPo/É'?)_x001f_1ªaü¹J¦HnàsRÓ’h_x001a_Q©n…yLæb7rN_x0001_&gt;•%«_x000c_</t>
  </si>
  <si>
    <t xml:space="preserve">™aÓ_x0015_›M;!s9D•€ó·3`_x0011_ÔŒUmF ÙÆ_x0006_N@ÍRwoÐOI$R:%ÉY®-•™N@+Wí`Ke%_x0013_h w¥_x0019_ÊQI—</t>
  </si>
  <si>
    <t xml:space="preserve">‡ÉåÉ–_x0018_ÛŽ€óšb”_x0007_k_x001c_dðE7µ½_x000b_äNBÎ¨Ñ’pG©5–ß`·c7˜€_x0013_È_x0006_”«{:nàãÔç&amp;³Rùy&gt;mß)ô«V°„SycÈ zÕA§M“$âõ$0¢2ÆªN_x000e_Zœ_x000c_A[z_x0010_IÂî_x0018_¥	Zå(ÞCÉ y p@â£eu"M…Ž	SŠ"ÕïØ¹&amp;Ö‚yäÌ§Øc½L·</t>
  </si>
  <si>
    <t xml:space="preserve">ÛW`_x0019_ìEiM·èdäÜE_x0004_r†ù¶žàÒÙ¾ÀC_x001c_äòÂ¢7œHwz_x000b_q_x0006_XaH_x0003_8Ï_x001c_Õ9ba‘ÈÉàc½8E(êT"–ã¢gI)¸žÕ&lt;_x0012_ï˜_x001c_g_x001d_«ä÷[_x001b_›±+Å_x0003_’ÑŽTä€1@`a$‚	ìG_x0015_2K•w&amp;ÍH_%•2ÀÆx¦©+91’¹_x0019_$</t>
  </si>
  <si>
    <t xml:space="preserve">_x001c_ùš5s´IHwECIäâœäƒ‡O—_x001f_x_x001e_õ_x0015_Rm?3+¤®8‚Ñƒ_x0014_89ç_x0015__x0016_×gž1Ôvª“³¹qiÊä’	Sl áTr@ëR_x001b_‚Ñ_x0003_*_x0001_àÒ•¹_x001a_[‘_x0019_7$E2ç_x0012_†8õ_x0003_šž7XB¨ÎÆ_x001c_9Í_x001c_±qHÖÖÔ'€nV‰€$sIjÎ_x001d_¸eãzTÁè'	XYP	_x0019_†A#¨_x0015__x001d_º‚Íµ_x000e_ãÐ‘J2z’’q±?˜ñ:†Q¸_x001e_@_x0015_&lt;—_x0011_€¬èA_x001d_H_x0015_J\Ñ_x001c_^ŠD–³_x0001_0‘_x0006__x0007_lÒê^D±±	óž@éš†­_x001b_v-Å4‘_x0005_»?˜…Ð–SÁíÍX¸“¨pFO_x0007__x0015_­¯$…{ÊÃ_x001f_a_Ý_x001c_¨ûÇ=é²ÈR1_x0016_Ðr8'Ö‰«¶5._¼ŒJñ_x0002_òd!?3_x0003_S©ù7Fá‹v_x001e_•”ã_x0018_ÊÈ—=_x0007_G.FÆä_x0001_ÎGz|k_x0003_1r€6ÞH=¨wŒ­Ð›¦ÂÝYƒ"1!º_x001c_ô5-“_x001b_hØ\_x001c_ãø…</t>
  </si>
  <si>
    <t xml:space="preserve">¶ÙiEè%ä1\ ¹Œ•ÇPMT†ä»ùg$_x0010_@j_x0012_n\½&amp;¤×bDUV_x0003_æ_x0004__x000e_IéšK„eKœ_x001d_¿1_x001d_1U;Úì#'%°çšEÄˆ_x0018_¨_x001c_‚)óÃ_x001d_Å ºHˆ#¨_x0002_†šC‹NZ‚7_x000b_’¬_x0007_$š³_x001a_µ½¹_x0007_$_x0013_œƒÖ¢2µØ)E;_x0011_…‡æ1äqÀ&amp;ˆ7F_x0003_¨ƒ¡ss¡·y_x0013__x0017_K¹À‘°ê&gt;QëSýŸÍ‘CŽ_x0008__x0014_4ÔyFß»tC_x0012_Ì¨_x0012_D$_x0003_Á_x0003_5&lt;7!Q÷_x0003_ÇN:Õ»ÅhCN[_x0015_ä1_x0002_dU_x0005_XsŽÔÙ _x0019_Y¢e _x0003_‚zQ¬ZÖÆ²´dW¦‘_x0018_î-ƒÆ_x000f_j_x0002_¡G”)ÊŽý©¶Ò±_x000e__x0012_s·AÊVXÏ9\Œ†è*XãhÜ0_x0004_©_x001d_Oj–œ¬74äû_x000f_Y¥_x0012_íE'ž_x001b_5lysZe˜‰PóƒÚ’£tL­*‘_x0014_gL•+ž„úÕi%’_x0019__x0016_;¹Aàž¢œ¤®†Ýµ1üU ±¶–êG_x0006_=¼“Î_x0005_~^~Ù_x001a_n¯âÿÚÖ=.ÛD7ÖÓB«i_x001a_’C±=}q`0ÒÅq=_x0008_­Òl_x0013_‹ƒ¹ú%û2xtøKá†—¢ËfmÞ+u_x0006__x0007_&lt;¡Ç"½.Ý_ìë…(_x000b__x001c_«u¯o6š–2NýL(É¨ù2ÆÖhü¹#%Aã_x001d_*_x001b_o²I;_x0018_œä_x001f_™1Ò¸¹­5ctÝ‹ó‡_x0008_¬™_x0003__x001c__x0003_YÞ"6³Ø5½ÚåGÞ_x000c_8é\˜«F›¾Ì¨6ÛLü»ÿ‚Ž~Å—~_x0011_ñ.£ñ×á[£ØÏ_x0019_“UÓP€Pç_x0005_Ó×ÜWÈ:_x001c_zˆµ(¼)c0[ûé_x0012__x0018_„…Lžç «É±x\V"ž·åjþ‰œSŒ£&amp;Ï×¿ø'‡Á‹oß_x0005_àðõíÂÍy;ù—_x0005_zg¨éÔ{×Ñ©uo%šù€N0;_x001a_õs\u</t>
  </si>
  <si>
    <t xml:space="preserve">vaRTÞ—7ÂÅr¤L¤</t>
  </si>
  <si>
    <t xml:space="preserve">A=_x0019_…Z´¼_x000e_¸_x0012_Ø;ƒ_x000e_ÕæÅ5_x001b_õ6ŒyS¸[¼j_x001f_÷eQ‡ÊÀ÷©´9ÕÌÐL_x000e_ÖR_x0003__x0011_Ðö¦¢å_x0016_ßblšbD¥/_x0008_Y_x000f_#_x0018_'Š&amp;·uf—$”_x0004_àt"­YÙ•%¦ƒ­]M¢Ü_x0018_þrxãŒS¯™_x001e__x0001_/;Ô‚¢wTíè</t>
  </si>
  <si>
    <t xml:space="preserve">ì–ÚxÛ)w_x0018_&lt;u5]í£ódØC_x000e_ª äÔÂ\ˆrkšÂ[É+M–R6Ž_x0001__x0015__x001d_ä_x0012_\ºÝ_x0002_À£d•§8E+_x000e_êJå„¾	v'“se@ éJç%›Ë _x0003__x001e_Æ¡ÓvDÊÍ"K9_x0005_¼~L€eÞ=êI„_x0010_2_x0004_bK_x000e__x0017_4ê)shT_x0012_qô$k¸|'a_x000c_O&gt;µ•_x001b_E2É</t>
  </si>
  <si>
    <t xml:space="preserve">€d)8µ¬‚öveˆï&amp;x_x0008_t_x0004_c†©leMá€ Ž«Ó56”uDµÍ=_x000b__x001f_hƒq_x001e_g9ÈsP€|Ç*¤–RTš«»+_x0015_&amp;ùt_x001b_o¾\rØ_x0007_æÇz·g$bØ©Œ³ŒàÖŽÉ\–ÛEYo&amp;Šèm_x0005_Ny$S¯ç”Ä—_x0019_É_x0007__x000c_1Ö³œ[z_x0016_”S»*ý¤4¾Z¡_x0003_¹^µnÝÞ</t>
  </si>
  <si>
    <t xml:space="preserve">ÌH(_x0007_Ry©Œ”UÈ‹¼¬I_x001e_¥_x0015_Ã_x0015_Œ_x0002__x000f_SŠd¬¶Š&gt;RÌàŒ‘Ó4+ò¦6œgår¼Öò\Û_x0017_ _x0015_CÈ#š†_x0012_òL#Tà_x001e__x0001__x0014_^-Ø¹Y_x0017_®’Ff_x0005_Š”^qÀ4L‡ÊŒ_x0015_ç_x0003_ž´s%M¢"”ef]_x0008_„l&gt;A­ý)š]¤S³;d_x0010_xÏcS_x0017_Ë_x001b_•4›M_x0019_Ú¬RÏ«ªÈì6ž0xÅ[;"hÁ _x001c_©=hçQNÁ-_x0015_Ì_x000b_›;9µ_x0003_qv_x0014_2ä`ôÅiéÌ_x0004_&gt;T$(_x0003__x001b_MM_x001c_U:­Á?‡rRm;_x000f_¿µ6‰ö¨Üðs{R[ë+o_x0002_™_x0001_`IÉ=9«©'96†••™b;E—3E E=Iâ¬Å</t>
  </si>
  <si>
    <t xml:space="preserve">Â¡!·)_x001c_1ïOIE®£RiÛ¡_x0018_£F‘I$_x001e_Tô_x0015_å´ÇÃ_x001f_‡_x0016_¼_x001f_'†&lt;t‘_x001b_iX_x001d_Í ^~¦¢8Øàš¬þËOî_x0014_á_x0019_¦?Þ_x0006_ð‡Ão_x0006_ÚøcÁ–1Am</t>
  </si>
  <si>
    <t xml:space="preserve">ª¸7¸5èúlBp%˜_x0017_]¼€zV“Å}r^ÙuÔÎœ_x001c_ad_x0017__x0010_F±_x0014_‚_x001b_ f¥²¿‰B	_x0014__x0006_è2j[rÕ_x0015__x0016_Ò²_x0013_V‚_x0006__x001e_bà`ò@ã5H¥ÃJ&amp;¾è_x0005_†kFýÛ±ÆÜÆ¾8¹‰ÒYvœä*¾§pé:Û£—_x0004_p_x0001_ëSËx´9JÏÌ¨ežÑ·_x0008_AÞx_x0018_Á©ôùd’?(¡_x001b_#&lt;Q()X˜©I7Ø²d›&amp;_x0011_Õ_x0007_Ê1U£¹	)7	µá€¥(¸ÆãWæÐmÔi!Y°Hþ_x0016_è</t>
  </si>
  <si>
    <t xml:space="preserve">F[s_x0004__x0019_VSÇ5_x001c_ÊJà¥i_x0013_FT_x001d_²_x0010_F~bOjŠéÒ&gt;‹•cÁÅ	¹ËA$Ûl¯o_x001c_Ë;[¡ &gt;v‚=i·¶ú…B ²–ä“ZBœdš_x000f_´I-ÄZ„;­Ûs+aˆ_x0019__x0002_¯K_x000f_Ú</t>
  </si>
  <si>
    <t xml:space="preserve">_x0004__x0004_a‚ò@«qJ×Üq‹H§§jpIpúLÇ$_x0002__x0015_˜b¬éÑÉg+@êYIÈÅaQµ'_x0017_Ð_x001c_“V</t>
  </si>
  <si>
    <t xml:space="preserve">²üÏ</t>
  </si>
  <si>
    <t xml:space="preserve">y(ã…4ä&gt;k_x0008_ÀÚÀqš"ÚÂ*ÈŠïPkd‘Ù~P¼šø_x0003_þ</t>
  </si>
  <si>
    <t xml:space="preserve">sûSø·ÃúÅ§Âÿ	]É_x0008_¹ÚêhŽ_x000e_Æ_x001f_tž«õ¢x'Œ¼cÓVgZJ0&gt;?ø_x000f_û;|Bý¤|dèVw</t>
  </si>
  <si>
    <t xml:space="preserve">o_x000b__x0003_&gt;©rNÍ¹ä)=M~¯~Ë__x0004_lþ_x0011_ø_x001a_ßC·;Œqì_x0017__x001f_7õ¯B®_x0016_ž_x000f_</t>
  </si>
  <si>
    <t xml:space="preserve">_x0018_uf_x0014_œMvGªÌU•!n_x0018__x001e_Fi~ÌU™›$_x0001_•'­pÊ=_x000e_»{·_x0012_;ycmÎ_x0008_?Â</t>
  </si>
  <si>
    <t xml:space="preserve">Y‰"XØ&gt;X‘÷qTÓR²_x0005_¬ˆ¢ù¦(ˆBãc½Fd_3isò_x001f_˜_x0011_NNÒ	.k¢Äˆ…ÆÌåÇ_x0004_Ž)×P³E_x001b_ýÖ_x0007__x000c_GqQÈœ“_x0014_•Åx£¸ˆÂ§îr_x0003_w¬­JVÒakÉÛ_x0001_yÁéŠŸi_x0018_ÆÏ ¡7_x0015_cÄÿi¯ÚÓÁ_</t>
  </si>
  <si>
    <t xml:space="preserve">&lt;_x0017_y¯Mâ_x001b_v»‚"mì™°ó?÷@¯Ì¯ÿµ/Šh-^_x0011_©µÊÇ%Á_x0016_úm²’rN21É®:4§Œ¬œvNÄTªÖžG¬~Î_ðN_x000f_‰¿_x0012_š×Ä~&gt;ò´Ý&amp;f_x001e_Z_x000e_d’.ùô¯Ð¯‚_x001f_³×ƒþ_x000c_X6àý.(-Í²£_x0014_L3:“Þ¾†¬0øj_x001e_Ê;½Ì©·97#°±I%’B‰†SÊ‘Š_x001e_5‘Á ºÃ_x0015_æ;«úQvgÍ¿ðRýfÛGýµ/P_x0013_¢\Ãû©bMÊ­Û5øûà»ëÿ_x0012_|@Ó4;ùŒ‘\êPÂLk¸_x0010_[®+·_x0010_ŸöK—Kßð9fÛ®ûŸ½_ü3/…ü_x000b_¤éP7™m_x0015_„~T€`ž_x0007_jï#WŒ‘‚ÊÇ_x000c_1Ò¼Œ©FXu(ìÕÎ´ï_x0011_‘È±^62¨_x0008_$Åx/ü_x0014_WYÔ&lt;5ð3Vñ'‡¡-&lt;Vä¹Q¹]{©_x001d_ë×ÂAË_x0010_¢öfu_x0013_Tî~Fx7ÁðüZøëá½;UG’×WÔ“ívöéÊr	_x0019__x001d_½ëöûà—‚ ð/‚m|3¦’</t>
  </si>
  <si>
    <t xml:space="preserve">ííÕmÔœ1ï\_x0018_”çˆÖ‰^þw3¡_x0004_›;;Q_x0004__x001a_{É¿_x0004_1È_x0015_å_x001d_ÿiÏ†ß_x0007_4	ïüi­¤sD_x0016_ñÎì;c¨¬1X¿cM¨ï}ŽÇh§&amp;~x~ÓðSˆž6Õf±ø[¨féb#_x001d_Ê´{™Lç±¯_x0005_ÿ…-ñËöªÔôÝ?H±Ôo_x001d_îÔO©Ü£y\ŸSÅtdùS­UV©¹æÔš’hý_x001d_ý?à™ÿ</t>
  </si>
  <si>
    <t xml:space="preserve">¾_x0010_é6Ú¯‹ôu¾ÕÒ5-q2ïÚÃž3Û5õ^™ám.ÏËŽÞÍ_x0015__x0019_W_x0018__x0002_½:õånHì)AïÔß[GÆõˆ‘Ž8¤d™$ùá%Jr®&gt;FâÙÑgÏqmLw_x0011_¬%I#¡Æ1A-o.Ö%ˆ&lt;b”oÊÑªjÖ_x001f_;	]¥_x0018_SÀÀê)-ä}Çí</t>
  </si>
  <si>
    <t xml:space="preserve">HÆ_x0003_ãµT[’¿R_x0012_WºÜKˆž+ˆäF8S	ÎjÌË_x0015_Ú_x0017_n_x0018__x000e__x0005_Z²iIX«_x0011_)_x0013__x0007_B_x0018_6_x0008_§Er\ä+p~ï­dé5_x000b_‹Dý_x0007_ÜÜµ»î…IW#$zÔZÝš\Øf"C‘’_x0007_zª7R¸I]•ôxÍÔ_x0001_eî_x000b_Ç_x0015_;Û¶ý®	`F_x0001__x001c_â&amp;“qó_x0014_äÒ_x0015_·Fê _x001d_ÙáG¥:æ/Ý«° c¨§_x0016_ùì‡gÈ-œþd˜™Ad8_x000c_</t>
  </si>
  <si>
    <t xml:space="preserve">%Ô_x0011_3‰Ýò_x0007_py¬"Ú‹B’æ±_x001c_2Z³´‘ä_x001c_`‚jí«Åö	ÄX°àÒ®œ¦¥gä%_x0015__x0014_ÑŸ_x0004_Rë·_x0004_ž	§_x0018_dqÆC_x000f_½Tä›v-Ió4Kc_x000f_Ï¸_x000c_±\_x0006_=*_x0019_fh_x001d_—Ë9'_x000c_ÄSqM´KŠ†ä–¥_x0019_</t>
  </si>
  <si>
    <t xml:space="preserve">_x0001_Ç_x0004_Òn’_x0019_„jÄ©ë“šÎ_x0011_m;‰]H.–9=qÐ_x000e_j_x0018_ËÄYö½_x0001__x0006_¯þ]®åÓIÜt»n!_21“ÐƒÚ˜Ä_x0005__x0008_À‚_x0007_SÖ’~ïÌSJÖ[_x000e_ew`N@=xíQ5¶ö_x0011_Œžzš¨òÅ_x0013_g_x0015_bg²D@Ã ƒó.{S_x000c_‹_x001c_Ø_x000b_’ËOj”ï_x001b_v4‹Z_x0010_lY%Û)!Ý&gt;Õ</t>
  </si>
  <si>
    <t xml:space="preserve">í¼¶.#Q¼0Î@­"›Vbpi\[P_x0004_e_x001d_rsÆ*ic…Täd‘ÂÔE»´dâÜîB_x000c_LB’§®_x0005_4E¸†Œœç½_x0011_K“P’L™YÄ›ŠáqÜdS%˜&lt;›Êž_x000f__x0018__x0014_$ÞÅi¨ìý¨qÀ^ØíL_x0008_ñ¶â~PxÅ6¹cnÀÚS²ì&amp;[qi;ŽÆ&lt;  ƒ"_x0018_ÆÖÜpsƒÒ”••“÷u ¼ÌFÀôëD*Ñ`_x0012_J“ÀÏjÑ¤é„¦š²êK+_x0010_û³…ã_x001a_˜¶zc‚;Öqj2ÐWÔ„FyLãõ¦$&gt;VI=}i+9r‰·bDi</t>
  </si>
  <si>
    <t xml:space="preserve">…çŽÆ˜²É_x001c_Œ®_x000e_OÓŠåM0§6˜‡v6²‘ÛSHu_x001c_à_x000e_à_x001e_Ô4ã_x0010_Šqž»_x0014_džD”ùYäpH§$¯#_x001d_Øã95u=Å~åÅZ.ÄÓD¢!"‚ÜtªäÉ°_x0016__x0004__x0003_ïÞª_x0012_N_x0017__x0012_m-F#&lt;€©_x0004_ÐŠ$P_x0013_{)_x0001_AÃc_x0015__x000e_M_x0019_§jz™÷_x0012_“0ü¸ùNzšTób_x0001_Ó_x0004_Ôö¨œ”f‡{!÷_x0017_</t>
  </si>
  <si>
    <t xml:space="preserve">_x0001__8nQÀ¦%Á”.8_x001d_</t>
  </si>
  <si>
    <t xml:space="preserve">(Ôm‘fê2hT¤bR_x0001_ õ&amp;‰]DDŒ_x0002_IÎN_x0005_TSK˜¦¬Ó2o5ëm?æšUU?{-š†_x001f__x0017_i—n_x0016_+„b_x0006_J†ç_x0015_…zª_x0011_W_x001b_M§ØÀøŸñ_x0002_o	hrê6©æ_x0010_¹_x0001_Ækå…ý°üg®xüøjHÂÛË1XÌKŽAôþµ×ˆÁºùLªÇ{~DPn¬ùO«ØFäc‘Ž9ëS[’Œ_x0018_6_x0001_èqÒ¢*ð	E¨_x0012_9_x000e_áœm_x0007_‚@êj9HF_x0019_9PxÈ¡Ç’:”å%_x0012_BîÄ_x0014_äc½+4‹_x001b__x0005_Á_x001f_ÃŠn1nÅ+ÉYt@_x0002_°Rî_x0008_'•_x0003_¥Wv’ÞRS'_x0007_¦jïf¬g£‹DñJfPÍÎ_x000f_ RÈ_x001e_2Z0'æU&gt;TîSQSBÛÊw_x000f_5ƒ_x000c_ñ“Š’_x001b_˜Žá‡^‡_x0015_5_x001a_TÌä›•™_x000c__x001f_#ùn¤‚zÔ¬&lt;¶Y##_x000c_pXv©rv)®V_x0011_ïÛ_x0004_dŽ_x0006_8¡dY_x0006_×Q‚z“Ò©%Q\–Ú_x001e_¹_—9_x0003_8õ¦L_x001c__x0012_ù!@àb›ŒRO¸ÛmŠMñîRC_x0001_À&gt;´öœ„Äˆ_x0008_?{&gt;µ-EOPi¥beveÌD_x0016__x0007_…_x0007_µW“nâ7`Žª_x000f_9£i_x0015_N)Å’¡Žh„x*_x0001_äçŠmªK_x001c__x0013__x0011_´Ž™æŠ‘iú‰»+</t>
  </si>
  <si>
    <t xml:space="preserve">L_x0012__x0006_+_x000f_SN†á7_x0006_lq‘ÜV|ÎL_x0013_OrA÷_x000b_#_x0016__x0019_88ÅE_x001a_.òaÉîâ†åÎ›*é2ÑRào$`dsÖ˜eÄª¯…b~V=*cfù»“ñFä¨Þk…ä‘Ã</t>
  </si>
  <si>
    <t xml:space="preserve">k_x0001_0!Ü¡_x0003__x000b_J¦šLjüƒ£‘ aÜ_x0001_€G­Oz_x000b_Û¬„_x0012_q€{f‰7gä	éb8_x001d_YqŒ0_x001c_­)™Œ»±•_x0003__x0001_}é)'7è</t>
  </si>
  <si>
    <t xml:space="preserve">jOQY’sò°^Äb•b_x000c_Á_x0015_¹_x001d__x0001_ôª•Ó_x0004_®ÇI_x000f_–»NI#‘ØÔQ(…&gt;V$_x0016_û U;EŽVŠ¹f_x0015_&gt;^áó_x0010_q€iÍ_x001a_Ü£</t>
  </si>
  <si>
    <t xml:space="preserve">Ä`_x0010_y_x0014_¤­&amp;Å(¦›D_x0011_Gqlì¥ÉçƒR5Ô_x0010_ËÉ_x001d_ˆëPýè‰Ù2HeŠxÌ_x0004_ãŽTŽ•_x0002_Z_x0018_îBÈA\åpj®Ô—¡\Ö“±bæ) Ú7‚_x0018_ü¤_x000e_ŸZlq™_x0003__x0019__x0006_Ð_x0006_sØÔ'xÜµ~{/!ÿ»_x0011__x0008_Ø_x0010__x000f_FÅ6ÁÚ_x0012_ñ³‚§¨5q^ûL—_x001b_íÐt‘í_x0005_</t>
  </si>
  <si>
    <t xml:space="preserve">_x0001_“@§Mm+Û„…_x0003_‚j§_x0015_ÈLÒQ¹RÒiaœ¤ _x0015__x0003__x0007__x0006_­nŽ)Àb_x0019_[¸?Öˆ¸òÜÕIr’\[™@[%ySV</t>
  </si>
  <si>
    <t xml:space="preserve">®X©Ž_¾£Â¢I4Ù›VW_x001d_æ$‰€J°&lt;QQ_x0018_ÖSå©À`v‘B»•ÐãtÈ#·“kA#_x000c_ƒÁ©R_x001b_xÔùÌFÑÎÞ˜ªœÚM¢Û”¤ÊrÄ³_x0018_¦_x001b_\q“ÒxâÕ†_x0001_*9`:Ö)Ê¢-ÊÊÄzT÷Ç&amp;_x0018__x001c_ò?•^ŽMûDJH_x000b_óf·IM™¥ Ø‹</t>
  </si>
  <si>
    <t xml:space="preserve">ÞD€</t>
  </si>
  <si>
    <t xml:space="preserve">Í_x0005_[_x0003_n_x0004_jNFJZQMFèi8É¡þt3¢£9V_x0004_ñŠƒP_x0011_úíÆ9_x0015_Œ¦¹¬RåZ_x001e__ûBøý&gt;_x001f_x_x0007_Pñ%Òy¶V±3N¿ÅÓ¨5ðWì7ñ</t>
  </si>
  <si>
    <t xml:space="preserve">óâ·íƒ/Œu½_x0014_Iiªy‰¤=ÇÌÑ•Ï&lt;Ôðå)Kˆ*U¾‘ƒKÕÜŠ°ŠÃIùŸ¥ZFœl_x001e_8r';_x001a_Ú™vÀTç+Ð_x000e_µ¬åí%+÷3¥_x0014_à¬&gt;&amp;ÿF2ò¤Ž„÷¨ì¢RÂI”‡br@¢1»ù_x0017__x0018_½Qjúg†4C“ƒÔÖ_x0007_Ä;]KSðüß`p“´</t>
  </si>
  <si>
    <t xml:space="preserve">ä1èX_x0003_ŠáÆÑ•l&lt;â·_x001c__x001a_æ?_x001d_?j¿‰ß¶.‰ã]_á¿Å‹Ë‹{_x001b_ÉåKvk|E4_x0004_ð¡º};×‹höòè_x0017_°ƒ¥J³[J%_x0011_±$¶:_x0012_j0Ye</t>
  </si>
  <si>
    <t xml:space="preserve">ºŸîÞ­jsÖ«_x001a_•9c±ìÿ_x000f_ÿoÚGÀúÎ—á_x001f__x000c_x­_x0016_Ñ®TA_x000c_¨]É$~ìg¨?¥~¸ü_x000e_ñ_x001f_‰&lt;IðÇJÖ|ch`¿ºµ_x000f_r×'ùW¹„É¡†ËeŠoW"ÕD¦ ‘ÜÅ	È_x0001_Ë_x000c_dsÍLZ_x001c__x001c_cy_x0003_“Ö¸—½ª5åN)</t>
  </si>
  <si>
    <t xml:space="preserve">ñ_x0015_•”eãà_x0003_‘L´žKIH—•äÅTRMÜ_x0012_‹z–§&gt;k_x0016__x000f_”r´ä•RÑ–gÜ¥Nãß_x0014_›J6-IIèW¶»ŠDò”_x0010_Wî_x0010_jvòåu·ó_x0006_à8¥98GR’ ’aládl©ldzÕ™#µ†A:_x0012__x0019_€Æ)·hýÄ´Ù3C_x001b_©l€@èOZ£o$ó\É_x0010_;v_x001c_{ŠNIÅ1Ý;"i¼¡™Î_x0003__x0001_‚}é_x001a_m‘ ä€ry©s”ãtLcdÆÍz 4óƒßµ ™æ‰._x0013__x0018_ÏF4¬å_x0016_4­_x0002_e¼Šì4n†6ŒòÄu©_x0012_â)"0Kòó…-Þ‡+®VLey_x0011_¼&amp;_x0007__x0011_¦</t>
  </si>
  <si>
    <t xml:space="preserve">·CŠc_x0010__x0014__x0015_“_x0007_w_x0006_†Òš¶ÃÖ-Øm«¹žIˆUn„š¼Í&amp;Ñ"_x001e_JãmT¬š_x001a_ihÈÆ¨–Ž!’_x0012_y_x0019_`:TÑÞ†ˆ”PN~R_x000f_jÊ*iYŽQ‹²E]Bà™Ì2±Ã`‚£¡«_x0011_"_B°ä‚ íÇzÒ</t>
  </si>
  <si>
    <t xml:space="preserve">©65k_x0019_±È\ÊŽI òêjÎÅ0¼›Ì_x0001_</t>
  </si>
  <si>
    <t xml:space="preserve">O_x0014_“rÔQNR_x0013_N½¶š&amp;R	Ç w§_ê1	¼_x0013_2ç‚zVoH_x0013_å“'´Õ-Þ_x0016_Làú_x001e_ÔÈ¢ˆ1–9_x000b__x0004_ äPÓ¸4œn&gt;+¸õ1#ª0`Ü_x0016_öªúë¤_x0008__x0010__x001c_©äãœÕ;òÛ°JÑ’E›iüÄY"r8_x0019__x0004_ñÿÖ«k(_x0012__x0002_®_x0008_qÎ_x000f_z âÝŠ’v»2u_x0008__x001d_õtU‘”1äŽµ_x000e_»¨^iö/s_x0004_aß_x0004_x¢pSLÎOš:Ÿ_x000b_~Ù´Ç=_x000f_â…¦›àÍgû:ÊÎXåˆ†_x0017__x0007_pÊ7ø×Ù¿_x000c_u[ÍwÂº~¯záåº¶ŽG*0¹ g_x0015_çàpp¢§4õ“Ô×Kèu÷±¬ö¯</t>
  </si>
  <si>
    <t xml:space="preserve">’~\Š¡i‹}Ös!ec’_x0008_é^”šrV3–¨µ_x0018_Œ£_x0005_rqÁ_x0006_§†õí X_x000b_’3É&amp;‰6Ð“¼nBírñ3_x0006_#&gt;‡_x0018_¯Ï_x001f_ø+/Ä¿‰ÚWˆ4ÿ_x0006_Y¥í†“6^kë6;Gð’:}kž®_x001a__x0015_í_x0017_µï÷_x0004_æ ®zçü_x0012_ÏÆšÇ‰þ_x0010_I¤Üëï«[é×;c»•‰_x0013_ÉROa_`x~V0É_x001e_A_x0001_H_x001e_õ²£_x001a__x0010_pµ‰§%+_x0012_}žC</t>
  </si>
  <si>
    <t xml:space="preserve">Œ_x001c_ŒSfÙ_x001c_¡Ô¨R¼`u5R”S\»_x0015_d¤Ÿ@·_x0014__x0018__x001a_0CœO_x0014_I›I_x000c_é_x000e_BœaM[M»w)¸óèIkq_x0004_ƒÏ$._x000f_Ì_x001b_µ</t>
  </si>
  <si>
    <t xml:space="preserve">žtÍ:¸#'_x0004_</t>
  </si>
  <si>
    <t xml:space="preserve">ˆ«»=Éµår?=~Ð¾b“_x0018_?1©3_x001c_ëç@àm&lt;</t>
  </si>
  <si>
    <t xml:space="preserve">_x001b_Qz”›Ht2&lt;ló7Þ+“íQÈ&gt;Ñ_x0008_Ø _x0016__x0019_</t>
  </si>
  <si>
    <t xml:space="preserve">éN+ù</t>
  </si>
  <si>
    <t xml:space="preserve">m%¡_x0002_Jöpˆ®	a»€</t>
  </si>
  <si>
    <t xml:space="preserve">1æ[ˆÙ— †_x0018_lVI¤ì¶_x0012_k›R_x000b_pò__x0016_w ¨ãž¢´%X§‡`ùI?)Åi_x000b_ÆV_x001c_›åE4¸k[Ð\_x0012_UN0*ô_x0017_‰u_x0018_ó¡Ê°ùI_x001d_</t>
  </si>
  <si>
    <t xml:space="preserve">e_x0005_&gt;f;&amp;Ñ</t>
  </si>
  <si>
    <t xml:space="preserve">Y½’:Â£i9_x0004__x000e_ôûK‰¾Ñ‰_x000e_8Ë_x000c_WC÷Ÿ0)]X]JÊ_x0014_˜^ÛÛîÞrXö©Jo™'ˆ_x0005_&gt;`zæ‰E7vKŠåC¥¹1Bc</t>
  </si>
  <si>
    <t xml:space="preserve">_x001b_=Áï\ö³âë__x000c_ÛO¨jw©_x0018__x0019_€vÀ_x000e_y®&lt;UhQ¤ÆšIÅž_x0017_¦~Þ~_x000e_ñ_Æ¸&gt;_x000f_xb7¼¸¹)’1”Fô$UŸ±_Ãï&gt;%´ñOŠlæŠîÕ°^_x0017_Ûæ.~ãzŠÛ#Äbp•%VªÒKCž¼]Hr£Ôþ_x001c_ü_x000b_ð/Ã_x000f_</t>
  </si>
  <si>
    <t xml:space="preserve">E øOA·´…</t>
  </si>
  <si>
    <t xml:space="preserve">± É&gt;¹®“HUŽqj0_x0014__x000c_’_x000f_jéÆb'Zj¤‹„\cb{…™ååTð@§5ÉH¼ç$)_x0003_y#¥`¢ùÑ·ÀÅ¶¸{™Dm€¸ýÛ“Þ¥{’'Xò2x9èh‹v)¨Æ*ÃaØoBÅ(_x001c_;Óï#H˜Ý¦B_x0011_ó-:’Šº_x001b_”bõ_x001a_/"¹äµ?4kÂÔPß—_x0005_pU~d'ƒïQ)ÚI_x0019_¨Þ_x0006_V¹â¤ÒY_x0004_HKÉÔc ¯–ÿlßÛ×@øeáëÍ_x0007_Lº_x0017_:¤±¼ik_x0003_†1¿bqÈ¯/_x0015_Wš^Î?_x0010_§n[_x001f_›_x001f__x0014_¼}ñ/âï‰tûŸ_x0011_ë’I¨êW‘ÛB“°1„f_x0018_ _x000e_õú_x0013_û$ÿÁ9ü_x0011_á_x0006_Óükâ¶T¼Š$x™ãÂÆØÍ{_x0018_*´ðK–Ú»œqR©$¯ô"ßJ¶H_x0016_Þ4‰F"</t>
  </si>
  <si>
    <t xml:space="preserve">¸_x0003_ØV™Ä_x0017_h*_x000f_u_x0019_ÅLï96ÎÍ#_x001b__x0011_Û[\Gu%Áa"3|„v¨u+„YrÁÊ¤zÒä•®Šm­_x000f_àª~0Ö´¯_x0017_‘Zê_x0016_ï_x000b_¸Šâ_x0006_?8_x0007_ÛÓÞ¿</t>
  </si>
  <si>
    <t xml:space="preserve">þ_x0017_øRMgâÏ‡¼;á‰e[«½R7]Ü€¡&lt;ŽõÙVq§—5ÑÞç_x0014_îëÜýìø_x001f_kq¢ü&lt;°ÑïÝÞK{e_x0006_Fç'_x0002_»[yÖâ_x0001__x0010__x001b_X˜Á¯+/¦èáâ–Çk²Vò+ß"3_x000b_)_x000b__x0006_qò8é^_x0017_ûwø3\ñ¿ìÛâ_x000f__x000c_xy%’ê[GXbrXE{x&amp;–"7îˆœR¤Ï”?à•ß±ÇôŸ_x0010_Eñ_x001b_âv•_x0015_¬¶HbŠÆhÁ(êq¼_x001e_¼×Ý_x001f__x0012_&gt;$éŸ	´Y¼A«Ü¤V!/¹ÂÏÖ°ÇÂŒ+Î	í§âM;òó&gt;§Ä?´·ü_x0015_bê;ç¶ø!v7Ù+­ÓÞ.Õ$ôãÛÖ¾}ðoÂoÚÛöýÔ-|c­k±.š't†ì“ò_x0012_rA_x001d_Ç¡í^~]§W_x0010_«Wô2ÄNñHúwà÷ü_x0011_óÂšj_x001b_Ÿ‰šìúŒŽ_x0015_@vaÁ_x0007__x0004_w_x0015_ö§ÃÏ‚þ_x000f_øuáøt¿_x000f_i1A_x000c_q*º¬c'_x0003__x0019_ú×Ð×ÄÒIBŠ²W_x0015__x001a_.Q»;="Ùså(_x0005__x0015_~U_x0007_¥*E²G}„_x0002_q•5ä+JLëj1jÅÛF_x000c_ª_x0019_‰à_x0011_Pê2ù_x0012_íL0aÆ)$ìÄä¢îF¢)_x0010__x0018_Á_x000c_£$_x0001_M¸U|JØ&lt;ã9æ®2æ‚îT’’Cü±</t>
  </si>
  <si>
    <t xml:space="preserve">+ Ü¸;‰=i_x0016_R_x0019_UˆÜOÓ¦šW!MEŒ¿f_x0017_jUqÇ8îi$YØÆèÇ‚_x000b__x0002_kWeb•š¹}¥‰‚Ê@_x0003__x0018_8ª‡Ë_x0013_‘_x001a_ãœŒ_x001a_ËÚ5_x0001_8ÙkÔ’t_x0012_Ë_x001e__x0018_¼‘EÖÆ¶b€_x001c_tÁéSNV_x000b_ò¢žŸp‹ Ã‘è¸«_k_x0006_cç‚</t>
  </si>
  <si>
    <t xml:space="preserve">Ê«‘Á°K]v_x0015_VGq*`)=Å_x000f_:N¬¬_x000e_1ÐQ_x0015_ïÜMÝ2_x0008_¡T”È„áº)5</t>
  </si>
  <si>
    <t xml:space="preserve">Kö’ÑJ1Ú¥®Y\´ÒY</t>
  </si>
  <si>
    <t xml:space="preserve">d[’„_x0012_‡Ó­]ŠW†9#_x000b_p9_x001c_Ñ6f—‘…Úw*¶ï0¬g$òTúU‡òüŒ±*Ø8ÉëU4 ÕÓJ&lt;Ãm_x001d_‹”_x0018_u'µ_x0017__x0010__x0016__x000c_$mÀŽqI8¹2fùã©R_x0019__x0014_#l$sÏZ¶cG€\o</t>
  </si>
  <si>
    <t xml:space="preserve">vð1NNÌ'_x0016_Ù_x0008_–"…_x0001_ç_x001c_Š®$*A </t>
  </si>
  <si>
    <t xml:space="preserve">Ã</t>
  </si>
  <si>
    <t xml:space="preserve">_x0007_5-;6Å_x0019_8¿2C ™È_x0018_&lt;_x0010_*_x000b_§2¸…2</t>
  </si>
  <si>
    <t xml:space="preserve">Ÿ½íN</t>
  </si>
  <si>
    <t xml:space="preserve">Ñ4³qcžYð_x0014_dŽã_x0014__x0012_²mcÜ“D £_x0016_ÉiM]–]0LåóÇ_x0003_Ö [xïAy_x0018__x0005_'¨§_x0016_’m_x0013_g_x0011_³_x0012_¬¡„òG\Sžt¹õ_x0001_p9ïI©FjÅ9;_x0011_+ª±`ƒåè	ïIrcžÜË_x0013_rO_x0018__x001d_(ƒi°“åÆÛ7—_x0019_VLn_x001c__x0012_)JÇ Ú®sŒ_x0012_</t>
  </si>
  <si>
    <t xml:space="preserve">Eœ_x0015_û‘$›_x0015_AE_x0004_’_x0018_9¦.ÔÝ»_x0018_Æ@Í^±nÁ&amp;®</t>
  </si>
  <si>
    <t xml:space="preserve">_x000c__x0015_„¤ð§ž{Qy&lt;R_x0015_XØ*±çëU_x0014_Ü‡e_x0015_v1—|[_'_x0004_cÞ–ÝV9</t>
  </si>
  <si>
    <t xml:space="preserve">°_x0018_aÒ³NìI9T±_x0015_ô[%_x0012_«ddu_x0014_õ–9£È_x0007_9À_x0004_t­ªIEEƒ‹pb¤</t>
  </si>
  <si>
    <t xml:space="preserve">(cž@ä_x0011_Þ«Ü§”ÛXàc­L_x0012_öŒÎ)¤D°_x0018_Ø¸$îëQ0%ÙYNÒjg_x0005_5Ì¿­A¹ mÈ@^ç æ•¤&amp;RþƒƒT¬Ñ§/4n=æˆ(ÜA$r_x0008_¨_x0008_ˆn_x000c_Ø=ˆ5_x0011_”£_x001b_Š1æ+Î##_x0007_ç¨¨ŒeXnÁPxõÅhåÍ_x001b_1©ì8O&amp;Óµy'_x0004_ú</t>
  </si>
  <si>
    <t xml:space="preserve">‰QÜ_x0014_fèx8¢_x0011_ih_x0012_”d‡</t>
  </si>
  <si>
    <t xml:space="preserve">+_x0014_¼HãŽ)nbóPmÆ@ê{ÓVöš“(¶š3oÙ­íÚ_/s(áTs^3ñsöŠñ_x001f_ƒn&gt;É¡xbk†._x0017_xBØíÀ_x001d_M]</t>
  </si>
  <si>
    <t xml:space="preserve">_x001c_ñŠ\¯aSœ_x0014_”dtÿ</t>
  </si>
  <si>
    <t xml:space="preserve">¼OâÏ_x0018_éÑêšîšÖåÀÌn»H?NÕè_x0011_ÃålTà_x0015_Éãšò°1«_x001b_Æ{¦ÇR&lt;“Ð|÷Û _x0012_¶_x0001__x0018__x0004_Õ)/ínÃ_x0005_œ_x001c_.Sšô9Ô$ˆŸ2Ïžÿjöñî•_x0014_’h7òÅ_x0011_N</t>
  </si>
  <si>
    <t xml:space="preserve">_x000c_sõ¯</t>
  </si>
  <si>
    <t xml:space="preserve">ý™&lt;oñOÄ_x001e_*ŸKÖ£•áð&amp;|çØ_x0013_^†u–ÑžR«ÁëküÃ_x0007_Wž”¢üÏ¦¼MðêçÆ¾_x001c_[	î_x0018__x0016_¸ôú×“h_±&gt;§ø¬kšŒ’J±I¹_x0001_sƒÍ&lt;_x000e_2_x0011_ÊåA­LhÊT«;u=ÃÏÝ _x0004_aJóÞ¥ÈP®_x001f_u9¯61nÉ_x001a_É¶”Yn-³B[ªƒQ™2Å_x001d_2„u_x0002_‰¹7è</t>
  </si>
  <si>
    <t xml:space="preserve">MAŽŽ2Ò€+Œ€OT†_x0017_!Š6_x0014_Œ_x0005_W3W_x001a_v‰\JÑÊ¨FÖ^˜_x001d_M$’DÈ_x001d__æ_x0007__x0007__x0003_½_x0012_çQDò¹-|‡Ç</t>
  </si>
  <si>
    <t xml:space="preserve">oÁ_x0018_</t>
  </si>
  <si>
    <t xml:space="preserve">_x0006_=ªG˜[¦æ ñŒ“Z6å_x001b_0KßdrF³èAÏROzXdx_x0018__x0016_SŒã“ÖšjKQÏ™²G;&amp;_x000c_ªB‘À_x001d_©`´†&amp;P_x0001_Î	_x0015_š}_x0001_4˜ï.e</t>
  </si>
  <si>
    <t xml:space="preserve">¹_x000c_êOj&amp;_x0005_‡ÌpxŠ®T¥eØm^_x0017_e:Äê2_x0001_#¨_x0014_³4’ð›A_x001d_=Å_x001a_ËäKrhj»í1´}O_x0004_qK_x001a_º•ùÃ)&lt;Œt¬Ó¼Ç_x0019_ÉÆÝEWT†ÊŒp;</t>
  </si>
  <si>
    <t xml:space="preserve">I_x0012_O8:_x0010__x0001_èEku&amp;‘qm+_x0016_!</t>
  </si>
  <si>
    <t xml:space="preserve">¬7°Æ8`)_x0018__x0004_b_x0015_Ë‘Ê·z‰ÍÉ$…_x0014_¥¸·F9×h&lt;Œd_x0001_Îj</t>
  </si>
  <si>
    <t xml:space="preserve">žNT“–éÚ³iÅhKI¤X·_x0001_ÑY$$ƒÐŠŠæ9_x0003__x0019_aÂ1ûÜÓ”›¸AsJÌšÂàÈØb3Ž_x0018_Óµ_x0015_óTà@ä‘D’„_x0015_ƒK¡¶³3.Æl²Ž	_x0018_9©£_x0011_Êä:mç¡&lt;S‚mê6›vbœ_x0007__x001f_9</t>
  </si>
  <si>
    <t xml:space="preserve">_x000f_LU‰î!û_x0018_]ØçƒN¬œ¡ ¥%$U‰ÆÂã‚F_x000b_</t>
  </si>
  <si>
    <t xml:space="preserve">i˜_x0004_ÝÊÔûÐÚJåI(Íy“DªT‰X_x001d_Ã‚)³ZOn_x0016_Kyƒ)^Tõ¤¦ä’_x0012_M?!Ñ^oO*W$öÈíéK$’¥¾~U=xëŠs²„Ÿ Õæ2Îï{_x0016_ mÏÌ1Îjq2ÂÄ 8'œ</t>
  </si>
  <si>
    <t xml:space="preserve">_x001a_rˆ'Ê…’è</t>
  </si>
  <si>
    <t xml:space="preserve">»w’_x0018_Œ`T’²nY_x0011_ƒ_x000c_üã_x0018_¢*Ê#I¹¢C_x000c_E²p}qÚª^]›{”Br‡Ôt¨œ›’°“²·VHd–XÚ1†_x001d_wc­6	£_x0010_µ¼»”1á»ƒUkèS~õÉÑ›ìå%7`Õ_x0005_Ñ_x0016__x0017__x000b_2çl‹É'8§98Ù¢`š•‹–×_x0002_îØmpÅOÞêjx/Y_x0006_e!‡@1Ò“—:Ô¨¨Êè««[Æ Î_x0013_!ÞSQ$</t>
  </si>
  <si>
    <t xml:space="preserve">ÖûüÂBŽÝ…B•Ó¿rSj7_x001f__x000b_H_x0002_2I¹	äg‘S¬ÀÊ7_x0002_¤ŸzÑÅÉ‚“”™_x0014_âæ_x0019_L |¤s»št/q_x0014_aàÎyàÑeÌÑ£’R&amp;¶»_x0012_(’E_x0001_É †_x0014_Û»Ÿ-€òÆÆ^F3ƒQ&amp;š²_x001b_M#&gt;Yƒ_x0013_µFsÐôÅ8p_x0001__x0001_Ž)EYY‰&amp;›'¶H‘_x0014_¡Tlð</t>
  </si>
  <si>
    <t xml:space="preserve">I_x0018_•Kl`¤õ8íZJJ(JMA2H&amp;‚K¡óè¼_x0002_*X®_x000c_z‚K» Ž˜¤šM\Õ?{È}Ä¶ÑË‡qóŸ”…éTïfHn_x0002_yÙ_x000c_z‘YÏáFo]›ÿà¢^&amp;‹Á³Ç‰õg‰g†îÄÛ0-Ìe¸Ü=ëâ¯ø%eöŸ©üsÒ¬ 3:YA#F_x001c_g</t>
  </si>
  <si>
    <t xml:space="preserve">{ç±ÏzÓ„ã:™•ytKôæe_L:õ‘ú¹_x001f_“t_x0004_K)È_x001e_œÕ¹¤d´Mù</t>
  </si>
  <si>
    <t xml:space="preserve">_x0008__x0001_–³ã&amp;üË¤ôV</t>
  </si>
  <si>
    <t xml:space="preserve">_IköP_x001f_æ</t>
  </si>
  <si>
    <t xml:space="preserve">_x0006_qS[O_x000b_Ú ˆe±Œb•:­6(¹-Y_x001d_ä ²ùŽÄcµ&amp;¥_x001c__x0017_–_x0011_ l*7_x0003_&lt;Ô¹·+šI4Õ•ÿà¥?_x000f_|)âïÙÓÄŸÚ_x0016_6s§Ù_x001b_›7”mrëÈUoá=Á¯Éí_x0013_[–ÛÃÖ~#½fš[‘ä»8å1Æ_x000f_¥yøJõ'Š¯_x0007_²µ¾g&lt;ã_x0018_+ùžû=xZ</t>
  </si>
  <si>
    <t xml:space="preserve">{ãW„ÔËn–ÿÚˆe¼e_x000c_&lt;ÍÀ…_x0019_õé_´Þ_x001b_·œxr_x000b_)</t>
  </si>
  <si>
    <t xml:space="preserve">†Ž%ØW€Gµ}|Gü"Ó‚êÙ”.ªß©±a_x001b_®ÙeÜ_x0018__x000c__x0013_V%hÀfP@_x0003_9#­xr¼UÖÇZnBÆò4Hñ_x000e_Aù³QK:É&gt;Ç›_x000e_£å_x001e_•U_x001a_eÂ1l±_x000c_§ìÄ™_x0001_‘HÎ_x0007_j‘™ö_x001d_¸!Ç TÔI-_x000b_œl´$±µe_x000b_Œ_x0016_þ_x0011_U%u]BO1Î_x0017_‚A¢rÑ_x0010_“ÜI…»I_x001c_©!#?6y_x0015_:¶äb®¹^Pç¨¤äÞû_x0017_ð±æô\Ä¥Ü_x0006__x0007_€G9¥O"_x0019_…ÕÒ¼_x0011_€ØÉ¬äùbìfâP¿¸òäHæÈWo”“ÅXšê3ÜyAÐ_x001a_"¤ˆZH­q_x0019_šÉf2_x0005_f|¡ZÚÌðy&gt;i'_x001c_…_x001d_é9¹9/3X(·bÅì2Ïb19V_x0003__x0004_©äýj_x0018_J¼B)î_x0018_2Ž\w¦§_x0015__x001d__x0008_mÓ•‰¦º’_x0012_…rÈx_x0004__x001a_¬Ò]L]·„P~UÇ5J</t>
  </si>
  <si>
    <t xml:space="preserve">×bwŒt%¶†vQpÎC_x000e_ªOj¿	/_x0018_ó$bsÑzRrf­]Ü­=Ú&lt;­_x0019_@ª:`Ô¶×_x000e_°¹_x0003_&lt;_x0011_I)4»;‘_´7e_x0002_¸V_x000c_2I§Ã5Ä2</t>
  </si>
  <si>
    <t xml:space="preserve">J_x000b_m9$v¨¤å/u‘Í}_x001f_©_x0014_’GhÏpà.æà‘M:ŠÍ_x0019_ŒQº;ÔÅÎ</t>
  </si>
  <si>
    <t xml:space="preserve">PçLn’’Kq&amp;_x001b__x000b_·†"¢–Iäºh×pU_x0007_ àÖ·I$R—4ßbí³E"*±ÚXüØ_x001d_iÞ$_x000f_ˆ20~e53r”¬)N\Ú_x0013_ÚÝævFL0ëž1Qëw</t>
  </si>
  <si>
    <t xml:space="preserve">²3n_x0001_!Á`:ÐÛ’°ù™:–âhñ‡_˜_x0003_Å_x0016_×.Ž0pS_x0008_¢_x001c_°ƒîjœ\._x001a_ƒ›ÖŽõd+$gŽ9_x0015_föÞÆ}_x0012_T¹]ìÑœ{š—9{7mÌ¯í_x001b_gç_x000f_íûáh|3ñwGÔt²–¶Ú¼é_x0016_¡m+’¬C_x000e_G¡Å}ÉðyþÍàM2_x000b_gwm“Ë2_x001c_í_x0018__x001c_</t>
  </si>
  <si>
    <t xml:space="preserve">Tg_x0017_OÎäÆrU¬w($01$–ÚrA¨_x001e_ÛÏ·K¨çUd'r‘Íj¤£_x001b_–¬Ø[|÷(æEPÀ‚£©55ÂL²_x0005_ 0_x0004_`â¥Zi"šVh­®]Ée_x0008_¸†6$ýä_x001d_Å|³ÿ_x0005__x0015_øB&gt;)|.þÞ¶G_x0017_ÚS_x0019_àAŸ˜_x0001_Êœv&gt;½«e_x0018_Â¤_C)'ìÚþ¶.Á5´M_x000b_Fø_x001d_o_x0016_—¦5‚ÍrÆT2îËÿ_x0017_#¯5õE»5­¾_x0004_™ÉùYhÄMÊ¼“ÜT¢éÓMîK=édX‹üì8_x001d_)')öu2_x0002__x001a_1ÈÎ_x0006_+(Å¨ØÒPMj?r8K¨rC_x000c_g&lt;TÖ÷a˜ÄÈp_x0006_"œ§) ’²Cæ³µ0_x0015__x0005_ˆÉRzŠ¥¤¬¶—</t>
  </si>
  <si>
    <t xml:space="preserve">&lt;ÒÑ&gt;p§øM5$ÝžâZIßbô¶ðÎŠÊN÷~˜â«ÝÙIhØ‚B Žvž3II9YƒNÊÃ-f“æ[®r1¸Tñ²œ</t>
  </si>
  <si>
    <t xml:space="preserve">2á@ÉÈ¬Ô¥_x0004_û_x0014_šM•æ’&amp;G2d±&lt;_x0010_*8£T_x0002__x0004_È</t>
  </si>
  <si>
    <t xml:space="preserve">y4Ô¬›Z2F±F•g_x0012__x0005_dáŽzÕ½ªå:÷9â›åbUÜlFÂÜH]Ô—'¸ëHeÂ5¸\)_x0019_R;V’çµÇ_x0018_¤Ç[_Â_x0019_a•w_x0003_ÁÍ_x0017_«äJ'_x0001_Ob)sJí=Ý6ÐèõMä_x0005_ €½â™{p</t>
  </si>
  <si>
    <t xml:space="preserve">¨-å“É#ŠJüŽLpm½O$ý¥i	|</t>
  </si>
  <si>
    <t xml:space="preserve">ð¥Î­¯kÖ±L°3[[´ƒÌ‘»`_x000e_M~{üQý¼þ+~ÔÚ®›à_x000f_	_x0006_Ólõ_x001b_ÿ²Ü2¾feé†QÊ‚;×*2Ì1i¯…=L«M©Y_x001f_eþÈß±_‚~_x0007_ZCâ_x0003_ffÔ¦ŒK%Üß3«ž _x0013_Î+èw.ÐSËg9¯_x0015_SÛrÅl¨Âv÷hLsX¹lî'…ÏjË’Ñ…Â\[££ŒVRNIG¡§+ç4à	_x0014__x0005_w€_x000f_bj9-ã’_x0017_íƒ÷O Z_x0013_q•Ê““^e{(|ˆ__x000c__x0008__x001c_‚</t>
  </si>
  <si>
    <t xml:space="preserve">Ko_x001f_ÚØ¶ðv”ÿJQ’Cæn)_x0015_ö5­ÞUÈc÷riÑj’0e—–Î6‘I%:Èj&lt;êÌŽþ_x0017_‚3&lt;_x000c_#Ü§8_x0015_ä_x001f__x001a_?j¿‡_x001f__x0004_4Iõ_x001f__x001f_ëÂ	’61A_x001f_28_x001e_‹×_x0015_ÇŽ¯_x001a_tï_x001d_d$ÒV??&gt;&gt;ÿÁMþ0|TÔ'±ømxúf’ìcI#mÃ_x000e_ùÏAèz×œ|.ýœ¿hŸÚ5î&lt;]á¿_x000e_\^)œµÝÍÜÄ	_x000f_LînMvdùTkOÛUv¾ìåÄTmè}_x0019_û7ÿÁ4µ]_x0017__ƒÆ_x001f__x001e_"_x0006_M:ešÎÚ_x0019_&gt;@AÈ'_x001d_M}åà­oE[(¬´ÍFÞHÑ_x0002_yHà•ÀéÒ«=Åàp8¨S‹Ó¸è98ÝDS	­ü£_x0018_]§+¸d_x0011_Sn3Ú3ÆBH íãŠˆ·$­³ýNˆÛK“hW2</t>
  </si>
  <si>
    <t xml:space="preserve">k_x001c_ÉÉå²)šàŽ`_x0010_m_x000c_Äíb:ÕSn_x0013_iì_x0013_“Rº?=ÿà®Î·_x001e__x001e_µÓ&amp;£º_x0017_@} _x000c__x0006_Aü8¯ÿbŸ	köÿµ_x001e_ƒªxgE:¬6ó_x0011_wnW+n	_x001f_¼'ø}+¯0Š–Z©wZ3’éÕ³?q&lt;_x0017_ent¸–_x0018_B_x0001__x0008_&amp;0z_x001c_t­Hír_x0004_¨_x0018_y_x0004_ô®_x000c_#’£_x0018_¾ˆëŠ»æd7_x001e_z—Q(</t>
  </si>
  <si>
    <t xml:space="preserve">_x0006_WpçŠæ&lt;Qâ]_x0017_IÓ.ï|Cå‹H¡2Jì@_x0018__x001d_kZÕáJ_x001c_×³Z”¢¥_x0017_sä¯Š_ðSO__x0006_u6o_x000b_´º˜yBÜ%œ;B_x000e_ü×Ê¶_x001f_ü_x0014_{[ý¥4	|_x0003_ðçÃÚŒ_x001a_y¼Svë	gaØp=ëÍÁaó</t>
  </si>
  <si>
    <t xml:space="preserve">~b¤önç%j·†‚þÈßðO_ˆÿ_x001c_¯_x0005_ÿ­¥±ÑgEÀš_x0013_¾EëÉ&lt;ƒ_¨¿_x0002_¾_x0004_xkà—‚¬|_x0015_áËd_x0010_ÙÄ_x0010_9Œ_x0003_&amp;;œw÷¯£ÆRXyû_x001e_©ÝýÂ¢¥(ó3¼_x0011_ùsªyeHèEh±Ec_x0004_²‘ÐžõÆÚRÐéI¨‹eo4_x0019_u`wô\r)EÉRÌêèp*ZNö)+-I$ºKgD_x0007__x0008_Ã8"“SŽ_x001b_¸Öh˜‘Œ_x0010_8©‹”_x0012_¿PqæwC!E¶v¶rrÄ_x001a_IØ•"5&lt;œæ¯™·`•¹¬-°g‡Ë.N9&lt;õ©V(¾I‚cgÞ4Rrµ()&amp;Ø\À³È³¬œg¨_x0014_Ç*Ñ4jÊØ9_x0003_&lt;æœæâÅ_x0007_Êˆ¢ºˆÛ´_x000c_@É9_x0007_±¥³²7_x0012_li_x0014_•_x0019__x000f_œgÚ¢sŠL©6äYhþÎUäbX_x0002_8¨£P‘24€¬‡å46’¼H´›ÔŽk!_x001a_ù°²–Ï\T3––DFsÑ³ÐÖ‘œ¦¾ðNêÅËY_x001a_X¤_x0007_#_x0003__x0003_P[´qHb•Éèj9d ÕÃ–&lt;öE‹’»U™AãƒŠkCŒ:©_x0001_‡</t>
  </si>
  <si>
    <t xml:space="preserve">š_x0015_¤üËëb"Ò</t>
  </si>
  <si>
    <t xml:space="preserve">¡Ñ²_x0008_ç#œÔöN's_x001c_òà_x001e_µ5%Ê¹º‘&lt;  +&amp;Gz‹or_x0012_6 _x0011_òœqI1cÃ¨*_x0017__x0003__x0002_·w“R_x0008_ÅÊ6!Ž@‘ªAô_x0006_˜ÒHà¢¹ÈôéKF‚m6¬</t>
  </si>
  <si>
    <t xml:space="preserve"> ˆö•RJœ±ïH®mb_x0011_©!Hã# ¥_x0019_'+K¨j§¨Äe3-ËG…Ï9ô¥c_x0011_¸-_x0018__x001b__x0007_QŽ”k_x0019__x000e_m¹ù</t>
  </si>
  <si>
    <t xml:space="preserve">»_x001b_b3*õ=j_x0010_ìñüŒ2:zÔs¶ÁÉ­Icy_x0019_ƒg_x0006__x000e_)žEÈrì£_x0003_©_x0015_I.V¤ù–ƒ’p±l</t>
  </si>
  <si>
    <t xml:space="preserve">Äc’}iða¶ìÈ_x0019_ëëI\oG¡</t>
  </si>
  <si>
    <t xml:space="preserve">ÔO_x0016_ ™_x0015_a_x0005_2á£ŠP¨A$òAÍ]Fùôì</t>
  </si>
  <si>
    <t xml:space="preserve">·_x001b_!ï_x001a_&lt;-• _x0013_Ãf¢T’Þ2Ü_x0014_#Œ</t>
  </si>
  <si>
    <t xml:space="preserve">_x0017_3EI91åÂ*F„2“’â£¹BŠ</t>
  </si>
  <si>
    <t xml:space="preserve">_x0010_I_x001d_@¬”›’FWi¤-´Í$aI_x001c__x001f_™Oj_x001d_C©Ø ±àœUBM+1Nñ ‰ç‹6ì€©äœÔ’âPHŒ°_x0004_r´ê$ª&amp;Š‚ænâ´rB™Ê’8Ç¥_x0011_(Ü%Þ	^æ‰4äU6¹É¯JÍnI ®8_x0003_Žk6_x0019_d</t>
  </si>
  <si>
    <t xml:space="preserve">·“¸ôÇ_x0015_isS³è9]IÇ¡fÚb.É</t>
  </si>
  <si>
    <t xml:space="preserve">_x000f_ÍÇ_x0014_ëôMç‚1ÈÈ¨ÕTù_x0019_Ê</t>
  </si>
  <si>
    <t xml:space="preserve">¤Èmß!£ŒçŽ˜ª—_x0004_FÇnIÏ9&lt;UóZ_x000c_¦’Ðà©t£iÃ_x000e_œRÉhv†ÆH_x001c__x0013_ëYÞí&amp;g$Ó±_x0018_G_x0011_|É’_x000f_JŒ+_x0006_-_x001c_qTí}_x0001_)FV#š@_x0001_°GB_x0005_B7¡ß û§®h””•‚WR@Ó4‹åG€O$_x0001_š’ÊÖbåÞBxãžÕr|ªÈ_x001a_½í¸ÛÞ2Œ9àš‰K¬eG tÇ­6’	)8¶C÷ä_x0011_Ì î=G\VN·áý_x0004_Ü</t>
  </si>
  <si>
    <t xml:space="preserve">×v‘_x0017_NC_x0014__x0019_Å_x0014_êÎŒÚT)B2´»_x0011_ØÞèöry_x0016_ìªä|±¨­E˜ÜÄ»ÉìOjæö‹Û²§î­v0|káËÿ_x0010_[ý†ÚþH_x0001_o½_x0019_Á_x0002_§ðŸ‡"ðý„»Hê_x0006_dsÉ®šê3„Uµ"2|®/b¯Ž¼)¥ø®Çìz’¡Rx&gt;•‡à…Þ_x0019_ðQhô›_x0008_Ô³_x0016_Þ_x0006_NOzÒxÇ</t>
  </si>
  <si>
    <t xml:space="preserve">_x0017_°oDD éÍùmˆ?òÍˆcT’[)p»ˆ</t>
  </si>
  <si>
    <t xml:space="preserve">×_x0002_¸©·_x0016_ÐÜZ¹ÌÉ_x001a_8_x0007_!rr=é`</t>
  </si>
  <si>
    <t xml:space="preserve">±´o_x0010_!S[©&amp;Ê”¹¤—bhíxB6·PO_x0018_©]ò&lt;Ì_x0002_¹ä_x0003_R¹S»_x001c_¥_x001b_X@ÊX†_x0005_»‘Šž	ƒnMØ'_x0018_ô«¼9_x0005_+¨Ü‰–'pÒ_x000e_sòúTm_x0016_X¯—´ãå_x0002_†ÒZô_x0014_ž‰‘C¼_x0002_Ì@cØŠ{»0</t>
  </si>
  <si>
    <t xml:space="preserve">È_x000e_åù_x001c_</t>
  </si>
  <si>
    <t xml:space="preserve">©«Ç@Š´†_x0019_e¶U\1RÜí_x0015_)™™2Ù</t>
  </si>
  <si>
    <t xml:space="preserve">yÐ­ÉrdìÅŠrûŒÃ ãštLÑºíbr8$ñYÅê8¥_x0019__x0013_n_x0006_2òqÓ=i _x0005__x0002_E=?†©»HWsDŽ©.</t>
  </si>
  <si>
    <t xml:space="preserve">à®8_x0007_Ö”(</t>
  </si>
  <si>
    <t xml:space="preserve">TðqÇ=_x0005_</t>
  </si>
  <si>
    <t xml:space="preserve">VZŽMÊ6b$ä_x0011__x000c_ŠX)ã_x001d_sNùÕ¿w’¹É_x0006_†”R%Ú</t>
  </si>
  <si>
    <t xml:space="preserve">A&amp;&lt;Ì_x0006__x001d__x0008_§3ð¨A _x001e__x0008_¦škAÆ£q_x001e_£</t>
  </si>
  <si>
    <t xml:space="preserve">€IÈà_x001e_ôÍÇ$_x0006_ãÐ_x001c_sYÁ9!ÅsJÃ'y`Œº0_x0004_õ8ëK</t>
  </si>
  <si>
    <t xml:space="preserve">ÔwP¨*CŽ¸_x0014_+Êv`¢œ}	Så%r_x0002_Ž¤zÓ¾Ô_x0019_Xm_x0004__x001e_†”Ò¢›Ôe…ÄlþRà_x0002_zššæIV3æÆJç‚j¤“’Lrºb9Æü_x0015_ psÁ4Ÿlkh×Ï_x0005_•</t>
  </si>
  <si>
    <t xml:space="preserve">SfÐ$¤‹VV_x000f__x0003_¤_x000e_3L|¾bò¾Q×žôI_AE'-H`…Ë”WÉÇ_x0004_žÔùí¥_x0011_©_x0010_?‡_x001d_ª—/*¸Ô¤ê+IeµŒdn_x0001_»õÅM%Ë_x0002_¤ä_x0012_:_x001f_J_x0014_o-{”Û_x0019_u&lt;p8u@T_x0001__x0007_J±qb—¶¦Kw`Å2=è¨œi°|ÑZ_x0014_´MÖ±ù_x0013_)$_x0003_Éëš¿_x0013_†lÊ¸ÈàÒ›i5%Ø_x0012_¼Ä|)_x000c_#È_x0007_®y¥Ü	_x0005_r_x0003__x000e_A_x0019_§u+_x001b_=]Ðô~H_x0007_$_x000e_I_x001d_j½Äh¸Ý"‚_x0002_ž@¨’Š3’IÜ±hÏ_x000c_e_x0008__x0007__x0003_ƒŽÔÂÊci_x0002_…'ï_x0012_h’W¹:^Â_x0005_ò“pË!&lt;gùÔ·H·–€+€àpsÔS›¼_x001a_E;ó4G¤™a‰‘UFÖ=M\B’DrJ’9_x001e_•_x0012_vvA_x0018_¨ê1¥a_x0001_†L2_x001e_ýé¶»^&amp;‡n_x000e__x000e__x0001_ªŠ#%j†4_x0013_Û²¼+‚_x000e__x001d_qÅXV_x0017_q˜Æ_x0003__x0001_Á=j”’žƒ~êÓ ¨dh</t>
  </si>
  <si>
    <t xml:space="preserve">»žT_x001c_†ëM†v‹_x001b_UX(àuÍ9«ÉØ«©M</t>
  </si>
  <si>
    <t xml:space="preserve">_x0016_;‰_x000b_¡!Xò¸éL¾ÌJ_x0004_ŒJ_x000e_™_x0015_“J1]Ê›²F|ÐÉ</t>
  </si>
  <si>
    <t xml:space="preserve">%“_x0005_wr_x0001_§Æ.`CD</t>
  </si>
  <si>
    <t xml:space="preserve">1&lt;‘ÞŸ*R¸+sz– c</t>
  </si>
  <si>
    <t xml:space="preserve">¾D‘çh«_x0011_I½v&amp;	_x001d_Aªz´‚vZt_x0011_àXîí¼9_x000c_9ô4ÖJJ·ÊÀðE)ZLR’OBÄöæH·»_x0011_…àŽNk6M÷1µ¼À</t>
  </si>
  <si>
    <t xml:space="preserve">¤_x0010_ÄsšÛ]_x0001_&gt;Cäø+"}»özÔ¢µyCÄ_x0014_Ê¨~AÏÞaßé_5Á"ô­F_x001f_Š7¯t¨_x0004_Öx@ª_x0008_AŽH=«£„Ü]l[êïù#Ÿ_x0012_¤é®Çê&amp;‡ ‚(Ñ¦ÞÛq–&lt;š½¨Ü\:</t>
  </si>
  <si>
    <t xml:space="preserve">AF_x0001_àŠÂkù\Ý+B6_x001d_e&lt;—+´¡Âœ_x0002_EOló¥à·^8ù_x0018_RPQz„›Q¸ÿ.YîŒs_x001d_Þ_9_x0003_¥N‘Çuaæ‚®yÇAS&amp;£_x0014_TZ›IŸ:ÁD¼_x0014_&lt;Wû8øžÖVa</t>
  </si>
  <si>
    <t xml:space="preserve">é2Èæ0r_x0019_FG#¥~@hV6“øzÎ`àÛÌ¡e_x0008_Ù*A#æ_x001f_Ö¼Œ_x001d_U_x001c_ud¼¯ø™VOõ_ØÓÃcþ_x001a_KÃZN¥v</t>
  </si>
  <si>
    <t xml:space="preserve">”×á¢_x001b_ùÝÔc·ç_²z</t>
  </si>
  <si>
    <t xml:space="preserve">äÑÚC_x001b_”q_x0012_…b_x000f__x0018__x0015_õ˜º–]EG¥Ûõ0¦ß´ù_x001d_-¼ð\àÄ_x0003_/_x001c_“ƒŠeÕÔPÝ_x0018_Š’‡¨_x0006_¼¤ã9XìVi¡-îZ'hXa	%_x0019_TI šü¬ä	_x0007_1_x001f_Z_x0013_rˆ§'_x001d__x000b_ÖNdYA`_x0018_`_x0011_ŽƒÚ¦}ñÛ_x0016_l2…"›jLÙIÉ!‘Or±ù›€|üªMAu2$_x0006_b¡‹_x001c_9_x0007_’j§_x0015__x0017_dO3ŠÔEt‚Ô_x0010__x000b_on2:T¿cuay_x0013_à„ÁRj_x0012_—6»X™JOÔ†(§u/’_x0008_&lt;ó“Ry“Ì_x0002_Ió”?'_x0014_IG—@º‰–8õ(Dw_x0008_¡Ô|›ª–¡vlño4EÙŽÐ_x0010_T¸Ê÷AÊ“%¼_x001f_èp´\0=_x0007_JS_x0006_ëasl_x0002_º·ÌTÐ¬Õßq)YØ³_x0010_¹·t'_x000e_¯÷ð:T·–±\m‡î°_x001c_`ã"”£_x0018_½_x0007_ÍÍ%q–VRÛî†@X_x0003_•_x0007_°¦”Ši_x0015_ímØ*Ei&amp;½¦›_x0016_ÔR¹e£Tºî	_x0018__x0008__x0007_Z·¦¼3$°º„‘AÎÑÚ§[_x0014_’HÎ»·_x0001_ÀI\óÇ5jÊ_x0004_†1_x001e_ÓÂð§¥6ùlg'v¬Eöxšb&lt;¼_x0012_9_x0018_àR‰!·"4b	?y»ÔÉ¤ô_x001d_•†kV¨m_x0014_î$“ŸjŽ_x000b__x0008_^Ì²!_x0004_Jriè´&amp;7z°ÒÇ–_x001c__x0016_8\à_x0001_N%c_x0007_'*OAÖœÒI0¦à¯r1_x001b_-Ï—_x0003_2‚:“‘K©_x0018_í#ŒÇn_x0019_ÈùÛ5_x0013_“OMØ’¿Q4û¨.§_x0011_Èräe‰&lt;Ô×¶éö®¸_x0005_xÉª„­_x0013_k%+-‚6Xchg'ç_x001f_)¦ÛÍåþéÈ</t>
  </si>
  <si>
    <t xml:space="preserve">AÚM'_x0015_fÑšÚÝ_x0007_­ôM_x0014_‘HH`_x0007_Ê_x0007_o­*ßEq_x001c_‹_x001c_˜</t>
  </si>
  <si>
    <t xml:space="preserve">„_x0005__x001e_µ2R äùmcá¿ø*7Â¯_x0018_x’Ó@×tÆ¸1ÁªGæËm_x001e_çQ¸c v÷¯§fkŸ_x0010_ÍðƒM}u‹ÝC_x0008_U</t>
  </si>
  <si>
    <t xml:space="preserve">»K(éÅkõXG</t>
  </si>
  <si>
    <t xml:space="preserve">æ»™óJ5®ZÑ§‰¬™Ì@;_x000e_žžÕVê_x0004_òÙ£r¤_x001c_‘Ž*RwÔÙ¥}</t>
  </si>
  <si>
    <t xml:space="preserve">_x0011_I_x0012_]_x0006_8bFIéVõK¥i_x0016_8\)_x0006_`ØÍD›Œ¶*M¦O{_x000c_w6¨Bî!0Hé_1þßß_x0013_føcð+Ä:œW1C2ÚŸ$Êü_x0016_éÓñ¥ZÓ…—S_x0019_'_x0016_È?à›¾&gt;ºø…û?éÉ®Å_x0004_w±‚Yí”*y_x0007_ŠúB_íM2ØJeÈQÐzS¥_x0015_);ŠœŸ!¡e¨Ûß¢HcRÀ_x000f_˜_x000e_sV–å/_x000b_G:’_x0015_pIâ­6š}MœRV_x0012_ÖäZ@mÄ›“w</t>
  </si>
  <si>
    <t xml:space="preserve">Ç8úT–Îò_x0006_–7_x0018__x0003_NsSu~bT®‰-äfÜî ’¸\žžÔËv_x0010_\2Ü¨ŒŽ)É]ó.‚i6+Ë)Ft¹À_x0007_äã ¥IäeÿHbÊG9_x001c_SJ_x000e_H¶Óc_x001d_ÕŽÈ×r_x0011_È4øÞ;pz}Î_x0016_¥´ô_x000b_Fì­oyå3e_x0006_ÝÜ†ëùÕËV‚âS‡•È_x0014_”Z“¹_x0012_VAömÓÄ”=@5 EÚR"7_x0013_À&gt;•ªJÊEFïQ'eŒ«¬yeëš#ÄÄŸ•C_x000c__x0003_Ž”&amp;ÔJ”b›#Kh£ÊL¤°?+_x001a_Iai_x0011_±bW &lt;</t>
  </si>
  <si>
    <t xml:space="preserve">z=L£_x0019_ré±ž÷ñhöÂIð_x0002_äóÚ¾ný«ÿà£_x001f__x000e_¾_x0004_C6„_x001e_=KUuÛ</t>
  </si>
  <si>
    <t xml:space="preserve">¼2`†=_x0001_5åæ_x0018_Š‘J=Þƒœ”#wÐø_x0003_Æ_x001e_!ø×ûs|]°ÿ„2ÖkË¨Õ™¡fÌvhÄ_x000c_7c×5öìgÿ_x0004_ÒÑþ_x0006_ø§þ_x0013_ß_x0019__&amp;¥«º</t>
  </si>
  <si>
    <t xml:space="preserve">’_x0001_òG‘“Çsšö²ªtp9ks^ûg*R©VËd}onlÕ`P_x0008__x0003__x000e_˜§Í_x000f_‘_x000f_™ ùAä_x0011_Ö±o˜êƒ¾ý_x000b_ö—p›BèH9àcµU´–pec‚¾RMg_x0016_Ü5_x001e_©_x0012_Ý\4Ð«@ƒrrTJ’_x0016_ymYO+Ó&lt;Ñ_x0006_ï¨ÕÞ¥[U•ã'ƒ÷@=él–E“k_x0016_V_x0007_æÀ¦ÔS²_x0013_w’)ëSÞYß$‚›¾V" Ôu+h 2ÞJ"àm‘_x001b__x001f_EG_x001a_o™</t>
  </si>
  <si>
    <t xml:space="preserve">^÷&gt;Sý¯?à¦Ú_x0017_ÀýZãÀ¾_x0016_·‡SÔÄ$H¢l_x0008_I_x001c__x0013_ë_œÞ;ø©ñ·ö¢ø§2_4šŒ×_x000b_‹[{u%"cýÒ9_x001f_Cé\_x0018__x001c_</t>
  </si>
  <si>
    <t xml:space="preserve">\egR[=ŽZÕT“Hú“öDÿ‚eø¦÷Åö~)øÓg°HÖH¬¡îcÿM=}1_¡¾_x0014_øq x/AKðÞ_x0005_¥º _x0002__x0008__x0013_jŒwâ¾Ž¼áA{_x0008_=:“B_x000e_W›&gt;@ÿ‚•~×~1ø_x001a_úwƒ¼+vmŸTvŽIâ.ƒ_x001e_ý+ãÿÙ¿ö§ø‘ðwöÑ¼qâ?_x001b_]j_x001a_=ÅÑ‡Y¶ºsµ‘ÏßöÆkçól¶5©ÉËVãuøš©¾kt?d&lt;_x0013_â'Æ:_x0015_ž½¥^$öWp</t>
  </si>
  <si>
    <t xml:space="preserve">H‡!”û×Eq_x0014_kkuPÌ8_x0003_¦+&lt;Ÿ_x0010_ëá!'¾ÏÕ_x001a_ÆÎÌe¹x§*áT_x000e_1U5òðÀncˆJ ñ´ò+ÕIIéÔRIÇSó·þ_x000b_'ã¨F¡è</t>
  </si>
  <si>
    <t xml:space="preserve">i‹ö¼_x0006__x0019_Ô`ªw</t>
  </si>
  <si>
    <t xml:space="preserve">z_x001a_å¿àß_x000e_ßþ_x0016_v³ñ2x_x001e_K9‘m·Æ3_x0010_qÏ9­³_x0018_TŽ_x0006_œ{í÷£’›ýî§éî™4vÅLg_x0003__x0018__x0018_5.«¯iú_x001c_m©j7_x0011_¤L§s3ð§Ö¸eV_x0014_ äû_x001d_í¹E3æÚSþ</t>
  </si>
  <si>
    <t xml:space="preserve">!ðÓàåÙÑì¯ÓUÔUK-¤-Ÿ”u9_x001c_gÚ¾_x0005_øåû}üYøã¯O£Yê·:~Ÿv_x0019_#²¶ûÍž€‘ü«‚Ž_x001a_¾eVëkhsT¬•;ù˜_x0005_?`ŸŽ_x001f__x001e_uø.u_x001b_;/K‘À¸’u!¤NÌ_x0001_þuú=û.Á?&gt;_x0015_ü_x0012_ð«é‘hÑÝÏ</t>
  </si>
  <si>
    <t xml:space="preserve">ÂYg¼ˆ&lt;›‡l÷¯±«*x_x0008_.MÌiÒ•Y]ì}_x0011_á¿</t>
  </si>
  <si>
    <t xml:space="preserve">èº_x001e_šÑXéÐÀŠ@_x0002_%Æ+BÖ2feÚ</t>
  </si>
  <si>
    <t xml:space="preserve">íùI_x0015_åÕœëNR‘Ù(F4ì„–'I”H_x0001_QÜu£P‘ã_x0011_¤h0_’j9Uô_x000b_h‹vŒÆe_x0008_Äàr}</t>
  </si>
  <si>
    <t xml:space="preserve">9­_x001e__x0002_d‘AÉéžµ4æ’±r’’º ’ê;—_x0016_³F3»ålc_x0002_žJD_x0005_ºdñÔôªŸ3•¾c‹»"hZ5iÚRCp_x0001_&lt;Šz§™_x0017_–ÙÜ9Sš§_x0014_Úa;|D_x001e_{[NS#n_x0006__x0006_95£_x0005_ÄfÑ¼Ð«“†4¤Ü*+_x000e_-"_x0017_™PˆmÔ_x0010_G</t>
  </si>
  <si>
    <t xml:space="preserve">MV6Î¤_x0015_l1_x001c_ŸZ§fîú‘+^âÃg_x000f_Ú_x001a_ÖQŸ—‚OZ°–ékµ#\89¬¦¢ÛBM9\[™þÒê¨§ aù¦] _x0011_Jî_x0004_Œdô4â’’Š	'ÐI–_x000e_Ö_x0004_c•&amp;˜¯_x0019_T|ƒ°óÏJjé„RZ†î5mÈ0K`ñÁ_x0015__x0005_Ñ¦IP|Ùäf©&amp;´_x0014_””“DÖ‚gcæç_x0004_p_x0007_ASåÖ …†WîñQ_x0014_“4ŠREy]Î_x0015_aäu"_x000e__x0014_ïP_x000e_:‚yÍ\ã_x0019_A_x0011_4”ü…»ufQ $_x0013_ÁÏJŽr%Ú±1_x000e_@5)É$‰qn^èÖp~^½…UšYw_x001f_-_x0002_Žüu«Š²-AFDÑ\_x0007_µmÑŒ_x0003_Æ_x0005_5g_x0012_[’ñcƒ€O5*6’ò	4ÕÈ_x0004_’_x0007_Ø_x0001_*:ëS¦N`#_x001c_¶_x0005__x0012_’m¢_x001a_oE¸Á9Km&amp;_x0004_`qïA²À-_x001e_@íô¨´_x0015_[tðGm</t>
  </si>
  <si>
    <t xml:space="preserve">A_x0013_˜î_x0004_nùç¿¥Húƒ	OÈ1ß_x0007_ŠÒPÝ„šŽ¡k"4›¤P7_x000e_T</t>
  </si>
  <si>
    <t xml:space="preserve">‘âeFÃqž_x0008_&lt;Š —5‹ƒW"»`È_x001d_rYzg½5b‚e_x000e_ëµÇÞÉª”šh</t>
  </si>
  <si>
    <t xml:space="preserve">–ˆ³_x0003_‡Gˆ!e#’F2*_x0011_"´mlÊvÔž¢”.›ù_x0010_¹“w*	ŒnÄ_x000c_¢Ô‰;»</t>
  </si>
  <si>
    <t xml:space="preserve">Ü_x0002_0_x0005_g%ïÜ™=Eòv_x0016__x0003_</t>
  </si>
  <si>
    <t xml:space="preserve">[¡îhŠWW_x001b_°1ÁÉ§	E»½Ê–¬S_x0010_–MÃ%Oj"£%TC|À_x001a_'ª¹J)KA×</t>
  </si>
  <si>
    <t xml:space="preserve">pC`äaFzUPŽ²eN_x001c_¨&lt;UÓK–ì˜^_x0013_°ñ&amp;àb—¸ÈPhŽ5F_x0012_²€0p	éD®®—QÍ»ß¹_x001c_²_x001d_ãËÀ ‚</t>
  </si>
  <si>
    <t xml:space="preserve">:IÞD_x0005_²Ù_x001d_AçéMßÚ_x000b_žNI_x0011__x0006_hÐ*©_x0004_õ=*#</t>
  </si>
  <si>
    <t xml:space="preserve">6CrÀñŽ”””U˜¢Üd—F$Q&lt;l_x0001_sœñJ÷_x000f__x0010_!È8áA¥(©; œo!ŠÒàü¹_x000f_êz_x001a_‡Ì ‚ëÇzq²˜®îØ­‡ù‚€Gbx¦³Äˆ_x0017_nN~`zTJ2²H§{_x000c_¹TŒ_x0002_«‚G$_x000e_sKi4‚2B€@ã5wn)²•“±^ú`_x001c_³(Áëž•_x000c_w9”FÊ_x0019__x0008_áéEI5¢1rjèdûbœ°Æ_x0014_sƒÚ°&lt;C®ii7ØÝÙ¤c€_x0017_¨_x0014_ùœÒÙ_x000f_âwEM_x000b_Ã_x0006_Þýµ	_x0019_Ø¹Èf=+£_1Wj*‚_x000f_QéYÎ1•E5³	¾h¤(o0‚_x0017_#¹5OÄ_x0017_siZl·1BÒ:®cz“é[R‹•U_x0016_g9:lñ_x000b_/ŠŸ_x0011_õo_x001c_¶‡?‡dŽÕ\üä_x0013_Ç¿c^¯¢Ç|‘%Åá_x0004_íåHé\¸ü4ðùƒ¦ÓF³Jtã5Õ_x0011_k_x001e_&lt;ðþ¹¯ïá‹#ÏŠ‹Gø‘¡êäg]¤¡Ž_x0001_FÎMq×Ä:_x0013_Q£u_x001b_•DL_x001b_+€IåqVT	—¡R«Ç½zi©ÓÓr-w_x0016_‡ –8	 0_x0007_ŒõÅ-¬ß»mëœ7\ÓqŠh©¨©¦&lt;H%Ê‘´ž­šR­_x001e__x0019_X_x0017_&lt;_x0003_Š_x0012_OPm§¦À_x001b_Ì!@9èK_x001e_i_x0002_&gt;_x0001_$‘ž2yª”_x0013_Z</t>
  </si>
  <si>
    <t xml:space="preserve">&lt;¼÷èDd9;˜+_x000e_¤ŒÒ–ã$†Æ_x0008_"š³v&amp;ËšèË#í*¹_x0004_òA¨ÔHI_x0004_äg°¤â’BR\×_x0008_£_x0003_0®îzœu©_x000e_äo•°_x0007_@y©´UÇ&amp;Ú¸øe</t>
  </si>
  <si>
    <t xml:space="preserve">ß2©Éã"–`C_x0003_	ã=qT¬·_x0012_j-ˆÛÁ_x0012_Ä¹b~d5$Òî_x0001_Ê_x001e_:…ëJI$(µ$ÑbÞH_x0002_‰0_x001b_&gt;E?Ë_x000e__x000b_¡$_x000e_€_x001a_#¥î&gt;Vçb	_x000c_˜Èù@&lt;ñÍE3ºã'p_x001d_ÍL Ò~¤(´ÉcŸ%Wv_x000f__x0018_ TÒ$_x000f__x0006_Ö'Œžõi8£HÚ×_x001c_öÒI_x0016_Ç_x0003__x0019_ê</t>
  </si>
  <si>
    <t xml:space="preserve">S [9Œƒ·8_x0006_¥É§¦ì´’NÛ“ÂÊ_x000e__x0015_¸#_x0004_“Öœ‘`•e!Ià‘ü©+´¬f¥i«‘Io$_x0013_	#È</t>
  </si>
  <si>
    <t xml:space="preserve">9ãµ^I£º´+ü=ù¢ÜÉù_x001a_Y=Y_x001e_ï&amp;"Ê_x000b_¨ê1È¥_x001f_g»·_x000b_"àg*IæšI¦F–$´hr#ŠB_x0008_?t÷¢äÜGuæD…‡¦x_x0015__x0012_•¤“_x001c__x001b_‹Ôl×I¸J£k/Þ_x001d__x0005_8ÜÉv¡Ë_x0014_ôÏjQ‹‘I7-G©Âî_x0018_*Fy_x001c_Št0_x001b_°F_x0008__x0018_àš´šw}_x0005_%$®Šw_x0016_r3˜ÕÎOqÒ§Ñ/ÞÝ</t>
  </si>
  <si>
    <t xml:space="preserve">•ÎO?+gô¦å_x001a_‘aÌÔ[</t>
  </si>
  <si>
    <t xml:space="preserve">É_x001d_»H^&lt;©=	éšc—1‘¸³)ç_x001d_ë8»¥qó/ëÐUËF_x0017_Ë$“È</t>
  </si>
  <si>
    <t xml:space="preserve">Œ_x001a_Iä’ª_x0001_ ž¤ñ[+)¡©I_x0017_</t>
  </si>
  <si>
    <t xml:space="preserve">Ä7</t>
  </si>
  <si>
    <t xml:space="preserve">_x000c_ƒoÊp_x0005_R¹+öƒ_x0008_”«©ùrqÍa%ûË</t>
  </si>
  <si>
    <t xml:space="preserve">FËRXVâ_x0015__x001e_cO~ÔøR6·+"_x0013_ŒäƒÔÓVi²_x001c_¹UÊöóH#6ì¤€N_x000b_TÖìþY@¤6N_x0008_­_x001a_qv4“\¶_x001b__x000b_ÈÌ_x000b_¡L_x001e_@&lt;šµ_x001c_‡~6€¤qž”šV_x0013_i/ tGF161Ð_x0013_H‚XÆåBYOLõ_x0014_“V±0I%~£d¿i”_x0017__x001b_Hl‚_x000e_NigVŠXîpFX©àÒ„9_x0005__x001b__x0012_JÁå_x000f__x0014_„_x000c_dŒ÷¨€’2Y†_x0014_Ÿ”Ö7©¤“nÈHeÝqÆAÆ=jvhÍ»E8</t>
  </si>
  <si>
    <t xml:space="preserve">HÆ	äT´ã</t>
  </si>
  <si>
    <t xml:space="preserve">{_x0014_•ìŠ_x0016_ÓÂ‘1_x0004_¤†_x0004_f¯C_x001f_n_x000e_àêAÚ3ÐÒI5vg&amp;”ô!1ÊÍ„%YG_x0003_¯çSFe…‘Ú »ºâœZŒ_x0013__x001b_¨Üu'™V?28dÜ</t>
  </si>
  <si>
    <t xml:space="preserve">‚5VÚO:"²ÆÙÝÉ_x001d_EC³w_x001b_G}*Î-˜e=I¥½Š3_x0013_È&gt;ör¸=iÉ¥Nä9.k_x001f__x001d_ÿÁLu+ý_x0013_àv½s_x0005_¼Wi$#}´îC_x000e_y ÷5àŸðI­?Á×¿_x0012_d&amp;¸Šy</t>
  </si>
  <si>
    <t xml:space="preserve">|Ï$Oò†ôÇz¾_x0015_’…|O.»þF_x0018_™7_x0015_ýv?Jtø"3¡_x0012_eS_x001c_‘ƒWî_x0003_Àå”_x0016_SÐ_x0011_YÕ“qgKRäL™ç6ê·_x0011_Ê_x0008__x000c_«Ö­F_x0004_ñ_x000b_¨ƒ)_x001c_€_x000f_5œdÒI•tØæy_x0015_^è_x001d_¬Ã_x0004_ÿJŽÌK%”ÑÅ0Ld²â•iF1iôBŠwó&gt;Uÿ‚þÑ_x0011_ü.ø-£Û²½Þª¦É_x0013_nIßÁã¸¯ÊKñ¥èö‡B{ÇŠøÊ_x001e_!_x001f__x0003_Î_x0008_ï_=“)VÆÖ©üÒKîÔ+ÅÆž½Îƒá_x000f_‡¾/øÛâF•qðçKžk›_x001b_ÈÜÆªUzŽsÚ¿i~ÿÂIª|&lt;³__x0014_Ø›[ø`_x000b_v¤çæÇ_zý+_x0017_—SÁå0r~÷o&amp;rFWª¢wv–¦Øæž_x0007__x0018_=jS_x000c_“_x0001_$d_x0006_i9</t>
  </si>
  <si>
    <t xml:space="preserve">zŠùŠiIÜé“|÷C”É(òÑGÊä_x0012_Ý‡|S¤²Žh²À)•b:U.Xê\_x0012_Nì}’Í_x0012_H~V_x000c_˜Ü:š!•!_x000b_–</t>
  </si>
  <si>
    <t xml:space="preserve">Äg&amp;©ÓM¦‚iÅÙ_x000b_v_x0008_—ÊE_x0007__x000b_×5</t>
  </si>
  <si>
    <t xml:space="preserve">ÛùÖÛ_x0019_H_x001b_²@=é¨¥/˜šº±bÚ_x0014_—÷(¤_x0015__x0015_'ØæHÝ_x0002_c_x0004_6OQRîÛL#«±_x0005_•³Á_x001c_“`’s¹I¨â‘c_x0003_cÛ½)r¥èJRH–_x0013__x0010_ýë_x001c__x0012_z_x0003_Mq_x0015_Ìldˆ–_x0007_å&gt;Õm{­”ä·'µµÉh¤_x0001_n1Ú«AnÖòË_x0014_›”_x0013_Œ_x0011_Ö¢)ºk°ùy¥eÐ¹e&lt;_x0012_ãçP±Œ6i÷ð3N’Û_x000c_!_x0019_-ž†„“ž¢IÆLUpGÎÿ0&lt;_x0010_xÅEt°›¤h~fSózÔ¶”‡ÌšÐ{H~Ñ_x001b_&gt;_x0003_g_x0003_žjx'Hî‹_x0005_ ”9æ¥Î/DZ“ä¸Ö”NÂ5Á_x0007_;°iËq_x001a_å2_x0014_¨ÀÉïSRJ&amp;i·;¢³Ý¢£4Òª_x0010_&gt;b)Â_x000b_)mR80S“¹ºÖn´)°²¸ûém&gt;Ç´Ì@oº	ªVšîžŸè¾z»¢ç`=_x0005_D±t©ÉFL¸ò­_x0019_-µÝÆùS€xÎì_x001c_ÓRêËÍ‘ä‘BªÀž_x0007_½*¸ê4Ö¬ÍEIhR¿ñ~¦ ¹yÔ©8</t>
  </si>
  <si>
    <t xml:space="preserve">­ž*+o_x0014_i:–|›ØÜ_x0003_g5ÅO4ÃºŽìr*±GPñnƒ¡ÜÇ{yw_x001c_`0_x000f_–ÀÅ[Ô¾"øZXc¾ƒR¶tEÃ_x0004_œ_x001a_ÂYÍ_x0008_I®…Áû¶+é_x001e_;°ÖïBÙË_x001c_Ð¡áƒò_x000f_¥i6³¥ÜÎ_x0015_%Tp_x0008_P§½tÓÌh¨§Q&amp;š_x0011_µ{kMÊÒ&amp;õä_x0006_?xUe×¬d’IÚ@¤_x000f_ÀÖÏ2Ãû7$Ö„É´Ž?Ç__x0010_¾_x001b__x001b__x0006_Å:Õ”(_x001f_å_x0017_3(_x0004_ŽxÍnø_x0007_â_‚µÝ"4ÒuKi¢Æ#{w_x0007_&gt;:W</t>
  </si>
  <si>
    <t xml:space="preserve">Ï©Ô*Øi)&gt;fuQëÑG¶5‘FO#=i×~!Ó¡òÞI_x0017_Êà±~3é^ƒÌpêK^†‘{X¦þ'Ð­ÃËss_x0018__x000e_Cï_x0018_ÅG&gt;» ß£Ecv¯0ÌŒ_x0006_É"¹ç›a¹í}ÂQj7/iÚ½³éËpf_x0008_Ê¿4np3õ¯‡à±&gt;#Ò¡øece}}_x0012_[\]_x0003_&lt;JÙ3Æ9*1Îj¥ êAAêä¿3:‰F</t>
  </si>
  <si>
    <t xml:space="preserve">”?à^(ðå×o­ôMRAj.ó_x0015_´ìK"ç_x0018_ ô¯Ð_x0019_ÒÞ{_x0011_åH_x001d__x0018_</t>
  </si>
  <si>
    <t xml:space="preserve">Øô®åˆƒ©(ìÌè{Ð*Ûy6·Ac*_x0015_x_x001e_£ÞŸ=Àf+_x001f_</t>
  </si>
  <si>
    <t xml:space="preserve">G$Šqš²7œ’ŽƒZ0`&gt;[“¸ägµK¦Ü_x0015_q_x000c_‡_x0003_#_x0018_&lt;_x001a_Njr±_x0014_Óš³4$¹¶_x0011_:F_x0002_x9¨'¹ŠH_x0016_I\åT…_x0003_¹«_x000b_hÑÆ1cl/&lt;ÅòÚ5`O ž•:4Q©</t>
  </si>
  <si>
    <t xml:space="preserve">! ŸºMLm_x0016_6“I•Sh”ˆ¥!IÉæ¤º‘RHö_x0012__x0014_ŽC~µVMê)Årß©?•_x0015_ÊaT_x0005__x0003_ƒŠu¥©ŠFŽB¸aû²8â®-7fBÞã®_x0002_</t>
  </si>
  <si>
    <t xml:space="preserve">ê¢B»qi_x001e_wI_x0019_Â+_x0001_Ð)Áª[r–›µ‚äùÖKq_x0011_ùÃriÆv·Qµ_x0001_Ý‚yïY©©I.ä¹Y_¹_x001e_§zcXîA!qó_x0002_*–¡â;MÓ[Qšá_x0017_j_x0012_ûÛ_x0018_¬êÎ4cÍÒÀ›P&gt;-ýµà¥ž_x0016_ð­µÇÃÿ†ºš_x001d_gk_x000b_™¥]ñÄ_x0008_Ç_x0004_u5ðŸ~_x0016_|cý¢|e5Î¦K­É¨Ê~Ó;Œ¬%Ž3ÏO¥g”á^:«¯=_x0015_÷ò9ëÉIë±ú?û_x0005_þÄVŸ²Îˆ÷÷×ñ^ê7À_x001b_¢Ðí(?º</t>
  </si>
  <si>
    <t xml:space="preserve">}&lt;</t>
  </si>
  <si>
    <t xml:space="preserve">C¶X×(_x0007_W§©NU’†Û_x0015_B.1»$˜y_x0010_¬èNölì=ªV¶Ûùr(</t>
  </si>
  <si>
    <t xml:space="preserve">_x000e_@_x0015_ÆÔ“5i_x0011_[¼€&lt;mò€rXRÇu_x0014_6ï½IPxU8Í4´_x001a_m+±±]Ç*â_x0015_)ïœÖ…­Å»ÂÐ_x0002_D9Ü:ÓQ•¹˜Mµ_x000b_¢_x001b_ghïâÚÇ?6x¦Ï2Z©—ÌRHùX_x001a_™%_x0019_»ì7$¬s&gt;3ñ†¤X&lt;ºÅôq¬j_æ/_x0003_Ó5ðçíËÿ_x0005_"Ñô_x000f__x000c__xKá_x001b_Rw„¤ÓG&amp;ÓnÝ3žõä×Ä&lt;EUFžÝL¥;EŸž_x000b_õo‰?_x001d_¼taKv»Õï'Ê=Î[r“ƒœúWê¿ìSû_x000b_xcàÇ„ìüKªiÑO¬^ªËtYr_x0011_óü5ô_x0018_yC	Í_x0004_õ9£_x0005_)£ê›m_x000e_ÎÖo28</t>
  </si>
  <si>
    <t xml:space="preserve">_x0016_A…Q€</t>
  </si>
  <si>
    <t xml:space="preserve">[…ä··1œ»9À_x0004_óY'ídŽ÷(F_x0016_GÄ_x001f_ðVÿÙò_x000f__x0016_x2ÓâeƒO$úEßŸsk_x0012_n`»H</t>
  </si>
  <si>
    <t xml:space="preserve">ñçâ_x0005_ŒÞ_x001a_Ð_x0012_=.ÃP™cD€ï‘rq÷‡¯¥|•&lt;=|Ç_x0010_¯ðô6«]8Y_x001c_ïÀ¿Ùoã'í_x000f_ª&lt;  ¥¥¹€†_x000f_wªÜ¡u*qœg©¯¿~_x0002_ÿÁ7¾_x0010_ü-´²×%ÓWV¿Œ_x0006_’òî_x0010__x0018_¿rGJú¼4a–ÒJÚ³™Æu-m£ü3á_x001d_/Dc_x0004__x001a_|i_x0012_¨òÂ®1ôô®’Î8|ôMØŒ_x000c_W_x0014_ç*²wØï‡*-&lt;b;rQ8</t>
  </si>
  <si>
    <t xml:space="preserve">sÏZKfØ)Ê¼_x0002_j_x0014_½Ñ6¾_x0014_&gt;ê_x0004_™6³1ÏB_x000f_CNF…_x0019_~Ô˜_x000b_Ð‘Ö©;Å4'e1°O_x0008_É_x001e_Af9_x0004_Ôö÷_x000b_q¸6ì_x000e_„šËUvÐÒi_x0015_µ(_x0005_¼Àœe—‚zš_x0015__x0008_T—–p3Zs^KÌpæHšeó£_x0005_T_x0010_NvQ++_x0013_æ&amp;Ò:œô§kê:Žä3[£ìó3¼ž_x0018_uÅO/–‘_x0008_w1ÀàZ_x0014_œ¤‡$Ò#_x0012_l@É–`9È¨ ¸kŒ¾_x000f_Ë×æ«œ\)ÜÍ7)Y_x0012_Ã0–]Ë–9äã¥_·ˆ</t>
  </si>
  <si>
    <t xml:space="preserve">À¶ÑÓ5”ÜPšörE2¢I\¯ÉëÞ¤'_x0011_)</t>
  </si>
  <si>
    <t xml:space="preserve">¸)ù†;ÒÆ“þ´4ƒQŽ£fhÌfUL2¯ Õ}Ûb</t>
  </si>
  <si>
    <t xml:space="preserve">©÷†	Ç?ZÖ_x0010_m;™Ù·d6É¢ó_x0008_’6lð_x0005_=Ñ_x0019_÷ã_x0018__x001c__x0010_hOWØ©6šdÈÒ_x000f_Ÿg sŽô^Ë…Žå_x0001_À_x001c_ ¬×+Ž…)&amp;ì!t•Q‡F_x001c_</t>
  </si>
  <si>
    <t xml:space="preserve">_x0012_9"nF3Ôâœ"Ô53rIŠ^)r»N_x0001_à“ÐÕus_x000c_Œ¥N_x000f_rzÑ_x0004_›³)Þ_x0012_HŽîB 0S´_x000e_0zRCr—C1€_x0008_ê	¦ÛQÐq‹±:Å_x0011_*¤_x0016_àÖ£ò</t>
  </si>
  <si>
    <t xml:space="preserve">+_x0004_`Ø_x001c__x0006__x0015_­4§ zE•ÑZ$Ü¹_x000c_[æ9äTÌ²3	Ðe†7dv¬&amp;­SS9&amp;½â¶¡_x0008_ž@É!Ýè§_x0014_ñ3**¶6ô_x0007_¥fâù—r““„Ž_x000b_i¥ûNX_x0010_q€h–_x0005_Ï˜¬_x0002_©çŽµºŸ2h—hè÷_x0014_ìSæ àŽ¹éKo'›_x000b_?Ì_x0008_'95.ðhNé_úÜdŠÊˆ_x0017_8-ëLž%^_x0013_q_x0007_ï`Ö‰µ$_´÷“è9n™ _x000b_</t>
  </si>
  <si>
    <t xml:space="preserve">²€q’y &amp;Å`Ûƒ0ê=iYEÜNIËR9 †_x0014__x0002_F</t>
  </si>
  <si>
    <t xml:space="preserve">IÎ_x0007_z1_x0014_j$@pOñ_x001a_Jj÷kF_x0013_V¸Ùåß_x0018_xÛ$_x001c__x001e_i"•Ê_x000c_sÐb“‚¾¢rkAm®$\_x0012_Ià_x0013_R	I—r/Ì~ðÏ4Ú÷Ÿc[Ú"•Ý_x001b_«F	_x001c_ä_x001a_ª®!|`“ß'8«ŠN‘Ÿ7</t>
  </si>
  <si>
    <t xml:space="preserve">›_x000b_`ÓL|´e=É_x001d_©ûßs)CìO9¢¢ûÐJé_x0010_±1»_x0002_¤‚8_x0004_óVBÄ WT _x0011_œ_x001a_†›•ûŠ</t>
  </si>
  <si>
    <t xml:space="preserve">[äT¹Ø¤:·$÷=hQ¸_x0004_\‚ÝH&lt;Ñng¨œ›Š$_x0016_ë_x001a_“¿‘×5Và© ”</t>
  </si>
  <si>
    <t xml:space="preserve">Aõ¡6ÚE6Ú#L_x001c_…V!O@zTûWfs“Ž6õ_x0014_ÛIXËšiX†DÝ['_x001d_AÅ1cF]îx# =êâÚV4I]v#–C#_x0005_ œ_x001c_)ÙHâ`FÑ”õÍKÒ\¥¦Ú(É:¸ òäÔJªã"2_x0001_ì</t>
  </si>
  <si>
    <t xml:space="preserve">98¹XÆSæ{_x0011_&lt;ˆf*A_x000c__x0006__x0008_</t>
  </si>
  <si>
    <t xml:space="preserve">ÍWŸÃºt×_x000b_yä|Ç¨4)J7q]9#EãHPG°_x0016_íU˜&gt;ýÊFä</t>
  </si>
  <si>
    <t xml:space="preserve">–ÔaÊ&amp;Úz_x0012_Ä#ØW_x0018_ óƒPjw1­±óÔ_x0014__x0003_œÔÓR•û•.XÂìóO_x0017_üYø]à¹_x000c_š¶¯m_x001c_£8_x0005_À+ÏqW4OˆÚoŒ¬Âxnf2_x001d_’/B_x000f_¥sc15(ã)ûE»"PŸ³÷v&lt;Ãâ—ìÁâ__x001e_ê+s7Š®bRü4LF_x0007_~_x0005_vŸ_x0003_?gÏøV_x001a_i¶¹Õ¦¼ò²JyÅzY¤pxÊ1åZî:5$âÓ:²_x0015_¤_x0005_A_x001c_õ§ÛÊRb3¸_x0013_Œ_x0011_ŠæMªv]IJQŠ</t>
  </si>
  <si>
    <t xml:space="preserve">¢ù@´¹HéŽEU¸fGóaî1‚iË¿cUðß¸E)_x0015_l‚:_x0013_Þžex‰nAQÀ_x0007_4Y¸hdæ’±4r	_x0015__x_x0004_ž‚•eT_x0004_	IóÅRvv.-$ì2æ$•Ë²€1† Ó_x0016_Éöá_*z_x0011_M5Í¡_x0012_Ò#~Í6à_x001d_ð_x0007_L_x001a_U3+‡_x0004_íÏaM§dJVÄc3H&lt;§_x0003__x0003_®*A)šAò€ÁN	_x0015_)&amp;¯äS~î¡å£pÜ3_x000c__x0010__x000f_z‘­›É_)‰*qƒMÊ&lt;·ìÐœZ³da¦W$œ2·&lt;U­å“/…'¹_x001c_ÒºC‚Œ"4Ä±€Q‰$ô"œò</t>
  </si>
  <si>
    <t xml:space="preserve">(Tî_x0004__x000e_1DÝÇ_x0017_}EŠád@X‘Æ_x0006_jÇ²(fÚX_x000e__x0005_T¤ã_x0017_$%'Ïr9 _x000e_G“…eêqÁ§¤›•ƒ¨_x000c_¸ÆEC|ÌwI•îÖC¸_x001e_yã¥T–t_x0012__x0008_¤Î\ä†¢ü¶°ùÚVDÛa¤_x000e__x0008_©í§_x001b__x000c_R“€zƒÍ_x0010_wm_x0010_ôw&amp;}’¡!°î9¨àD_x0013_*¨_x0003_÷z–ÞÅÙØqŒ‡o˜ä_x000e_2)-Pî%‰PON¢®_x000e_*¥ü‡_x0015_mG\ÚG%Èx˜‚½Áêj_=—	¸°_x001c_0=.W8¦TÔSõEyâÞÅd_x0004__x0006_&lt;_x0015_äRiåRF·|†_x0007_å$piÓih‡£Z_x001a__x0012_K_x000b__x0003_nÀ©_x0003_°ÇåSØ_x0004_ˆ2î ãE\’åÔ["„×15òì$0cÁZ|£fxò</t>
  </si>
  <si>
    <t xml:space="preserve">“À_x001d_kš</t>
  </si>
  <si>
    <t xml:space="preserve">(h9¸èë7ûI9à_x000e_2{PY-ä)#_x001d_¬8ÈéZ8«Ù_x0019_Â7“°»$qû¦á†F=*$œï0J_x0008_Úz‘U_x0016_ üÆæ“p]KÖ›$mv€8&amp;ªj_x0016_Û'Ä _x0012_:_x001c_óJJ.h¤Ô®8&gt;mJ³’_x000f_«v§[4©_x001c_º±éŠQQŠ•Ém4Iå†_x0004_;aAŽjT"(Ã0%zdSMìRiO]†JˆàùO†=H9Í</t>
  </si>
  <si>
    <t xml:space="preserve">xDÌÌ	Ïn(IØU.Õ—˜Ÿ1^$áº‚_x0007__x0014_û+òCG._x0014_€s“S(©Cä</t>
  </si>
  <si>
    <t xml:space="preserve">.Q³A_x0013_Å¿x_x000c_O_x000e_*KvFìóä(Àâ®_x0012_MY</t>
  </si>
  <si>
    <t xml:space="preserve">$ÕÑ_x0014_°}’åv_x0012_Ã_x001c_‚x_x0015_aöÍlU'9_x0019_5.w§¯A¶Ó±[Ìd?2€_x001b_€ÙïD„ÉÃ61×wR*ãi@§-</t>
  </si>
  <si>
    <t xml:space="preserve">‚[o"_x0005_Ÿažèiú|ÈU™$À</t>
  </si>
  <si>
    <t xml:space="preserve">Ðv¬Ô•Ì</t>
  </si>
  <si>
    <t xml:space="preserve">ã+“ÆÍ_x0012_™S÷™'smæˆ¤2…@	9éŠ˜¥ÊjÔm¨K_x0010__x0010_™¢b0y_x0004_rjœ2OnÆà_x0013_€&gt;e_x001d_éµ©i¿eæ?ÌY_x001b_Ì</t>
  </si>
  <si>
    <t xml:space="preserve">Ê@'Hï3ZÊ|Ì€¤¨_x000b_ÍMEj-_x0018_¦Ò&gt;.ÿ‚¨^jSü_x0015_’ÓMxÜK}_x0018_Oß õ_x0003_×Šñÿø$Gµ(üg¨ëñ³N_x0002_“_x0012_B˜Çn;</t>
  </si>
  <si>
    <t xml:space="preserve">èá_x0008_Â_x0012_ÆN_ÖˆœLS‘úImlÈ!‘îs†Px­_x001d_ì_x001d__x001a_&lt;_x0015__x0003__x0005_1XÍ¤íÐÑ7_x0018_</t>
  </si>
  <si>
    <t xml:space="preserve">¶Œ=¼¢bB_x0002_N{Šž'‚;x¦µ”_x0001_Ý‘StÙJÉó_x0012__x000b_×kR$U!Ÿ¨_x001d_«6mb=9_x001f_ËV`À†W=jmÂ^ƒœ“ž‡æ§ü_x0016__x0017_]Ôu¿_x001b_øc@†YmÄR&lt;Æ2_x0006__x0018_ÃqÎ+â-jÃP½iµMjdY!+ä•Îç9ãŽÂ¸8f0†_x0017_ž[ó7øØŒD›Š_ÖçÞðMŸŽ_x001f_</t>
  </si>
  <si>
    <t xml:space="preserve">t«‹_x001f_„ž%Ñ#¶Õ®À6wª€´ÇÊ[Ò¿G´K_x0018_`Œ¾Zí_x0019_WÕcjâ+%:G±…_x0018_®gÝš_x0016_¶ æy!AÚ¦9Ž_x0019_qÈŒžsŠóÛ²:=ÔÇ¼O	_x0012_¨Ü®&gt;\ž(_x0012_Ê³_x0004_pV2§p"‡_x000b_IÜ´¬Ú&amp;±I_x0006_Lm…_x0003_ŒŠ‘|÷a»$_x0001_ØÕ%¯0EÊZõ`w_x001b_’¢2_x0014_Œ’;S¥CŸ6Ý²_x0007_SØÒ“r±qŠå·Qò_x0018_ã„L_x0018_‰_x0018_v_x0015_a	’ÓÌ_x0007_ ¯Ì1Í)4Ód¨(•Òá!Q_x001b_)`Ç¨íõª÷_x0016_ÛfY—!ùT_x000e_¢ši=I›J§(øà.ÌÓ(P9_x0007__x0019_©ííÄà…‘rxÉ_x0015_MÆQ°N)+ŒTžÞçË8%G_x001e__x0008_¦É6ï–u_x0004_“Ã_x000e__x000f_ãP§ïYlŠ‹q³!ŽëN´Ü³H_x0017_vqƒÔÔqkö«_x000b_*Î6_x0003_ódó\5±ô"Úo`rQe_x000b_Ï_x0019_è°(‘¯¢_x0019_l_x0012_d_x001c_{u¬íGã_x000f_´YVKß_x0010_Ùª…_x0019_f¸P3èy¯2¾wB0´5w_x0006_›wèq~8ý´&gt;_x0008_øJÑ®õ¯_x001e_éÈUŽØÅÒîR;_x0011_šá5_x001f_ø)¿À‘_x0016_™câ_x0007_šå€%c„í*ÚéÒ¸!ÅâfÝ8»</t>
  </si>
  <si>
    <t xml:space="preserve">SBIÿ_x0005_6ýŸ-¯_x000c__ð‘\ÆFCG%¾2É ŽµÁxÓþ_x000b__x001f_ð–Øíð^ƒ©jáU¼ë‹x&gt;H˜{Ð{ÕF_x0019_Ö9¸B6ó_x001c_%_x001b_+žs'ü_x0016_+ÆÞ-·ˆøwátJËp~Ðg»Ã_x0015__x001d_Aëë[zÇü_x0015_Áü3¦ÛŸ_x0011_|/¾´Ô5_x0004__x001f_a³YÃ+°ëÏe&gt;µ×_x001e__x001e_ÎáOWy_ð!ÊŸ6ç=âø</t>
  </si>
  <si>
    <t xml:space="preserve">gt½'ám³Ü‚!»šü°‹Ž¤_x0001_ë^q¤ÁF?i»ýu%‡ZÑT_x001b_Ï_x0001_B_x000c_ˆ„1èsùÖ”8K4©&gt;zí™Î¥5-u:›¿ø)Wí_áË)“KðLzµÎH_.ÙÊ§åÖ©OûuþÙþ(Óíïôm.FÔÞ_x0012_òY[éÌcŒƒï÷¾•èSà\UV§Rzmè_x000e_½-UŒï_x0015_üJÿ‚Œø×L¶—AÑïÒê`Í|¢Çj*õèNA©ü_x001b_gÿ_x0005_1ðÄjzj]5½ÒoX¦Q!Œž¤z_x000f_jõéð6_</t>
  </si>
  <si>
    <t xml:space="preserve">mÎ¦¬Íâ §®Æ¤¾_x0003_ÿ‚“x»Ä-¯ø¢à¾š!(¶_x000c_|°ßˆ¤×ÿgoÛš_x0008_íáð†›%²—_x0017__x0017_é%óop?€1È_x0015_K„rˆ5_x001e_}:Žx‰F*Èèü'ðËþ</t>
  </si>
  <si>
    <t xml:space="preserve">_x0013_áýNMSÀ·b?¶ntÍNçvÜ_x000e_ªÝ³U“ÆðPÍ_x0013_Wm_x001e_ãK¾{Øå/u_x0015_”A£‘?ØvéJË_x0011_Â_x0019_mJžåMzŽ5ÚÜË×~$ÁHßPŠSotnã›ý_x0017_Í³_x0005__x0016_2xó</t>
  </si>
  <si>
    <t xml:space="preserve">÷_x0015_«ñ_x000b_Å?ðSý/Á“ø‹Q‚Î_x001b_1oºôØ¨3</t>
  </si>
  <si>
    <t xml:space="preserve">xù™TûzW?ú——Q¡ïÔÜ^Ú_x0012_[_x001f_2Gâ_x0018_xº_x000b_Ë_x0015_ø²îâ_x0008_ß}ÝÖ©#_x0003__x0012_t;GoÊào‹Ÿ´=¦±má¿_x001a_Ž¤U¤VŠ_x0008_3"Ê_x0011_¸&gt;ÀŠÊ‡</t>
  </si>
  <si>
    <t xml:space="preserve">áë×úªVKWý|†ëYh})âo¿ðT}{ÂJº?„</t>
  </si>
  <si>
    <t xml:space="preserve">âi_x0002_©¼{vŽd_x0003_ƒ…éø×I§j_ðQËß_x0002_C¤i–_x0016_Ó^y{Þúõ</t>
  </si>
  <si>
    <t xml:space="preserve">ˆ¤î _x0010_&gt;µÙþ¤`(&gt;iUÿ†&amp;8„’Õ_x001e_Kñ«âÇí•à_x0002_'ø‰¨êš^¤¨Æ+‹;`öÒŽŒ0:W_x001b_ð_öƒý§õÙn®¾_x001c_øÓ^¼Ôá‘&gt;Ò°Cç</t>
  </si>
  <si>
    <t xml:space="preserve">§Õ_x000f__x0003_ð®5Â˜Yâ](»§³4öï’Ò=jçã_ü_x0014__x001f_ÀW±ë_x0016__x0016_Wþ Ò.cÍÚjv~C©_x001c_€~"¾xøÃñ{â_x0017_ÇÍfy¾(µÆ–Ö“”²Ñ%Ý˜Ç÷ò~ðúV•8Nž_x0006_¬qQ•Ô5h™VU_x0016_‚þÌ_x001f__x0019_üeû6ø¾Ú_x0005_k2ÞÚMz</t>
  </si>
  <si>
    <t xml:space="preserve">Î™_x000e_98àž¦¿G-à¡_x001e_!ð·ƒ¬o|Mð«QŒ\Æ_x000b_¢</t>
  </si>
  <si>
    <t xml:space="preserve">Ò_x0001_ÜªŽµÅ‰Ê1X¹ºÔ4æ</t>
  </si>
  <si>
    <t xml:space="preserve">RVÞÖ2¯?à©Ÿ_x000f_-®Ý®&lt;#®¤_x0003_</t>
  </si>
  <si>
    <t xml:space="preserve">Ë5YTž„Ž•‹¯Ád~_x000e_è_x001e_^Ÿq¦jM*’%_x000f_fÀØ×_x0005_|¯?¥ecWR2Eß‡ŸðX:íáÑu™.¬Ùä%&amp;¹MªWë]åü_x0014_ëöncqçx±</t>
  </si>
  <si>
    <t xml:space="preserve">[º«M_x0012__x0016_U'¦Hé^kþÙÂJÓ…ËSQWF½¿ü_x0014_7ö{f.ž8ŠxRÒÄ¹U</t>
  </si>
  <si>
    <t xml:space="preserve">êGJë|?ûh|ñ–§o¤h¿_x0010_ô×”Ç¹_x0014_\©_x000f_íN9ž6›´ ì8ÉNJÆ´ß´7Ã_x0001_¥^jvÞ'´hm_x001f__x0017__x000c_“_x0003_´Öæƒñ_ÁÚüqÉe­[I_x001c_¨</t>
  </si>
  <si>
    <t xml:space="preserve">:Ì_x000f__x0004_u­èçPjóÐ¹EFI3bËZÓ®cSk4l¡Ž_x0019_OSV­u{-D›eKGÏ^ÕëSÇaê»Å“dåbüwVðÆ!2*ž ƒÔT]ÛÌª_x0015_ÆàÜ_x0010_k¥b©9î</t>
  </si>
  <si>
    <t xml:space="preserve">-«_x000e_ÔœK(º_x0018_b€eE5ÝnÓÏE_x0005_åEm_x0019_©E4É“’Ôm¥ÌBG€Œ+ž„Ô²Ã_x0002_Êc[€29_x0004_ô¬àã	]•&amp;Ú9Ï_x001a_xËFðÎq}¬jqC_x000c_“#·aé_œ··íû¨xúI~_x0013_ü_x000c_½•„2_x0001_¨]Û&gt;×eî£_x001f_¥yÓsÇâc‡†ÝLjÏ’6&lt;÷öRý‚¼}ûGj±_ø×Ã×v~_x001e_[¥{««ÆÛu69à_x001e_£Þ¿J&gt;_x000b_þÎ?_x000f_&gt;</t>
  </si>
  <si>
    <t xml:space="preserve">i°éÞ_x0008_Ñã…!P_x0019_Ñ0Î}[Þ¾¦¤a—á_x0016__x0015_o»3¥OÚk-O`‘_x0019_e„†eÁ_x0004_tªãNeeä”VÈ&gt;•çrE­N¦’’Š4¢´´»·uy_x0019_[øXŠ§§2’à¹'8_x0004_­)&gt;iè_x000e_6cZÚè;4py_x0004_v¨íå·^_x0019_‘²G_x0004_Ž*dÕ9iÓR.¶cíÅ¼P‘ä¬I_x0001_FpjÙXQ–ì_x0015_”_x000c__x0003_WÎå_x0011_¨¶Ó_x000b_²ÞI(7)_x0019_ v_x0015_â_x001f_µÇí+¦þÍÿ_x000f_&amp;ñF¡_x0001_¹_x000e_</t>
  </si>
  <si>
    <t xml:space="preserve">[Û+€Í!éÇ¦zšÆ´_x001c_éòGv:ŽÊý_x000f_Ë¿ŒŸ·OÆï‹ZÛŸ_x0014_ê7_x0016_:zn1ÛYIµYOðç«Wjòj_x001e_"…n®­.à²‘™„Û_x0008_Ï&gt;ýhÀdÕbùâ´G_x0014_æ’:¯ÙËÅö^_x0004_øÿá9´»åŠ)¯–_x001b_µu_x0005_‚_x0013_‚</t>
  </si>
  <si>
    <t xml:space="preserve">÷Ïç_¸~</t>
  </si>
  <si>
    <t xml:space="preserve">žÒÿÃVçO;£_x0011_¯–ØÁÆ+’£œs5'³ZýçE$¹N–([ËTf$)á…X‹OF_x0006_mÙ_x0004_p1Íz4š¦“5’³8Ï‹&gt;_x0003_±ñG†/­u+Q2Mlñ˜Jd6F9_x001d_ëñ?ãgÃ[Ÿ†?_x0017_õÏ_x000c_k_x0016_Þtp]1·†_x0010_@ØÜ©Çlw_x0015_êBJ¦]R=škò9*«Ô»=³þ	_x000b_âí[Fý u?	.¨`³½„H¶Á:¸ì&gt;¾õúá¢]_x0014_‰_x001a_äåŠõ=E|Õ*|¸ùËº_©td¥_x0017_bíË~ôJê_x0007_L`Öv§{jŽËtûI_x001c_2úW¢ç_x0018_;›Å¨Å_x001e__x0017_ûQ~Õ¿_x000c_~	x~êËÆ2Ã$æÍÞÚ$PåÀ_x001d_Å~nügÿ‚‹ü_ñý€Ð|;(Ñ4Ö$Ûý‰0ì§Ôž•çÅÕÇKÙßÜNöûÎzA6·±çß_x000c_~_x0018_üSøùâûm#Ãéwys3•–êw&amp;2§«3c_x001c_WÛ_x0003_?àú_x001e_“ugªüOÖ?´®HWh¶mŠ&gt;øÇ­}_x000e__x0012__x0014_pTù¤µèf›©$–ÇÚ_x000c_þ_x0010_xsÀ_x001a__x001c_z_x0017_‡ô¨ Ž%Û_x000f_–½¾µÓè¶_x0012_Ã)³B_x0014_1ÎÖ^3\µ¦ëE¶ÎÈÅCBåôrÚLªÐ_x0010__x000f__x000c_©!´‰°ÆB_x000b_7ö¨mSjÚ¢œS’h·äÏ_x0005_—	ß‡ùŽqUæ’7mà‘Æ{VMr«Ç`i¦É­‘—11$_x0003_Þ•&lt;óÆö_x0014_îcÑˆ§´ÓD9¶È"‚ÙÑC_x000c_m9 S_x0002_*H#YÆ_x001b_IæªSNž¥);ù_x0012_ê_x0010_Ép’@Y*j¼_x0017_2¨	((á	'_x001d_7*-ZÄë0_x0012_ˆ_x0014_œ‘ži‘ÉûÙ`›_x0004__x0011_Ã_x0001_ÔÐýß]_x0008_³“¸‹0óE¼ŠIQÅLÅ!u_x0004_+cOZ_x0015_àÚ)Iµf=M´¨É0#qà_x0001_Þ¨ÃaöY$ÚåÃr¹_x001c_VÑk“Q&amp;µ±_x0015_»\Græ8ò¤ò­_x001b_;©¡VyÈRÝ_x0014_w_x0015_ÍRšI²fÕ®WŽM÷^Z9Á=_x0008_«Oi2~ñ_x001c__x0010__x000f_ÍÍU9EÊÃM´DBJÅ_x001d_¶9Ô&gt;\‘°Y\sƒšÕ¦àÐ¤×6„©äÅ·`ÜIê_x0005_2[r%`_x001f_#9_x0002_³„“¦ËI$ ‚èÆeY_x0001_ÇUéSÜÄÍh_x0018__x0002_I^_x0005_D_x0014_T´&amp;Î÷!€”_x000b_€1ü'Ö¬5Úùc#_x0019_8_x0004_Š¥w+</t>
  </si>
  <si>
    <t xml:space="preserve">ÉhÊ¿h@þR±_x0005_º)÷_x0011_£'˜3½_x0007_Ý&gt;•7q»^RI‘ˆüØ¸!A^AªËn¶ûeL©</t>
  </si>
  <si>
    <t xml:space="preserve">É_x001d_</t>
  </si>
  <si>
    <t xml:space="preserve">ZmA£Ee-_x000b_Nù_x001b_× gæ8§_x0017__x0003_æ_x0004_ãœÕ)[TfÚl§x_x001c_‰!«7aÒ¬q_x0011_Q'ÝeûÀÔ´¯¯Q«5b¥Ý’Ãx¯_x0003_nVêÂ§òƒÂQ¤ùÞb´ÜÒ’`šKR_x0004_·6Å‘e_x0004_1ãŠyŽ'Œ¶óŸÖ’šMÉ_x0012_£wqhþX™I!‡ÝÍ9KE_x0017_Ë_x0011_ÚÝN)´¦´_x001a_…£fB×A[c_x0001_ƒ÷I_x0015_</t>
  </si>
  <si>
    <t xml:space="preserve">ŠÆ0#Æ{‚;RåqŸrÁl2_x0006_HÁùy_x0007_æ_x0015_4Î³ƒBGJ›Ý]÷_x000e_T•Ê×P¸U</t>
  </si>
  <si>
    <t xml:space="preserve">‚Àä°_x0014_‹_x0010__x0008_G*@ã5Si$ú</t>
  </si>
  <si>
    <t xml:space="preserve">Y­J×I4._x0010_¤ž_x0006_x«_x0011_…‘_x0007_Í†SÈíU(·5b ùw_x0019_(_x000b_(w\€:ƒRü¦"b _x0011_Õˆæ¥{²³4z¡md˜°I*G\Ñ- ŽbÌA-Ð_x0011_Ž+HÙ;_x0013__x0014_ž_x0006_±[wî_x0001__x001c_œUiÞxä*_x001b_(yÞ*çË+´)&gt;t²</t>
  </si>
  <si>
    <t xml:space="preserve">ƒÌ.7wÏ¥NªóÚ_x0006_^8à“XS’Ñ±FVW)Ï_x0010_wPäðxP)ï_x0011_D_x000c_§_x0004__x001e__x0015_¤ªX_x001b_i\_x0012_xÈmùéÉÇz™dC_x0008_À'¸¬Ôäž¢RI•ÓÏW_x0008_F0ßÃéR‰_x0004_yg$698â›N{_x0014_•ìÄ-_x000c_ _x0010_Èäc_x0015__x001b_ÿ£‚£_x0007_=_x0001_¦Ÿ3Ð›&gt;DÑQ‚ùÆE'‘ÈÅJè³ Fl_x000c_|µm¥Rì_x0014_šŽ¦uÅ¾É_x000c_KŸrE_x0011_yêâ&gt;€_x001c_àTÍ)TÐ_x0013_MƒÛ3N&amp;_x000b_ßï_x0015_éL¸¿_x001d__x0007_“É_x0002_‰&amp;•û_x0004_ Õ¬J·14`‘€;š«}(ll'8å‡_x0015_œo%vG</t>
  </si>
  <si>
    <t xml:space="preserve">®Mk4"#´d_x001f_¼HïX¾;»[m_x0012_yŠ°</t>
  </si>
  <si>
    <t xml:space="preserve">‡~ÎN</t>
  </si>
  <si>
    <t xml:space="preserve">ta_x0013_u’}YuÍ_x0003_ã?_x0015_ü1Ñþ+üH–	_x0016_xáŽQæ_x0001_!_x0005_†sÎkê_x000f_ƒÞ_x0002_Ñ|_x001d_£Ca§Z„XãÚ™9#ñ®|ò²¯˜F“Vå±¤#(RI½Îã</t>
  </si>
  <si>
    <t xml:space="preserve"> _x0012_¡€9c¶¹¿ˆ~5O	è³^#_x0003_µIPOJt`¦ÔLå%LŠ;²²x_x0007_¹_x001d_jRSÌ_x0013_ÆT&gt;0</t>
  </si>
  <si>
    <t xml:space="preserve">;§_x0014_ŠjRHÈì›U€lüÄŠzÉ_x0008_„$ª¤w_x0003_­hÜyZeCÞDF(É_x0004_0Á&lt;_x0001_JÑI°(ä0ûÂ”#Ó å_x0018_©"8¥x$ØÈ</t>
  </si>
  <si>
    <t xml:space="preserve">_x0011_É_x0003_½K"4ËˆÀÈîM%wa+FM_x000c_i</t>
  </si>
  <si>
    <t xml:space="preserve">ÆcÁ_x0004__x001e_”‹{</t>
  </si>
  <si>
    <t xml:space="preserve">#pÚP_x000f_˜š®X¦Bmè8ê0Í_x0018_+ÙäâŸ_x001d_Ü_x000e_¥_x0004_È÷¤œ¹šb–Ú_x0008_åYK'_x0004_Œ_x001c_Ž”Ç/*ÒÄp@íM+4Z’nä˜Ø_x0015_ß#kr@§‰2_x001b_k`ŽqŠRO•±M¹ê6R%Q</t>
  </si>
  <si>
    <t xml:space="preserve">D_x0013_žTŠ‘d&amp;_x001f_”àp=(ŠIj</t>
  </si>
  <si>
    <t xml:space="preserve">®K0_x0007_÷B6À$ò{</t>
  </si>
  <si>
    <t xml:space="preserve">‘™#"&amp;mÜ|£_x001d_j›RV_x0007_¢Ð†eh—_x0005_—_x001c_Šu½ðœ€¹_x000c__x0001_âÒÓ ®âË_x0006_6p$†B_x000e_2P_x000e_iDì¯‰TƒŽIëP¬çt&gt;W(è?í3_x000c_¶_x0001_ÈàŠ‚h’ä†`7*œ_x0010_+$šw_x0015_šÔ_x0016_ Ñí/‚O_x000c_:æ‘_x000b_ÀF\_x0011_üL=*é´»”¢Ò×qe‘ù0_x001e__x0008_áA§Ã*™_x0001__x0006_Q‚	ªiE®ã“w·©;\_x0007_a†ÚGlu§ÛÌ_x001e_L¶_x0008_=@íR£)L-vì6àˆ®Ã£ƒ _x0003_¥F÷J	–5</t>
  </si>
  <si>
    <t xml:space="preserve">q÷{USšQHM¹$&lt;K_x000b_¦íä7P¤R?Ì_x0003_)!”ä“IÅÆmö_x0008_h™4—QO_x0012_	ÉÝÐ_x001a_·g&amp;P?_x0007__x001c__x0012_{</t>
  </si>
  <si>
    <t xml:space="preserve">×™M_x0015_ñèTÔt±vZh&amp;*@ÈaUì//ac</t>
  </si>
  <si>
    <t xml:space="preserve">Ö_x000e_8</t>
  </si>
  <si>
    <t xml:space="preserve">Ž¢²PŒ$¢Û~…­¦9‹&amp;Tc¯­1ÄÞ`i˜_x0010__x000f__x0004_Õ7_x0018_?0›åz_x0012_§š±_x0017_GÉÏ#=©0ÒÉÉÁ8ÁÇCC”%$8(ÎDñ–ˆ’%_x0005_ä</t>
  </si>
  <si>
    <t xml:space="preserve">Y_x0018_¿Ïr_x0015_Á_x0007_$_x001f_»Dí't\"”_x001b_!10_x0001_¡pÑ¹ã_x0015_</t>
  </si>
  <si>
    <t xml:space="preserve">w_x0008__x0018_c¶zÔ»Y.æq»•‚M“Ä“™_x0001_`0Bœ_x001a_”_x0002_mJ—ÏÊHw§9'_x0007_cF—B_x000b_uó_x0015_`¬§_x0004_zÕ•š0vÏ_x000f_AÇ5_x000e_£RÐÏYHH%Ž7Ø1†&lt;ñÈ¨._x0016__x0015_Bän?x</t>
  </si>
  <si>
    <t xml:space="preserve">z wRô$h‚Æ’ŒŽ™4øä3…!Ðr_x0008_­i­</t>
  </si>
  <si>
    <t xml:space="preserve">‚¾Ã§]“G</t>
  </si>
  <si>
    <t xml:space="preserve">’‡ŽAŒÐÔ2¬Ú[´¡‹ÄÝ€þU”ù_º‚MóYu_x001c_žEü C!_x000c__x000e_QHïOd.§í+ ÁÀëIÉ¨Û¨F2”t_x0011_/CZµ¬¤’_x000f_Ê*_x0006_Ì(v…º_x001c_pk8Ç•¾aò&amp;µ/Ù³¤</t>
  </si>
  <si>
    <t xml:space="preserve">ç_x001c__x0002__x0006_Jš‚Yž</t>
  </si>
  <si>
    <t xml:space="preserve">†6$_x0003_ó7µTí)iä&amp;º_x000f_’æ`Nô;_x0008_àúÓ4¹woK… –ùA_x001d_«IZæ’“{_x000e_º‚hŠ¼L2N6žâ¢‰µfÊ_x001e_rGJÎ¢J“2¶§Á_ðWß_x001a_éÚ_x0017_Ã7LÒšXo/õ_x0015_Ìª™\/$_x0013_ØV_x001f_ü_x0012_.všóÄ_x0017_V×_x0001_È_x0007_0’É9_x0004_öúUðŒ¹ðøÙ¾í~_x0011__x001d_t”Wø'èM­ÉQ_x0017_˜Àƒ_x000e_õ;¼Þ_™_x0013_‚_x0008_Ü8¬ê(©_x0014_Ó’°çd_x0018_«_x0005_b&gt;e_x001d_*(#’;VD'h?­6µL•±pA;ÚÆ‹À_x0003_‘šÏ¼¶v‰Ò8•Þ&gt;NãÁ®|\Ÿ³’]˜“¾‡ä¯ü_x0014_ã_Ôn¿k_x0017_‡QIÔYiÀéÐHHR¤üØ_x0007_¨'ŒóŠðd¼ð÷ˆò—1_x0008_^LïT|ì&gt;‚¸2˜J†[_x0005_ëùŠ´¢Ý¼‘¿û9xê/‚¿_x001b_4_x0013_x }£I·¾V–QËF20sØ</t>
  </si>
  <si>
    <t xml:space="preserve">ý°øOñ_x0003_ÃÞ?ðŸŠ´_x001d_Z;›Køƒ[É_x0019_È#_x0015_ôµk:Ø85²ýNh©Fhí-ØÅ_x0012_GÑAçÞ•ÌpÌVUÊ¸ápÆiÔGkII</t>
  </si>
  <si>
    <t xml:space="preserve">WU—ì_x0012_®W¬OšC_x0004_êZ)~eìêzSŠm¶ÂÍ'æ&gt;Êv_x0019_pØ_x001f_xÕÙeÞ£_x0018_ uÀ©iÜ#dìWˆ¢;9žx#Ò¡KÅ‰</t>
  </si>
  <si>
    <t xml:space="preserve">¦G9 w_x0015_N¬b¬Í9œ_x001a_!½º_x000b_h_x000c_ó_x0010_IùYO54_x001a_ÌPiâI'\_x0016_ÂÝ«’¾3_x000f_F_x000f_šZ_x0012_•Ù•¬øÓ@Ð-Ö]OV_x0011_Ø°w™Tqõ®kWý£~_x001f_i7</t>
  </si>
  <si>
    <t xml:space="preserve">_x0006_§âK8âò7Á9¸P­íœ×•ˆÎé9Zž¡$­qž_x0014_ý¤~_x001d_ø¾V·ÒüSd\_x001d_¢_x0003_r»˜zœšî?á#±†Ð_C(1…É`;W©„¯S_x0013_CžÁ-ccñ·Æû_x001f__x0007_êvQý–k¸¯›_x0001_ Œ¶Ï©Ç_x0015_Ó]jòM¥%ä6ìæX·ÇŽ_x0008_=q[BŽ#Ø9Ë­Ò_x001f_2½™ð×Ç_x000f_Ú_öË´ø‘©xvÇáõæ•§Ú]bÒâÞÓÎy n7qÓë\^¯âø)¶±gs_x001f_‚ô–¶²»P_x0005_ÅÌ M·ýzzæ«_x0007_Á4êÇý¢®\ÅÖ¦´îp_x0007_á7ü_x0014__x000f_Ä6Òi’_x001d_l[Ep~Ò³\…2?_x0004_GcZÖÿ±_x000f_í[ñrÂf˜I¤•xÖXçÔŸ$©ê§Ô÷5ìÐá&lt;›_x000c_”¥+¤fñZr£R×þ_x0008_åñcPµ»Ô|Aã+[›á†‚+‡w_x0018_$d_x0012_zŸC[:/ü_x0012_gã2X</t>
  </si>
  <si>
    <t xml:space="preserve">_x0017_¾</t>
  </si>
  <si>
    <t xml:space="preserve">´„ÆÅ_x0004_ÄY¶ŸQí^·Õ²*6QÙ_x0018_T•IÆèô/_x0006_Á_x001b_¼%£E_x0015_×ˆþ!_êW1©(±_x0012_¡IúþX®ßEÿ‚Y|_x0010_ÐV8­4©KJŒ.Ùd K»¨5_x0015_3</t>
  </si>
  <si>
    <t xml:space="preserve">_x0015__x0015_ËF_x0016__ä8Â»ÔÕÑÿà™Ÿü;e%ž‘á¶G’PVYå$ãð¯AÕ¿àŸŸ³î¯¤Áu­øR+É¡´_x0010_ÄòŒ”_x0003_?wÐs\•óÊœÜék±RÃÔ’zœýü_x0013_wömKV¶·ð_x001c_!wáÎA_x0002_™/ü_x0013__öeƒ[‡Z³øwm_x001b_[_x0010_ÅK1_x000e_G=+UÄ5Þ–A_x001a__x0012_Lô½7öwøo§Z_x0001_¢øzÚ_x0010_1¹DC¯nÕ%Á	[ÞÇ{_x0006_‡k_x000c_ÉñÂ_x0007_ò¯6®g‰©'y_x001a_**I›–ž_x0016_°³¾‘_x0012_Þ_x0012_ŒwePrjÒé_x001a_FædµUby</t>
  </si>
  <si>
    <t xml:space="preserve">½&gt;•Å</t>
  </si>
  <si>
    <t xml:space="preserve">]Y+\Ö_x0014_bµdí Ø˜É&lt;  _x0010__x0006_V_x001c_ð0*6Ð-áTO 2ºœ€;Ru¥¦¥*qsÔ³¥øwK¹.â_x0004_VQ€HçŠ­yá­&gt;	Úæ_x000b_HÃ‘Á+É'­%^¥íptâ¢ ðv†öm$¶ÈÒ_x0013_œ„Ç5‰âŸ_x0007_[j1#_x0018__x0015_•_x0010_†ˆ¦C_x000f_LzSyM+½ˆT¢›±ù‹ÿ_x0005_Pð7ƒ&lt;</t>
  </si>
  <si>
    <t xml:space="preserve">­·‰4X#µ¶»_x0006_+»[l_x000f_Þ_x0011_è+é?ø%_Á	Xü_x001c_ðÿÄu´‚k¹í\nx²ÁI8 ã¥V_x000b__x001d_8©ÉüZ+ýæ&lt;–«È}ÿ_x0008_Þ‘uh©%œd_x0004_ ’½ªµÎaih¶ÂÓ!_x0001_Ðp¢¥â*É´äuF4î”?à¥zï„¼5ðzò_x0018_Ê½ä_x0011_îÁ_x001d__x0001_ãzòïø$ßŽ&lt;_x0017_¨Oqá</t>
  </si>
  <si>
    <t xml:space="preserve">FÂ+O_x0010_y~y</t>
  </si>
  <si>
    <t xml:space="preserve">_x000f_úè˜à_x0010_z_x0013_íXQÆWnsOk_x0018_Ê’Œšî}ñ­ø_x0017_MÔ</t>
  </si>
  <si>
    <t xml:space="preserve">¢Yí‘Y_x000e_pP_x0010_M~sÿÁ`&gt;_x001b__x001f_‡ÑYüKðw‡¡Üªa¼	ÁCÔŒw®Ç‰«%ÊÞ’ÑüÈ&gt;DÚèsßðJ_x001f_ÙSÃß_x0010_4[Ÿ‹ž*€j1›°Ãrp"=r_x0016_¿J­¾_x0014_x_x001e_o</t>
  </si>
  <si>
    <t xml:space="preserve">A_x0005_Æ‹_x0004_‚ÕpÆ&lt;•öäW]lzIBŸÙüÂŒ9õf_x0005_÷ì±ð§Ä±Ï-×‡­Ý®qæ9NþÕä^:ÿ‚U|_x0015_ñV¥6«$70¾Í°4_x000f_÷_x0007_õ­ðÙ¼á;ÔW.xy+£ŽÔ?àŽ¿_x0002_ííÚþÖçP{–Ç˜ì~ðôÅcÅÿ_x0004_xðd?iµÓ¼{wg</t>
  </si>
  <si>
    <t xml:space="preserve">Ð_x000e_ÊbË(þé_x0006_ºêæ˜*«ß¦ŒaB¤!ËsÔÿà’¾0ðì×0ø+ÆöóCtpÂH	$_x000e_Ät4šoü_x0013_+ã.‰aö›Y´ï0Kˆ•	VRF_x0003__x0012_9À&lt;â±•</t>
  </si>
  <si>
    <t xml:space="preserve">Ÿ_x0014_œž_x0017_8/2Íïü_x0013_Ëö¥ðïƒ¤_x0016_^;±_x0013_4…æ‚$$\_x001e_ÙÏ_x0015_å²~Íÿ¶Ò_x001b_½VÃBÕí®­HØšEîØ°§²ž‡¾+™pîK‹w‹Fó«$ÓgGáÿˆðQï_x0002_ØÅ©Ùx[Q»³¶Äšˆº„_x0016_nÝ»ÖÑÿ‚“þÕ&gt;_x001e_wÕåø_x000b_;ÛÈžL±_x0018_\H$_x001d__x0018_³ê+ÉÄð"Iý^¦¯úBöðk]_x0018_Û¯ø+7Ç_x0011_</t>
  </si>
  <si>
    <t xml:space="preserve">%ßÂõŒ«þúI&amp;*¸_x0003_•_x0019__x001c__x001c_Õ_x0003_þ_x000b_eâh¯_x0013_HºøA#ím†t¿\_x0006_÷Ï8¯ŸÄp®oE&gt;Y_x0017_í š×sÒ&gt;_x001d_Áe|36¥m¦|KðEæš·_x0012_à_Û0’$ÉÀÈ_x001c_­}kð»ãß€&gt;</t>
  </si>
  <si>
    <t xml:space="preserve">éGÄž_x000f_ñ]Ý¬«ÌÊ_x0008__x0004_pA_x001d_A®J2Ì2Ú©b_x0015_âúš*‘oFkk_x001e_0Ñ¬	¸mZ¨FìÌ_x0007_Zá~5~Õ&gt;_x0005_ø;á)¼]â½b_x0018_R_x0008_K$I(i$_x001f_ìÔûWM|ÚŒ£h|]_x0006_¦ÑùÝûL~Ý_x0014_¾+\I£ø+[Ž×FÕ¥&gt;E¤dJî§–þ_x001f_§­{·ì_x001d_ÿ_x0004_ýðæ•à[O_x0019_üLÒž÷[ºŸÍ–YÛ_x001f_!9_x0003__x001d_Å{y4#…ƒ«ö›9ª§V­¶tÏ</t>
  </si>
  <si>
    <t xml:space="preserve">Øh1¤:tq@#Œ_x0004_U\_x000c__x000f_¥kX¼sDfFPqÉ_x0002_º*Õ•Z¼ÌÞŒycbF3‰9uÁ_x001c_‚:ÕÐ»á_x0011_!P@è+98¦[o›]È­¥_x000b_"Ÿ»–ÁÈÍ6GŠÞôÉæ_x000c__x0013_Ô-_x0016_’BrNZõ</t>
  </si>
  <si>
    <t xml:space="preserve">D4Ñ–Æð2_x0008_ïT¥ŒÜÂ_x001b_q_x000c__x000e__x001c_7­5_x0014_â¤ŒÚNDÑHÖ0Ÿ#_x0012__x001c_áÕJn£zŸc.v‚_x0006_væ³ŒãN.Rz_x001b_$’IžkñWö®ø_ð‹Ã—:§Œ&lt;O_x0005_ªA"³ØÏ§S^_x0013_ñ.Ùûþ</t>
  </si>
  <si>
    <t xml:space="preserve">-á_x001b_}7Ã¾ mN_x0008_n0—štÅ_x001a__x0006__x001e_¹þUåá3*ðÌá%_x001b_ÅI]™ÎQk‘_x0014_~_x001c_Á&amp;þ</t>
  </si>
  <si>
    <t xml:space="preserve">øgW·Õµ«Ë­b;W_x0012_[[^Ÿ“põõæ¯~Ó_°Çƒ¼eðöæßÃÚ_x0005_½‹Ai!‡É}«_x001b_pq_s&lt;Ú1¨”U¢qÎŒ¡¾çæOÃŸ_x000e_øwÂŸ´F†~&amp;Î¶öZ^¬©</t>
  </si>
  <si>
    <t xml:space="preserve">YdP÷÷u_x0007_Œ×í—Á/ŠŸ</t>
  </si>
  <si>
    <t xml:space="preserve">&lt;u¤§ü _x001e_.²Ô`Š5_x000c_m¦_x000c_ÀcŒ__x0011_ãÞ_x0013_0‹·¹ª¿Ìé£¢»Øõ+8£_x0016_Íå¹e_x001d_@¦ÛÉpKC_x0019__x0001_Xp­ÔW©	*””ºho.dÑGRf·€Átå”‚_x0018__x0001_Í~NÁN¼_x0005_wà?kâu³™`½Œµ½ã‚_x0013__x0018_åXô¯g/£</t>
  </si>
  <si>
    <t xml:space="preserve">_´§_x000e_«C_x0012_Úš‘ÒÁ_x0019_þ_x001c_ê:ßÅýgÇº•“h¶¾TBxˆó_x001f_9Ý_x001b__x0011_Óù×ê</t>
  </si>
  <si>
    <t xml:space="preserve">ÍÅŽŸ_x0002_­ìÊ¡GÌùâ¼:´§†ÆÉK²ýJÃ¥_x001a_m£_x001f_Ç?_x0015_|'á_x001a_}GSÖ ‚8-Ìäp2Ï_x001e_õðÏÇÏø+_x001d_­ÊIá…:1’åÑâkë£µ_x0015_ÁÆG¨ö¯:ug‰—³§ßSZ‰òè|YâísâïÆ/_x0018_Éyâq¨jóÊä¬–Ð3</t>
  </si>
  <si>
    <t xml:space="preserve">dð_x0010__x001c_t_x0015_ô‡ìÉÿ_x0004_¯ñ¿Ä_x0008_­µŸŒW¿a±tó-¡·LHG£_x000e_ÕôØL_x001c_pt•g·CšÜîËÐûãà_x0017_ì»ðûàÏ‡áð¾‹£Å²!Ÿ=£_x001b_›Ü‘^¦ºm½¬‰f°Œ&gt;R+_x001a_•J®ût7¥_x0005__x0014_\Ótág8TmÑžÞ•[Tµ™n_x000b_Ù¹Y_x0017_’=ªW*o±­®[_x001a_¥¨g•„ª9_x0003_Šdv¥2¤_x0002_3×5ÍJVV{£XÇ–È³_x0005_Ìkû¶l.1L¼±ŠE_x0006__x0006__x0001_óqÚµƒQvfR‹RVbÄY³_x0013__x0010__x000e_Þ¤SQeËNÁ†0</t>
  </si>
  <si>
    <t xml:space="preserve">ŽÕ</t>
  </si>
  <si>
    <t xml:space="preserve">)FÂvº_x001d_m¹¤Æ_x0014_)=MV{v_x0017_Œ]2AàƒŠrQPÜ.ïbw_x0013_9_x000b__x001b__x000c_šy´`Û€RÄŒBj	_x001a_Îñi_x0011_]Y\Ûß‰™ð¬¹]£½WÔüã2Ë_x0016__x0006_1À_x001c_U¤¤ïäe$Ô‘a¥FD|.ý¹</t>
  </si>
  <si>
    <t xml:space="preserve">:S|Ä–Q)p_x0006_Þ‡Ö”e­Øç5}6%XÂ‘*±À&lt;ƒSÈ±±2¢€6àdw¥_x001a_ŽR¿@µŠË_x0001_Ë¯š_x0015_ó‘´ö¢x_x000c_«åî;€á¢M¤$¹£ÊB‘t]Ä²7RjÅÄ³Àªìÿ+_x0011_‘Ž1BŠ^£M^È&amp;òD«vƒ ' zÔÂ_x0018_.­ÃÈ@\_x001e_Oj9¤š%¤ÝŠ¨‚"vJ_x0019_Tó“ÍI¨$†4š_x0012__x0018__x000c_nçœT¦”¬\ÇDÌ¬ &gt;F0y¥»¼š9–Ý€Á_x001f_)Å(A¦Ó**ÎÌŽî!</t>
  </si>
  <si>
    <t xml:space="preserve">+°rsŽ1PÇ_x000c_ß*í'iä_x0013_ZÆÉêf×2ÔsY_x001d_ÅÕ†ð=*_x0016_KÜ—”_x0012__x001b_€GJˆ¸6ÛÝ_x0005_Üb‡B_x001e__x0015_(øäúf…o5v</t>
  </si>
  <si>
    <t xml:space="preserve">xÉáM\“’Ð»ÅiÕ‹çˆ"òŸæ'¨_x001d_ª_x0005_¸Y_x0019_•:_x0013_ŸZvP‹dµ_x001b_´:XÝ£Ø’:ƒH¦Y-‰—_x0007__x0003_åPqŠW‹I¾…^1ÆÄù%“$_x000e_¹§Í?Ú_x0011_V&gt;™_x0019_À¬î“»1’æÐã_x0002__x000c_3| u_x0019_¨î_x0011_Qw+_x0002__x000f_Lv¤»š%Ñt_x0017_Ïòã]Ùbütâ†Ê_x0005_‰Üma_x0005_;8¥bTœËÈPºŒã¹éP»¼[T+dŽ¦®wiEv%&amp;Ú°DêÎcÎ_x0018_·§_x0006_¤gòÎ%_x0018_8ùp+5	9X"ÛÌsÍ_x001b_D_x001c_·NÝj(Ší</t>
  </si>
  <si>
    <t xml:space="preserve">¯€O Š¤ýÕsI(®ºŠÉ¾mÇæ$t"¢ìà_x0011_Ô_x0011_ZFI»„¢Ô|ÆÝ@_x001e_!µ€ pj_x0018_üÞ_x000b_&gt;_x0014_p_x0008__x0014_¬¥ò&amp;ò³&amp;†HÑ²X_x0013_Ž†¤yœ°f_x0003_å_x001c_g½8Ù¢’´J×_x0013_&lt;„ƒ_x0007_b*¼e˜_x0012_ò_x0002__x000f_b›‹Q"M7è4#_x0010_Ar_x000f_pjå¢·ÙÊ	_x0007_ 5œùTtïrä•´*Íµ7dáùE1nåh˜yCp8'&lt;UZö]LZ°)‘3¢žF:Ð‘•˜_x000e_œ_x0015_56iX_x0015_œÖUGÞ¬I'«_x001f_åU.•ß(®2O ô­!$•ÂSn*Ý_x0006_…‘_x0014_FÌr§“žÔ²Ÿ22IÝ“Æzâ³IÅèUù”¹H™AeEl_x0001_÷€53F _x0003__x0013_d_x0003_À«”®îfÔùˆ%W-½Ýqž¸¨Ä±Æä_x0012__x0002_ž„</t>
  </si>
  <si>
    <t xml:space="preserve">M¨»¢º_¹.b\«tcÈ"ªÜ@_x0003_nÚ@ÏB(’sr*µÂ8Và</t>
  </si>
  <si>
    <t xml:space="preserve">Ê_x0002_“Àªú†"1e`@_x0019__x0003_µL-ËÊú_x0010_æ‘R;‹ˆxHŽÖ_x0007_q_x001d__x0001_¨¯­­õ[&amp;¶žQ†Sƒêjàå‡¨¥æEhªm_x001e_%«|#ñUŸŽ›Qðìq$.ß¾p1Ç­zï„´k½+NE¹œHá~l</t>
  </si>
  <si>
    <t xml:space="preserve">y´(ÖÇÆ¬:¥sH8ý]'ºFÈ¼†`ÛKu$WÍ_¶f½©iZ</t>
  </si>
  <si>
    <t xml:space="preserve">é_x001e_¤!„ÆyÝŽ}8æ»²Š_x0010_©YEùœõß4Uf¶+# ÎÓÁ_x0006_¦0</t>
  </si>
  <si>
    <t xml:space="preserve">r)_x0007_pÏ@kÏ›pš²4œš–„Û_x0006_p[_x0005_º_x001c_Ó</t>
  </si>
  <si>
    <t xml:space="preserve">4d«’_x0014__x001e_	õ­_x0012_RW.	8Ü_x000c_lí·nÐ§®iÑÉ</t>
  </si>
  <si>
    <t xml:space="preserve">jc_x0005_YIàúTÊiéÜ™96_x0013_[™ˆpÄ_x0005_9ÆzŸzKi$vÃ6_x0008_éŠÖê(©/{ÈuÙ._x0008_d uR*µ¬§_x001e_\‘‚	éê*`½öCJJè°la•6G€3À&gt;µV_x001b_i</t>
  </si>
  <si>
    <t xml:space="preserve">î_x001a_&amp;à)äc9&amp;‹)É4G#Š±tà!dÀ_x0018_û»ºûÔm)_x000e_¨p_x0019_‡š_x0015_“4å´Rê+</t>
  </si>
  <si>
    <t xml:space="preserve">¬›d äò3K_x0004_ÒÃ‡_x0004__x001c_7_x0004_Œ~t6”A¥Ï¡9U|&lt;c–ê âœ‘| 0_x0005_Iço\ÔAr¦8ò¸Ùô_x0018_çÉ8U_x0004__x0016_êM</t>
  </si>
  <si>
    <t xml:space="preserve">Ó™£_x000f__x0012_‚àã_x0004_óE;5g¸’]GÛJÌM¼«Á^‡µA&lt;Oo tQÏV_x0015_¤¬ö_x001a_Jì|_x0017_O_x0018_2.H_x0003_æ9äÕ—¸ŽEÊƒ’_x0007__x0006_¦QåÑ_x0005_ÝÂwP@+€_x0006__x0001__x0006_›_x001b_üÄ¯_x0019__x001f_w&lt;VWz£6åk“G_x001b_s‚¥Aù†j»¨G ¡`Nvç¥W+Vô_x001a_”¤Ç!€ÌÈ0_x0017__x001c__x0002_{Ó^&amp;B_vä=JšO™ÔOÐÑ¦§fO_x0014__x0004_aRBPŽrjx-vç_x000c__x0002_°ÁóZ¹¥;-È““VB^YO_x000b__x0007_G_x0004_cƒU¤i’@v_x0006_PpqÞ°J2³F‰'_x0014_Ù9òÊSŽrzR_x000b_¤ƒ¨_x000c__x000f__x0019__x0015_­M]—Qr¤‡_x0015_IPí_x0003_=qœú©ö÷K_x0006_c9_x0004_ŽFsD"ãt</t>
  </si>
  <si>
    <t xml:space="preserve">)KRÕ¬žhgV9î¤ñUfo*BÛIÝÓ#½ENe4Ðâ›Ôt—ìXFÀàv÷§Æ_x001a_r_x0003_/_x001b_OÊE</t>
  </si>
  <si>
    <t xml:space="preserve">%«_x001c_šZˆ_x0001_V]®I_x001d_TÔ‘¡_x0013_	÷_x0012_ŒyQÒ©$–¤Ù¨Üz¯—!p¤¨êÇ¥&gt;[PÑ}ª"_x0001_þ1žÔäÔR*</t>
  </si>
  <si>
    <t xml:space="preserve">¡ŠÁA</t>
  </si>
  <si>
    <t xml:space="preserve">_x0001__x0018_äS‚_x0014_ùÐ’¸ù—=éhÉI¦5"À(Äa†AÍHî_x0016__x0012_¥Õ@_x001c__x001c_æ¢SM_x0015__x001f_uX‚ß3r_x0018_î_x001d__x001a_¬˜ƒ_x0002_ÛÁ`GSÅ_x0013_*æ_x0005__x0016_¤ˆ¤}ªDJ¥óÀ'_x0002_¥ui­–l_x0005_uê öªK™]ŠZËA±»d‡_x000f_ü9&lt;T¶®_x001a_MÛ@8ä_x0013_Ö´…â½_x0007__x000f_vWì_x000c_­_x001c_„…Â_x0013_òŒÔ</t>
  </si>
  <si>
    <t xml:space="preserve">+¤Ä³nF_x001c_)=+'%k¢\”Sû	£I•âP_x0018_·Ì_x0007_cS\îk‚_x001d_Âäg$÷¦Ó‹M„e(Êåv·’S'È_x0008_UäƒŽ}jHìäÔbi_x0004_ 8 õ©“OO™«jqH</t>
  </si>
  <si>
    <t xml:space="preserve">ÕUZ8ÛæÝ‚_x0018_Ô6d²_x0003_ÀÏj|±Š}Èi7æ</t>
  </si>
  <si>
    <t xml:space="preserve">8rb@~AžjÞè5Hä†B_x0014__x000c__x0014_#¥_x001c_ÐSW</t>
  </si>
  <si>
    <t xml:space="preserve">mB÷.Í|_x000c_bB7_x0015__x0007__x0018__x0015__x0002_°6Î¼_x0008_Ü|êÇ“QUZ_x0012_L_x001b_I_x001f_—ÿðX_x001d_/Ä6ß_x0012_´m/SK‰tW‘¥µš6Ìhä}Óèkµÿ‚Bµí¾{-¤_x0001_­&amp;½Ø[`_x000c_XpkN</t>
  </si>
  <si>
    <t xml:space="preserve">‹†[‰Oùÿ_x0005_ú_x0011_ˆššMt_©ú_x0006_¶æ_x000b_¨ÀÜQ†_x0014__x0011_ÒŸwk;:ùl@ÇÝÏZÊi9ßÔÑ6à™4p5¬Cz†</t>
  </si>
  <si>
    <t xml:space="preserve">pØ_x0019_â­Ã_x001a_Ål°?_x0005_‰;UFÜìˆk_!cg„ˆÀ.¤Ÿ›ÒªêÌ¶Ö³_x0018_Ô</t>
  </si>
  <si>
    <t xml:space="preserve">Ž„_x0002_Ç€pk›_x0015_eBO¥‹ç„YùIÿ_x0005_M¹µŸã_x0006_‚. ·šöÒ	£º¾‡’Pœª‘Ú¾Vð¶©xÿÆàO‡±½Î¡{(ò"Œc’y_x0004_šÃ†iË_x001a_¡O£oî¹ÏR*_x0011_Lë&gt;+|_x0019_ñGÀ@xkâ¦‘ua=ä`ÙÉ2_x0016_Œ¶Þ ô'Ú¿Ià2êR~ÍQØ]¤Å­ço*YIòÙsÆÌô_x001e_Õõ¸Z0–_x000f__x0012_ÖÑJßy”œ§ÊÏ¯ážs€Ì¹+Ôsš™#Þ„ŒäuÏzðTRz_x001d_2”œÁ&lt;§•_x001a_n6Œ_x0002_jY%Xe+*¬¼sÁ¥Îâ·Ð¶ÛEYÝ-d2Dà_x0002__x0006_FjŽ³ãí_x001b_DŒh^Å</t>
  </si>
  <si>
    <t xml:space="preserve">Ayd</t>
  </si>
  <si>
    <t xml:space="preserve">3ø×—Ìèa ®õcmÆ:_x001e_Iñ#öçø_x0017_ðÖKˆ5_x001f__x001d_ØÜÝÂ¹66sy’_x001f_ÀW‰xÏþ</t>
  </si>
  <si>
    <t xml:space="preserve">Ûðàßaü?Ñ/µ</t>
  </si>
  <si>
    <t xml:space="preserve">JxÙ¢¹ˆÁ_x0013_0_x0019_9wÀ_x0002_¼g‰ÌsIÚ„Z]ÊI¥Í-1×ÿà¬_x001f__x001a_u_x0006_:~‘à{_x000b__x000b_•AåÛO!‘¹_x0004_)ýEs©ñ¿þ</t>
  </si>
  <si>
    <t xml:space="preserve">_x001f_ñž_x0004_Ò¾_x0017_ÝÝA_x001c_ÌL²Kk°BÝx'¯¦+èrŽ_x000c_«Œ©ÏŒ• µ_x0014_ëQ„t4t?Ù×öîø›jó|TÐnï®Ë4M</t>
  </si>
  <si>
    <t xml:space="preserve">š—•_x0018_CÑ‚ƒÁ«úGü_x0012_kãW‰®î¦ø‹ãûˆc–!ö_x0018__x0012_õœ[œúçæõ¯ªÃðöG—&gt;fÔ’Øåž"n6Hô/Ùóþ	s©|_x0016_ø«aãÍ[Çw:À³aµ_x001d_ŠóêA8"¾â‹L²ŸH	å*’0ÑŽ_x0006_=ªs_x001a_øG_x0018_Ã</t>
  </si>
  <si>
    <t xml:space="preserve">_x001b_$\_x001d_I4Ù-Ÿ‡ôE´XRÆ"_x0017_£2_x0002_A©WFy U-Äg</t>
  </si>
  <si>
    <t xml:space="preserve">1Ž+Êö®O^†©E1’xcMšçí2Ø!“n_x000b_8_x0007_#Óš«e¥éV×gOò•A%€cÏáWõŠ®š³_x0007_Nš˜³xuRå</t>
  </si>
  <si>
    <t xml:space="preserve">œi_x001a__x0016_ËEiC éˆ G_x0012_€FHUê}k7ˆ—'™Ÿ$_x0014_‰®ì·Ùy±[_x0007_ €I&lt;RÚFÑÌ°ùH_x0003_žTš—6“¹´i¨´‡ÝY¢^‚_x0001_Æ2§Št6Í_x000c__x001b_€ÁFG=ª#.uÊ-Q5¼1È_x0016_N</t>
  </si>
  <si>
    <t xml:space="preserve">ƒÊš¶Ûfá¨Ûò€sYÎZØ¥w_x001b__x0019_:l¯ö‡¶¸_x0004__x0012_x^õrT_x0016_Îq‚_x0018_ò_x0008_Í9-_x0002_Q÷t_x0015_mÓh‘20rx¦5Ô_x000c_Z=&lt;9Í)6Ð”d¥©›w_x0014_Öò-Ê£2_x0003_ÊŽ´I4Œêê_x0001_F_x001c__x001c_TÎ) w±nÑXn_x0019_._x0018_t_x0007_¥=_x001a_8íÀRK_x0007_Á$ö«•å</t>
  </si>
  <si>
    <t xml:space="preserve">_x000b_‹èYÒíÒ_x0017_‘äÈÞ&gt;QØšl±ù3áùç®8ªŠV¸›i+‘K4x	_x000c_lp~pF*–±"YLÏ#_x0001__x001c_‘ð_x000f_ðÔÍIS»_x001d_”e¡ù¡ÿ_x0005_„øIc7Š´_x001f__x0010_</t>
  </si>
  <si>
    <t xml:space="preserve">E_x0016__x001b_ùÙVØ_x0013_¹ˆ_x001d_qÓ&gt;õîŸðGÝNí¿gÿì_x0019_µe¹6W_x0018_ÈÝ_x0018__x0007_íQ‡©N¥	[tÎ8ßÚj}‹nc‰Š¿</t>
  </si>
  <si>
    <t xml:space="preserve">F_x0008_ô¨e´o4í”àç‚j¹</t>
  </si>
  <si>
    <t xml:space="preserve">ÎÆ”c¡ð§ü_x0015_óÃ³Â§ÓîþÒ#_x0011_jªÓLF	R~éö¯_x001b_ÿ‚béº¯‹¿h—Ž_x001d_2#a¦iÊZî)0ÎÙèqÍ&lt;&lt;_x0012_é¥ßäsÏš3±ú¯_x0003_ï±_x0006_ld(Ø[ŒWç—ü_x0016_Ç:·‡~_x001e_ÜZO¢\Mi&lt;a#–8ÁHØŸ½º¦iM¤ŸTUhÞ</t>
  </si>
  <si>
    <t xml:space="preserve">#+þ_x0008_m®Þk?_x000e_5} JZ_x0018_®|ÅV_x001d_I÷íô¯ÒM_x001a_×Ï°{y6Ÿ“å</t>
  </si>
  <si>
    <t xml:space="preserve">Ý8«¨¹+5Üš-ªC</t>
  </si>
  <si>
    <t xml:space="preserve">qf	S…n_x0008_õ«vÓ¿–^T$ç€9¡IZìÝ¶ã¨^&gt;èÆ U_x0004_õ#_x0015_Jm*)råq¸g$R”ù]ZÑEKM2_x000f_´³_x001c__x0017_SòŒqN6B;À$Le¾çLûÒmr•JEû½6;˜Dk_x001a_•Vå@ëQ®ƒ¥Y–)jŠ®y_x0018_­iÔ’Š³)SŒ÷_x0015_&lt;%£¼Œ&gt;Ä¦9W</t>
  </si>
  <si>
    <t xml:space="preserve">•ãò¬]wáwƒï.Z×û_x000e_Ô_x001f_/_x001f_4C§­uÃ_x001b_^.ñf.…9Hàü_û_x0019_ü_x001c_ñ…ªÅªøBÖbŽX</t>
  </si>
  <si>
    <t xml:space="preserve">€_x001c_Ÿ¥ygŒà•³Þ¿o&lt;±øhØÝ¸&gt;\ðHp‡é^•_x001c_êt£i«œu0Í?3›þ_x0008_åðžò8Ì~.Öc_x0008_„:™&gt;]Ýˆ«ú_x000f_ì9iû*ø_x0003_Z×~_x001e_øŸTšþkw&amp;$—*ç_x001d_vž_x0001_£_x0019_ÀãhºNšÔtéÖ„®ö?&gt;¾.|møÐºÎ¡ámgÇºÄsGv_x0004_ÖKpD‡'Œ_x0001_Éú</t>
  </si>
  <si>
    <t xml:space="preserve">æåøãO_x0010_ÜÃ¡Êº†¥w_x001c_ _x001b_iÞI%\ñ€†¾Z†GF¥nX-n_¶m4 ¿a¯Ø³â/Å¿‰vúÿÄ_x001f__x000b_ÝYø^Êa+­Ì_x0006_&amp;–QÎÐ_x000f_"¿W|#¡YøÃÑiº]¨H¡@_x0014__x0013_’â½|m_x0008_`íI=·õ*Œ®¹Í4+z0_x0001_Îß”úTöÑ¥¼_x0005_H_x0001_ˆÃ|ÕçÁÉÊÇD\¢‰Í¼²[‰ (Áz(9¨­ä¼_x0017_;Ù_x000b__x0011_Õ}¨qŒY¹]–RxÚ@„m$ðH¥ºµ[¸@Ø_x0015_ý3ÁüjÕâìú’¢Þã_x0016_ÎâÚÜËåî</t>
  </si>
  <si>
    <t xml:space="preserve">pH_x0019_U_x001b_ÝVÞÜy?ww;ˆ¨š|š2’iÝîyÿÅ¯Žž_x0016_øM¡Kâ?_x0011_j‘Go_x0008_&amp;U2Äc&lt;_x000e_õñ¯Çßø+ªê_x0019_ðïÀ½Þ</t>
  </si>
  <si>
    <t xml:space="preserve">±_x0016_}Néö*_x001e_à_x000e_æ¼LC­‹«ì¡ðõüÌªÉ¹5ä|çà_x0007_ü~ý¼&gt;$Í¨_x0006_Y£¶^LÈV8_x0007_n¼1ýq_¡_°÷ì?cû</t>
  </si>
  <si>
    <t xml:space="preserve">xB{1{ö›ËéL·Œ_x0017_</t>
  </si>
  <si>
    <t xml:space="preserve">_x0018_ÿtzWÒápØl_x001e__x0005_Â__x0013_±Œ#)Î-l}_x000c_"T´Ý_x001c_@2Œm_x0007_’k‡øµáM_ÅÞ_x0014_›K‚ù¬ÞhÝ	CÀ‚_x0006_k</t>
  </si>
  <si>
    <t xml:space="preserve">Qæ’æîtÔ•‘øÉñËá_x001f_ˆ~_x0014_|QÖ|_x001b_â›9</t>
  </si>
  <si>
    <t xml:space="preserve">Ô_x0017_"¼¼y±±Èaê+ºÿ‚qøÑ~_x001a_~Ö6/©xŽâ</t>
  </si>
  <si>
    <t xml:space="preserve">?S³hVÖ9›cÉž2£Œâ«&gt;ÂSŒjB×Ñµù£</t>
  </si>
  <si>
    <t xml:space="preserve">2’²è~ÒxrôÍ£FöÒî!_x0007_</t>
  </si>
  <si>
    <t xml:space="preserve">Ôz»½_x000f_úCFUóƒŠãÀµS_x000b__x0019_.Çc’’±_x000e_©f.à_x000e_HÊ‘»_x0007_ô¯7øÕû9ü&gt;øé¤.ãí_x001e__x000b_»X_x0018_2$Š2§Øõ¯K	Ž–_x0006_¼j.†_x0015_iª‘hå­´ï„ß³^…_x001e_Ÿ¥ÝXiv–Éû¤y•I_x0003_¶OZùëö‘ÿ‚©hž_x001b_’M+Àz_x000c_º¡_x0011_²5ÄgäGìG­xØÌU\Ë_x0019_/gçvM8ª1±ñ¦³ûAþÐ¿´O‹_x0017_BÖ5ëË˜®AÌ_x0016__x0011_1U_x0019_À^;ôë^ñû:ÿÁ-~"xîÜk?_x0015_íÒÇK#)g_x0014_˜™òr_x001b_ØûW³—åÔ°‰ÔžÍ_x0010_ç:Cï_x001f_Ùóö[øwð‹ÁñøsNÐ q_x001b__x0016__x0017__x0017__x0011_†rO®kÖì4k+[u·¶UTqŽ•Uq_x0013_¨Úé}</t>
  </si>
  <si>
    <t xml:space="preserve">hÓTâä÷%ž_x0016_´f</t>
  </si>
  <si>
    <t xml:space="preserve">€©_x001c__x0010_zS ’iŠ_x001d_ªS_x0018_f_x001d_«žW“VØÑZI2X¥¸´¸</t>
  </si>
  <si>
    <t xml:space="preserve">_x0017__x001e_½©Í%µÝÂÜù]F</t>
  </si>
  <si>
    <t xml:space="preserve">‘Tá%/"ífS½ôÛð!Œ´rò¬?\Õ­:U–r]øaÊ_x0003_XI8Õ¿r””µ_x001f_ªZ_x0008_ñ&lt;_x000f__x001e_µ_x0014_W_x0013_†_x000c__x0015_€aÀ#5¼ãÎ®fâÜmØ™deg’R_x0014__x0001_ÓÖ¤y‹Â_x001a__x0015__x000c_Xaˆ=+_x000b_»Ø™|*ÄA/-cRñ_x0006__x000c_ylÔy2_x0013_ qòŽCuÅ\¢ž¨¨´ß3_x001b_</t>
  </si>
  <si>
    <t xml:space="preserve">ÃM)¨d?u³Þ­Eö¹_x0018_J¬6ƒÈ&amp;š‚»LÒíÈ]KÍqµ	;@É_x0006_³%¾_x000b_(´¸ŒíeùXõÍ[¢­Ðž[È»g_x000c_MnÃ¨aò_x0013_Òš 1r_x0014_aNqšQwº!Â1¸Õy_x0019_ƒ‘€Oj±k8}Û¸-Õ</t>
  </si>
  <si>
    <t xml:space="preserve">)ÅAÙ_x0017_6š²_x001d__x001d_º«™Ó_x0007_Zd±Ë_x0013__x0006_&lt;‡^@5qjK]É†÷_x001d__x0014_q´{X|À÷¦ylû£Ÿ_x0018__x0003_å9©R\¢·¼Ò_x001b_öq_x0008_Vù_x0007_¦x«q´&amp;_x001c_:</t>
  </si>
  <si>
    <t xml:space="preserve">Ç¶j_x001b_Öå$¹nU¹µò¥_x000f__x0010_ ²üß5F¾b*–#_x0004_ž_x0001_§u!;ßÈUm’¬@|¯Ðž9©‹—±PJŒe»Ñ+½C´:ç•ŽB@_x001d_²j8_x000c_†Uç_x000b_»’9â­¸Ê7_x000f_y ¿&amp;!¾_x000e_O_x0019_¨&amp;žXã_x0005_ˆ!‡AÒ¦QIúŠÏ”¯_x0002_Ïr#1Ó_x0006_§´ŽC_x0008_wB¸?x÷¥_x0007__x0014_ß¨Y%qa_x0002_O0˜ÎìpqT</t>
  </si>
  <si>
    <t xml:space="preserve">_x0013_´</t>
  </si>
  <si>
    <t xml:space="preserve"> ·P_x0007_­k6•&amp;;ÅÌ{‰ã©?5HZU€aA9ù¹¥£’DMµ_x0012_;q;±òW_x0001_ Ó¾ëˆØáƒ|Êk)E¦R\«Qu_x0008_nP	-Àq™HíPEp%_-ð</t>
  </si>
  <si>
    <t xml:space="preserve">õ&amp;ª¤SK””ÚR-[ÀJ‡Æàz`ç_x0015__x001e_ $i‘É(ä_x0003_Cø‡_x001b_$Gv_x0019_BÎ2BŽMC_x0006_¡_x001d_ó…_x0007__x0004__x001e_„UMµ_x000e_nÀ›“²_x001d_5´ð]‰H_x001d_x_x0019_ëSË_x0019_¸€ï_x001f_:Œ€</t>
  </si>
  <si>
    <t xml:space="preserve">)4ª+</t>
  </si>
  <si>
    <t xml:space="preserve">_x0011_\¾E{t“A_x001e_Gz|ˆ½_x0013_œ_x000e_&gt;jQÖLR]Ibsž	$_x000c_S.÷G…^H=_x0008_ëV’R*î)_x0015_¦’T™_x0002_° ýàOjžO-_x0010__x0008_QÈ"¥Þ5-Ü”ß8ÅEg à_x0010_&gt;ð&lt;Ô²K_x001c_€FH_x001e_¢–±“¹¢iJÄ2&lt;B`¹_x0018_'¨¨äx_x0011_H$_x0002_ÇåqVäæ¬Œì’º+O_x0004_Á_x000b_«_x000c_ûžÕbÐáT‡'=_x001c_šRqå²Ü!'-_x0019__x0015_å¯újÈ_x0013_k_x001e_¼Ño_x0012_BÌX_x000e_[M*ó|¿P’M¡_x0019_ƒ±Âãh8ã_x0002_y±€JŒãï_x000e_ÔJòV_x0013_÷]†Í"ì_x0005_f_x0018_ÆF_x0005_2ÝRebp_x0018__x001e_@_x001d_ªSp…ØÚOR_x000b_ÈQ\¸“_x0004_ž@5VEgÜ_x0015_±· _x0015_¥Ô^¢ŠTã¦ãV7\ÈÀ‚z_x000c_Ô±‡U8\’9Íf›KQ©Y¶2w_x000c_…_x0008__x0004__x000e_¤šªñ±_x0017__x0007_û£_x001d_*âÜb_x0015_RŽˆšÞBê±•É</t>
  </si>
  <si>
    <t xml:space="preserve">Á=éu_x001b_‹[;r÷_x0013_€_x0014_ÿ_x0011_æ„ôÐMsÊí™ö~ Ón¦1%â_x001c_òªœU©îRDÁ_x0003__x0004_pA¬)VŒê4·DOFU¸ò!žV</t>
  </si>
  <si>
    <t xml:space="preserve"> |Äž¯:ñ·Ç__x0002_x^ü[\kÖÑ…;[2ŒdrýUÕ5:´o_x0005_qÅÙœÎŸû[|-Õµhô?WŽy¤l O'¾=kÓü1â_x0008_µT[²ÛPô-Ç_x0015_ãNµjx®ZŠÛXÒT\#ÍÜÜ_x0018_•	ƒ)_x001d_A®+Æß_x0003_ü-ãk‘s¯Ù-Á-¬8?QÞ½Œ_x000e_2TgÍ_x001e_§5H¹2Á³U'Ë_x0018__x0007_A§˜X </t>
  </si>
  <si>
    <t xml:space="preserve">~lt_x0015_1m«³H«KR4™‘¼§_x001c_ƒÆG5#Ê_x0015_Ê? c!«H¦àRMY_x0012_„ócÊ_x0012_À_x001e__x0001__x001c_Õs¾9ˆ\_x000f_Ý¡E94Êm8¶É¡e’6Sòzš‚9š'_x001b_T_x0012_	_x001b_±U(Ù¤`Ü¤¬X‘âeÁ$_x001d_¼c¥Q¸_x000c_³_x0006_</t>
  </si>
  <si>
    <t xml:space="preserve">ƒŠÎ3å¹Qšt­Ôšä_x0006_/–_x0007_Œ_x001a_dÌÞwËÁcó_x0003_Í8%t8=u$g+_x0018_Âàž8¤XÚãvå!—1Z4“brº¹&lt;27”_x0011_Ô«dõ_x001c_ÔRyÊ_x0008_R_x0018_/lsP“æb»LzMò…É9=_x0007_j±o#.O%I_x001c_b’IKä_x0011_m-_x0005_™^nPá”ô#µBaD“vYX_x000e_¤¦ºî]ÔåbdIÕ_x000c_ÍÉÇQM¶&lt;…[;}Çz«¦ì</t>
  </si>
  <si>
    <t xml:space="preserve">-Ä|¨Ð¹( Ðã­1¼Â22@ë·’)_ÝÔM¨H±Ÿ5	eÜÛqÅCo_x001c_‘ÌS´_x000e_IéR¢¹•ú‰$åbäNAbPdŽ„u¨fxÌ…Š1_x000c_•_x0014_ìäý_x0007__x0015_i‘\¤Saâ_x0004__x0010_N6õ4è¤_x0002__x0011__x0016_í®ÝK_x001a__x0014_¹U–÷%ó)Ø•¤#</t>
  </si>
  <si>
    <t xml:space="preserve">„+_x001e_€÷§E&lt;‹_x0019_y$_x0007__x0007_“ØRIÅ9_x000e_Qwdxìà‚X_x001e_™éŠ‚îG$_x0005_ÂA&lt;õ¬Ü_x001a_a_x0007_y¤ö$Yb–_x0010_ _x0012_ËÔ_x0013_Ú£_x001b_c_x0001_™I_x0019_ä_x0011_[F)êjÚk@º¸Ž(¼ÞA=_x0002_õ4°^E$ª²€2_x0006_ÖïS6ÔÚF2M½_x000b_vÒº’TdƒÈÏQR	cxÄr©;›Z&lt;  m])z_x0017__x001b_²_x001d_F_x0018_ÒQµŽW¦_x0005_Mj&lt;ÈÉ</t>
  </si>
  <si>
    <t xml:space="preserve">	QÀ_x001d_sS_x0008_ÞNã’kmÄÉ_x001c_€±_x0004__x000e__x001d_i!%ƒ‚H\§=êÓ½</t>
  </si>
  <si>
    <t xml:space="preserve">šÙ_x0016_­Ý¹GÈ?Ã‘Ö¥‰¢)"H6¼_x0003_Þ•Ü–¦kVÓ ‰÷áB_x0010_¬p_x0008_§M_x0004_Ð³äðW'éI»E_©œ¢ï©</t>
  </si>
  <si>
    <t xml:space="preserve">Ä†éW_x0019_R§9SÇãLš7’EQ¥A-ž3IÃ–Å+ÆD%¶Ä±_x0003_‚&gt;`½</t>
  </si>
  <si>
    <t xml:space="preserve">I$žlbD$_x0012_@ V–çÐ6Ü®ˆ_x0018_¨$?_x0018_ëSÚ&lt;ñÄ_x0010_`Œñ“Ö²–«Pš´—˜õÿHÁ“</t>
  </si>
  <si>
    <t xml:space="preserve">TõÍ_x0016_b_x001d_ä‰¹_x0007_¡õªæihRICRyd1€$Ã_x0016_?+cŠg“½_x001f_ÉBÄõU¨„S•‘œ"¥t1!ýÞÀ…][¨§jY†Ü\Œ¶&gt;ñôª¨î‹œy£rŠÞÞ4¡£ÈB0F:Õ‹_x000b_Á_x0011_Ä3m9èGCSgÏqE¶2i&amp;Ží’`B³d_x0011_ÆjÞé</t>
  </si>
  <si>
    <t xml:space="preserve">•9_x0003__x001c__x0013_C²zŽI©\d–÷_x0004_	#”_x0007_Ï*_x000f__x0014_·¶í</t>
  </si>
  <si>
    <t xml:space="preserve">+&gt;0ÉÁ&gt;¾ÔšŒ•ÚØ#_x0017_)]’Hc·Y!_x0019_#ï)¦Ì¦âØ£_x0005_\Ÿ”“ÒŠ¶”[_x001c_e_x001e_Sá/ø</t>
  </si>
  <si>
    <t xml:space="preserve">g…Î—ð¯IñåÕº¤:Â¤ñ1ùš3Àaž¸=©¿ðIÝ3DÓ¼_x0015_yuavdgºó_x0015_IáAêr{sZpý_e„Å¥üÖü_x0013_0¯Í_x001b_[¹÷m»+</t>
  </si>
  <si>
    <t xml:space="preserve">S_x0017_Ü e_­6üÌð-ÄaSü'5“JM³u$’_x0016_òiÀ·–#ò’7ŠÑeØ_x0010_¹$_x0011_Hâ…_x0016_›o¸ÛRVõ_x0011_	—||_x0002_O_x0002_¹ßˆšü~_x001b_Ònïî¡}–ÖRL_x0002_Œ–*¤ñ^vnêÃ/¨¡Û@„bÒ?_x0013_¾&lt;üSÖ¾*ügÕüktL¶Ó__x0015_KI_x001b_æ_x0011_©ÛŒv®›þ	ãs øSöÄ²MZÖ#</t>
  </si>
  <si>
    <t xml:space="preserve">ê·Ø¢’2Ãpç¯­wpä_x001e__x0012_”"·åkçc_x001c_L”§$°à©º.âÏ€³Ï®M§ÙÇit_x000e_£r‘_x001f_#</t>
  </si>
  <si>
    <t xml:space="preserve">¾•éßðMˆtí;öuÐô«_x0019_‹«_x0006_iÂ° œñ‚+l_x0018_¥€ÄÓßÞW2›åå}_x000f_¤o5¸ô–_x0012_:._x0002_ð ô_x0015__x0004_Ÿ_x0011_´;+OµÝÜÇ_x0008_|í_x0012_È_x0017_8êFz×‹‹Ìèáavõ:›{3Í&lt;qûk|_x0003_ðeÃÚë_x0011_</t>
  </si>
  <si>
    <t xml:space="preserve">­çPH„Ê_x0018_œu#_x0015_ã__x0014_¿à¯?4_x000f__x000f_LÞ_x001b_¾ºÕ/‘öÛÃm_x0011_;Ï=ÏOÆ¼Øb3LÖŸ._x0016__x000f_RãÍ).ÇkßðU_x001f_~3·_x001a_7Âß_x0002_F·SD_x0018_K</t>
  </si>
  <si>
    <t xml:space="preserve">fwÎx_x0001_W…_x001e_æ¼ÂM?öçý¥/o_x0013_Å_x0016_Ú³Ë_x000c_›­laV†5ç-óv8í_M–p=Z‰VÆ½{3_x001a_•¡M5_x001d_N¯á¯ü_x0013_+ã'Œõ_x0019_5}JÖM_x0011_ò«-Õä…œ7ªƒ÷«Ö¬¿àþ_x0019_0YÍâ_x000f__x001d_^j_x0012_ÆI‘s…Ï¨=¾•öTa•å_x0014_Ôb“f&gt;Þ¥]_x0012_=¿á¯ü_x0013_ßàÇ†ýç‡_x001a_æòÕ†énÛ{_x0002_:uíÅ{F…ð»Ã^_x001c_–GÑô˜­Ëcx‰p_x000f_¥yøÜÖuáìã¤GJŒ¤ýãZ</t>
  </si>
  <si>
    <t xml:space="preserve">_x0016__x001d_:UmÄ«s—íZpÇe+_x0018_$@Y— b¼yT“NÆòŒS²Ee¶ŠVx</t>
  </si>
  <si>
    <t xml:space="preserve">((xe_x001d_ªV¶ŽÇn_x0010_¸?w#µgNR’Ô¸´´_x001e_¦9_x0014_M_x0001_ÛÎ_x0019_sEüòÛF_x0018_FÌ¹àR““Ø “Ÿô&amp;p·_x0011_¹nr}_x0005_$öÐÞÞFòB_x0004_€}å_x001c_š§'_x0019_hKÕ_x0016_Œ_x001e_r´2_x0006_R_x0008_À_x0014_· [¡!@`0HéŠ—_x0014_ÛEF</t>
  </si>
  <si>
    <t xml:space="preserve">Ný_x0006_Árd¶hA#œàSnƒ¡_x0017__x001e_YVÛ€TTr¶ÉmÂV_x001c_ži</t>
  </si>
  <si>
    <t xml:space="preserve">e_x0004__x000c_sŽ¹¥_3w˜ °cŒšÑÁBWE¸¥_x001b_ƒ	Ä¦_x0008_F_x0019_$_x000e_1RÚM'–D¤îS÷EDéÝ6	]]_x000c_œ:L·‘ÃÆ&gt;~:Ô/s4ù™_x0018_`6_x0002_ÕB_x001c_ÑI•t™#Ís·çÊî_x0018__x000e_ÔØZ0_x0018_È¤_x0010_zÍDÓŽˆ…6Ûû‰¦·y&amp;BÎ_x0019_$_x001d_GjÎŽ)</t>
  </si>
  <si>
    <t xml:space="preserve">ï^_x0019__x0010_´dò t÷¤ù$âiÊ’-C•Vh_x000e__x0015_†_x0002_ž¢¥‚_x0008_®-Æç%ŽqZmÆ.Â“\¥£)µ³Hñ¼†Ë_x001c_t_x0014_øŒ_x0017_Š$ê¤ŒdP¥ÍÐ”œ•ÌûÙV+†h[…&lt;€sÍQÕ1}_x0003_4ðîVB_x0019_úm_x0014_ç4¢;·#óGþ</t>
  </si>
  <si>
    <t xml:space="preserve">¹â­Fñö†–Övú²–Xæ‘²öËßŽõè_ðGß_x0017_˜ï|C£Ch†	U&amp;.œísÔcµqàé·	¸õ¿æŽi´§~Çè_x000c_w_x001a_|öç1øåª'BˆÄ(*GÊMurÍ­N•$•Ï_x0004_ý¼g)¾=|_x0015_»ðÎŠË_x000e_¤¬%³‘×*Xsƒ^sÿ_x0004_çýŠuï€©uâ_x001f__x001d_Ú„ÖocÍ_x000b__x0010__x0007_¡_x0015_èÐöK	9Ku·Ìç©Ìë_x001f_\ÝÉ5š_x000b_{‚	+ò_x000c_Wæ§ü_x0017_.]|x</t>
  </si>
  <si>
    <t xml:space="preserve">Ò_x000b_Jeµ7JÂ_x0018_Æ_x0008_&gt;‡Ú¼˜ÓR­_x000b_ÿ2üÇQ8ÁØ­ÿ_x0004_	½H&lt;?¯x~óR</t>
  </si>
  <si>
    <t xml:space="preserve">ÓK¾Ý_x0019_€çükô÷HŽ_x001d_*ÞG</t>
  </si>
  <si>
    <t xml:space="preserve">[wÞ ×N!(W¨FRº_x0012_#ªæu`T·ŒÓm¥w™°à_x001c_ò•‡-’¹ÐÖ¶ì&amp;³uåáˆã³gO.÷VHªûX‘‚</t>
  </si>
  <si>
    <t xml:space="preserve">L•ªë°æšH‚_x001b_y`º$ã#qÞŸ­ÛÏu</t>
  </si>
  <si>
    <t xml:space="preserve">O_x001b_me_x001c_6:Öª</t>
  </si>
  <si>
    <t xml:space="preserve">Qæè</t>
  </si>
  <si>
    <t xml:space="preserve">¸»¢Õ«\}—2¨</t>
  </si>
  <si>
    <t xml:space="preserve">_x0006_	Å</t>
  </si>
  <si>
    <t xml:space="preserve">ÑI"f49ÇB;P®¬º_x000e_÷%³”Âê$cžÃ_x0015_5Ü6R_x0017_¸¹@$`_x0003_‚hmÂ.Ãk••eQ_x000b_yË_x0019_</t>
  </si>
  <si>
    <t xml:space="preserve">Ã_x0003_Žô$Hò`àŒp_x000f_\Ò’’•È“R…Ì½_TM2WFP_x0015_W$‘Á_x0015_ò×í‡ûw|0øWáKý_x0016_mrÚMAâu†ÙAfóà`r9®</t>
  </si>
  <si>
    <t xml:space="preserve">MiÂj_x0010_Ý¿Ì™ÎôìÌÿ_x0005_Áñ/ã—Å¸¾"èþ_x0012_}GVÔoöYG_x001c_YUpzŸp+ôÃö2ý‡´Oh3øÇâ&gt;k}â;ùüù.ž/õ_ìŒúWÐQ§</t>
  </si>
  <si>
    <t xml:space="preserve">_x001d_kûÛ#ÏŽ®ÇÓZ_x0017_†í´¨^_x001b_+0¢GË¨P_x0001_5¯_x0015_´‘ª„‰”/UÇ_x0015_ÅVR©QÉ½ÏB4âšHeû=×™</t>
  </si>
  <si>
    <t xml:space="preserve">_x0012__x000b_r¸â§¸hŽwÆTŸ¼­ÅDc(É¾¶4I^ä¶èé_x000e_ûn_x0018_zw_x0015_4ju2²_x0010_Ê9P94;4™-ÊJìKyZW"XÊ_x0012_8</t>
  </si>
  <si>
    <t xml:space="preserve">(™ž_x0013_¿Í!IÍ'_x0017__x001b_¦RVŠÚ¿Œ</t>
  </si>
  <si>
    <t xml:space="preserve">4Û9_x0005_åâÇ_x0008__x0019_f'^_x000b_ûAþÚ?_x0006_&gt;_x0015_ÚO_x000e_¡âky¯cˆî´·•L¨qÆW­yXÜTéG’_x000b_VCi«õ?1ÿj?ÚÇÇ?´7Œ¢½Ô¡žÇL‚_x0019_#¶²pPL€ä0_x001d_ÍlþÌ_±·Ä_x000f_Ú_x000e_Æ#¦øzâÂÒyC%ìË³t@üÛ_x0014_òkÔË0jœT§êÎG74~›þË_³o‡gŸ	[øKIÓË_x0002_3</t>
  </si>
  <si>
    <t xml:space="preserve">ì˜vcÔšö&amp;X­Ð¬n@</t>
  </si>
  <si>
    <t xml:space="preserve">r1Zâ_x001c_§]µ±½8ò-†¤{­ÔÄŒNìœS~Æ5</t>
  </si>
  <si>
    <t xml:space="preserve">ñ6ÐåO9©nÉ2Úrw&gt;_x0003_ÿ‚È|_x0002_Õ®´{oº.šÎ4|%ñ·‹_x0005_c&lt;d‘Ö¿8´/ˆ_x0017_ž_x0019_ø‡ øçE½`ºn§_x0014_¾t8%_x0006_FsëÅz¹Œc[_x000f_N¢Öé§ò8Ôœf~õþÏþ9µñßÃm_x001f_Å¶:„wvº•”r%Ä</t>
  </si>
  <si>
    <t xml:space="preserve">±ÀÏOzô7¸DÛ…_x0018_þ </t>
  </si>
  <si>
    <t xml:space="preserve">|Þ\¥_x000c__x0014_c¶ëîm_x001d_ñ4_x0013_1üKâ_x000b_]_x000e_Â[ËÛ¸ã…O</t>
  </si>
  <si>
    <t xml:space="preserve">ì_x0014_</t>
  </si>
  <si>
    <t xml:space="preserve">øßöËÿ‚–Yü+¹¸ðGÃ-JÆööKfó'2dFØéÇzÃ_x0011_V8™û(ng)¨&amp;|_x000b_âïŽß_x0010_&gt;:Þ?T_x001a_®³}pK_x001d_:_x0012_X¨'’ tÅ{7ÀÏø'ßÆ_Ó[CâŸ_x000e__øJUV–ât_x001b_Ý?Ùü+ÜË²Õ†&lt;öüÎJÕ[Ò'Þß³Ÿì3ð“àu¤Sh&gt;_x001a_‰î‘6Ë4é¸±õç½{–Ÿ¦ÙÙF©_x001d_¨S¸_x0006_p+ZÕçYµÐê¡IÂ*æœöp9ýØÚ_x0014_u=êHcŠ8Ìlç$r@®57Ê9]îÇÁn’ÆðÈ_x000b_©\_x0013_×_x0015_RÆ	_x0015_¤¶l¨CÆ_x000f_Z|Í7äÈWiØ³_x001d_¼†uÉ ‚0;š®ÐÛ	$eÈenpkW&amp;•Ëƒæ³ìKq_x0004_W_x0016_á7a”ä_x0013_Iil!eÁ …9_x0015_ÎÛš¹1×B{k¥šVˆ_x0018_&lt;_x0002_8©%_x001e_`(‘”</t>
  </si>
  <si>
    <t xml:space="preserve">2_x000e_:Õ$ÒhqƒNÄ*Q¡hçˆ‘’:ÓÚ8•–8ŽÀF@#_x0006_„¤ŸÔlßaë+˜_x000c_S_x0010_À·Ê@ªûTÌ"d0Á'Ò”"à‡_x0018_ÞàšXŸìŽ_x0002_“Â“‘Víát_x001e_UÀ_x0008_ÎàÓ“‹w[Š_x000e_OFC}¸‚Ë‚_x0018_ð@ª76Ñ\Z_x000f_µF3¿å`9­¤œ_x001d_ÇË%+Ž™mŒQ±l_x000f_”_x001a_š_x0012_._x0013_ËÈ_x0005_†_x0008_ÏzÎ</t>
  </si>
  <si>
    <t xml:space="preserve">ð¿˜F7M²_x0017_I­ãh]	_x0001_ºÐTÖ‘Æ±‰òH'‚iÎéiÕŠ2I¢y_x0001_%V_x0005_$’7-6ùYdù_x000b_d_x0001_•Å_x0010_iÊþBŠj#_x0004_‚)”1</t>
  </si>
  <si>
    <t xml:space="preserve">¸Àè)ÌÆ7R¤rxÍD_2*ê:‰q_x0019_f_x0005__x0001__x001c_ð1ÅE4GÏReÛ€KQr$ÒDÂ#</t>
  </si>
  <si>
    <t xml:space="preserve">_x0003_Ê”_x0012_F7c‘U^9ÕUeV(½X_x000e_µ¥$¬Êm$×riV7_x000b_s_x0011_8	÷XsùT_x0006_áÙ€xÈÇÞ8íSg*wê	8»y_x0013_^í6¨bf%O@)–w/_x001b_n1§‚_x0008_àTÂü¨qjI†£*C_x0006_Ð¸</t>
  </si>
  <si>
    <t xml:space="preserve">Ùš®˜Hl_x0001_ç_x0019__x0019_­e_x0019_;%êK~ë_x001b_km2±U€ÃŽjS&lt;­_x001f_“! (ÏNõD§-7ZÉ]"Í¤{P‘“‘É&gt;µ—&amp;øï‹Æ˜üÀ</t>
  </si>
  <si>
    <t xml:space="preserve">r5;w"”</t>
  </si>
  <si>
    <t xml:space="preserve">ÛdÓ£_x001d_²*–_x0007_$š‘7=³I_x0012__x0010_SªÉ_x0015_JêI½Š‹m]‘Yï__x0014_ŽyR;T“Z—¹_x0013_.@ìsF‘›Lš‰É Šâh÷	_x0014_œ_x001f_”ö¨E‚ogÉ_x0001_†I_x0015_Ir7æ_x0011_º‹c_x0004_òÙL¶ù+Ž„ô§O(7</t>
  </si>
  <si>
    <t xml:space="preserve">®¤—ä`piN-Êÿ1»4X G_x0019_R£_x000c_9</t>
  </si>
  <si>
    <t xml:space="preserve">Tn­aŒ¤ñ®Ñ¸d-G</t>
  </si>
  <si>
    <t xml:space="preserve">¥_x001b__x0012_®ÕÐíDM Ž{rHÏ ÓÐ:À$9_x000f_·•&gt;”$ª8úXM©FÃ É&amp;q´ŽäR%ÚyÅLdsƒÖ…	A48&amp;—(æf‚vuË)è_x0007_jš9_x0011_×t€_x0003_Ž_x0001__x0014_ä›ÖÃv’ ¼†6</t>
  </si>
  <si>
    <t xml:space="preserve">ã</t>
  </si>
  <si>
    <t xml:space="preserve">IàcµG_x001c_Ye2d_x0011_ÐzÓ›ºó%'_x0019__x0006_Å‘ŽÖ_x0001_óÀ¦˜_x0017_î_x0007_$ç$_x001a_wrz–•å©_x0015_Ú_x0004_ýè_x001b_ˆ_x001c_€{Tb@À®G=MR÷!tg+¸‘Ü™#Qæ+mÇ_x0006_m/ïP"œ_x0001_sY·¯0ïyÜšòäÜ¸Ø0TñïM¸ÂÇ¹”ä_x0011_‚_x0005_W+º)+'ýu"g_x0002_"Ã$‘Ik)|ï8ô_x0004_ñCW‹’î_x0012_i»¡³J€_x0015_d_x001e_Æ¡¶.ŒpFÒz_x0013_IÇš</t>
  </si>
  <si>
    <t xml:space="preserve">ˆ+62þ NèŽ_x0008_èsP›} _x0010_Ä±_x0019__x0018_¦Ý÷ÜqWV{‚$›É}ÁqÅXuEC´‚1€</t>
  </si>
  <si>
    <t xml:space="preserve">KÕØnWV(yryÇh_x0005_AéN¸Œ²cn_x000e_8"¶jêþCrs…žä6áâe_x0004__x0012_K_x000e_+šø§á</t>
  </si>
  <si>
    <t xml:space="preserve">sÆ_x001a_[éº]Ü;™Ãc_x0015_x^XUN[_x0018_ÖM¥c+ágÂ‹ß_x0006_ÚŸí=F[‰:îcÇášî&lt;•Œ_x0008_Ê’1Ó½r</t>
  </si>
  <si>
    <t xml:space="preserve">&lt;a^r[3Yµ$ŸS;Ä:[ê¶-bÎbG\_x0012_:â¼«[ý”~_x001e_êW²]êhÒHí½w1 Ÿ\w®ú_x0018_¨á©8Ú÷9Ü[G_x001d_ã¯„¾_x0004_øJƒÄ~_x001a_ðzÏq_x0013__x0012_d_x0003__x001c_â¸ï‡ÿµo‹u_x000f__x0016__x000b_k:Iµ_x000b_.!AÂ”ÿ_x001a_åÍ²éâ²÷‹†ñWûµ:0µaZ.2z«ŸQx;\ŸV°I¼¶PÊ	_x000c_9®”±xG&lt;Ž¸¯7_x0002_§ìc&amp;f“Rg_x000e_$gbŽ_x0008_ûÞ•7œø_x0018_ä÷zôêY¤7%*šŽ_x001f_½]².	_x001d_EFÐ´ œ–</t>
  </si>
  <si>
    <t xml:space="preserve">zcZÝ8Y_x0016_ÒiX’ØÅ_x0019_€_x0018_ä_x0003_C¡Œg _x001c_ð{Ö)$½LÔZm1ñªJûUqÇ#_x0015_^h–9_x000b__x000e_N9#¡­*&amp;ÚH_x001b_~ÒÈlj_x0003_Œä®8Ï@i.ÊÊ&lt;–Ê’¹_x000c__x0005_*‰+4CŠ[_x0005_¤m_x0014_cŒ‘ÄÔS¼…ÁR_x0006__x001b_ŽhiÉ_x0015_fãrí¨Y`e tÈÇ\Ô_x0011_ÊL"rpÝé?rV)Å(4JW#_x000c_ã</t>
  </si>
  <si>
    <t xml:space="preserve">Ó'­&lt;‡_x0018_—_x001f_(îzÕE71|M$#[³/˜_x001b_rçæÛÆ*kf…`</t>
  </si>
  <si>
    <t xml:space="preserve">~nNÜt¦Ói´CÙXp(Ò2€C_x000c__x000c_“ÅEv_x001f__x0004__x0001_Ÿ˜ÖiÆjãŠMhE</t>
  </si>
  <si>
    <t xml:space="preserve">ÛBNýÇ_x0003_ž*Ff¸dž4_x0018__x001f_Â;Óm¯x¸MÅêH³­Ê_x0002_Ø_x0004__x001e_GCštM$lFAb0äQ_x0008_¦›_x0013_Jí_x0001_</t>
  </si>
  <si>
    <t xml:space="preserve">„³_x0005_cœñšT™âyä6OÊGJ”Ôû</t>
  </si>
  <si>
    <t xml:space="preserve">)§~Å:Ê	d_x000e_Æ™å	_x000e__x001b_</t>
  </si>
  <si>
    <t xml:space="preserve">IèGZÓáMU_x001b__x0005_uœ’Ä_x0015_?1ö©%_x0008_ò</t>
  </si>
  <si>
    <t xml:space="preserve">ê@Àù=jo_x0016_“&amp;Wr_x0004_¸_x0012_1E$¯qŽ†¦_x0001_„dƒ¸mì(µã©£l„ï?+_x001c_gó_x0014_ø£_x000f__x0011_È$_x001e_¹=j_x0015_§;¾ÄÆódB_x0005_¶“ÌÉ_x001f_/Lt«6¬d@]_x0019_ã_x001d_iÒ–ºÇ—F?V²Qkö˜H _x000e_G\U;=»Ã_x0008_Á$r_x000f_ô«¨ìÈW-ÛBñJY†W&lt;_x000c_óSI R_x0002_î!z;T©7_x000b_£U6ö_x0014_]Fò…_x0004__x0011_žA«_x0016_æ K_x0004__x0003_¸</t>
  </si>
  <si>
    <t xml:space="preserve">:š"›%´äQ¼y_x0012_åš2Ä_x0015_äb›ivÒF"œ€Û¾V_x0003_­J‹p5©'ËbìŒÅ_x0002_#_x0012_Àd¨¨­o&lt;ç(àåO4Ú’JÆ</t>
  </si>
  <si>
    <t xml:space="preserve">Ý_x0013_ù²A2€3¸óéSÝ]Ç</t>
  </si>
  <si>
    <t xml:space="preserve">w|Àr_x0008_íS(´®Í_x0015_ÞäH©_x0016_C_x0014_w5</t>
  </si>
  <si>
    <t xml:space="preserve">ðMÃa;YqG5¬ØæÜGÚË$0_x0008_ù ç‚{RO¾Þ5š_x0015_%IäVª-E²"í_x001d_FÍ_x001a_j1</t>
  </si>
  <si>
    <t xml:space="preserve">ÖÒ1_x0006_Y	Æ</t>
  </si>
  <si>
    <t xml:space="preserve">H–pwFãåê‡®k9(¹ù"o¥Ù-Á;A*Aþ"_x000f_J U??</t>
  </si>
  <si>
    <t xml:space="preserve">_x0014_uö­</t>
  </si>
  <si>
    <t xml:space="preserve">¬Ù¬TVå¦“í_x0011_‰!ÉÁù_x0014_ÔœÁ_x0019_DRXõÅBNPÓq¨¥{_x0011_ý­²_x0003_);"œóï‰” d_x0007__x000c__x0008_ïJQn$87"¤R˜f1»¤q‘ÍJñÄ_x0006_Øß‚2¬*e%_x0018_!ÁE«_x0012_mIUQÜ³¨ä_x001e_â§%</t>
  </si>
  <si>
    <t xml:space="preserve">®ÃØ‚2{TÉ©E¤SNJÃ&amp;¸DÂ	p¼cÒ¦†D¸„)]¬GZ¸ÞIÜˆ·ÊÈŒƒÈx$Q¸ƒƒŽjªJL[d ç"¦V×ä	­ú_x001f_'ÁTô}_x001b_Äÿ³v£ kñ8¼K˜çÓäÙ¸§%½«Â?àþ/Ž?_x0015_êþ_x000f_¼ñd_x0011_‰`ó\_x0002_ëŒ_x0010_£¸_x0015_Y_x0003_Mâé5çø/ò_x0016_!Ú_x000b_Ôý+ðÐ´kDŒ8_x0008_«Æ9_x0006_¥_x0013_=³›Y&gt;d/“Å9E9 „/_x0016_O¾/?É’ É”ŽÕj&amp;…`{vbQG_x000c_GÝ¨ƒ“½ö/•Zå_&amp;hŒsDáãßóg°¬ÿ_x001d_X¯ˆ`K#l²£¡GB&gt;òA¨ÄShòt×ò_x0007__x001b_j~QÿÁI¿b]7à‰aø±ðö_x0007_¶Óµ_x000b_à.´×±2_x0013_œØf¼—öoñËø+ãg‡¼C%“Dñjè³I'DSÁ_x001c_ó·ßµc‚ÆB¢vÞ7G$ß½©ì¿ðSß6¾;Õ´O†ëâ(_x0005_•åâjY[°“_x0008_pCœtÅkþÆ¿·U—ìã£ÉðªëÃRêz|_x0013_™</t>
  </si>
  <si>
    <t xml:space="preserve">gµ“</t>
  </si>
  <si>
    <t xml:space="preserve">PñÞ¹²L&gt;*yt©R½Q¶tVŒe_x0018_£Ó~=þß´~¸¯¥ü_x0007_øIxÑÜB¡59íË_x0014_Èäc_x001d_{W„Mð»öþøß_x0016_ÿ_x0019_6±$3Ì#´_x000e_L_x0011_Û+_x001c_’Bó^¦]À©ûìlõ}_x000b_«V_x0010_§e¹Ý|6ÿ‚_|_šô&amp;½©Åd</t>
  </si>
  <si>
    <t xml:space="preserve">Â=ÄŽÆ}äc _x0016_ÏQ_Qü9ÿ‚_þÎú=ÍÇˆ&lt;6u_x000b_™Â:OqÆÇÆ_x001b_qjú¨b0_x0019_5_x001f_g†Š¾×8ÜêMß¡ë¿</t>
  </si>
  <si>
    <t xml:space="preserve">ÿf_x001f_ƒÿ_x000e_#hü5à«X'xV39L±Pr_x0006_Ojíl¼! é_x0004_-½”jÌ_x000e_</t>
  </si>
  <si>
    <t xml:space="preserve"> çëŠò1Y¦'_x0017_+·¦ÅS “ÔÒm.Õa_x0008_b\¨Ê‚:Qo_x000e_ªå‚“òœt5ÁQÊv:©ÓŠ•‹ÑÆë4*àg¯­Cöy_x001e_S4R_x0018_á”Ž†³RONÈ¸Ér»_x0012_G§Ëu	c0</t>
  </si>
  <si>
    <t xml:space="preserve">ÐžqDÛ|Øñ_x001e_8</t>
  </si>
  <si>
    <t xml:space="preserve">_x0005_RjSDÉs/‘_x0005_ÊAmxÎÅ•X_x0008_ïW d¹„ù±á_x0014__x0010_„š^òƒ)E¢¥¾‘%¾ò]ˆå_x0003_­h[B·_x0016__x0001_</t>
  </si>
  <si>
    <t xml:space="preserve">–Á8_x001d_êÛŠ†„4à­æUÓmš)Þ1.Ð§•cM´_x0005_uVŒË–CòŒõ_x0015_Ï)êš	'_x0019_Ø¾f‘ç’_x0008_ ðßZšM­_x0008_GÁ*À8#Š¸Ê)_x0015__x0015_Ë.R_x000b_‹4IÕ£p?t</t>
  </si>
  <si>
    <t xml:space="preserve">}Ì¢XÂ_x0002_rNA"²“mŽQoúò_x0019_i~†C_x001b_¦_x0008_;NG_x0006_¥¶ÚìRe _x0013_Áí[E4®(Ý‘¼¢ÚôÄsµÆ_x0014_ûÔªB|¡@</t>
  </si>
  <si>
    <t xml:space="preserve">0_x000e_9ÅBn_x0011_³êUÚvCá—`ò%_x0001_”ž@ª—:x´•î-‰ °$_x000e_”Eµ+.¦qçI¶_x001e_y¼‰~M„¿ÌsÚ’æ_x0002_î¯_x000b_Êy_x0007_Ò¦R²-5_x0014__x0001_°@ŠRYG"£xãšôÉpv°_x001f_x_x001e_¬á%Î'ªbÏn¢QäÊv_x0001_÷Ò"</t>
  </si>
  <si>
    <t xml:space="preserve">eD2_x0010__x0007_SŠÑ$Ò*ú\–9¦7%K†G_x0018_ ŸÖ©›©c V;Tá9©mJ)</t>
  </si>
  <si>
    <t xml:space="preserve">2MÙ“«D!Þï¸_x0001_ÐŽµ‘¨¡+"$»ce;”žÔ¦Ò–»</t>
  </si>
  <si>
    <t xml:space="preserve">)©YùŸ—ŸðTm_x0016_Òããî›ucy"Ä°mœ+åHôÇjõ¿ø#_x001e_—_x000f_—âÝzÞem·""HÈ_x000e_œöÇ¥V_x0002_ªxy¿ësšI©§æ~‚ØÙµÍ¿›_x0019_ÚÀàúU¹–_x0008_ì€Ú_x0014_ƒ÷šªR|ÇJRR!šÎßP·_x0011_Ë_x0006_õ_x0003_‚{T_x000e_–ö—	lÊ@$_x0004_aØÓŸ?²Óak*¬Ù/Ù_x000b_5Ø_x000c_½2x¯Íïø+Î³¥x‚ûFøs4M&lt;ó³I;¹Ê$cÛ¹÷¬kMÆP²ê™Ne_x0006_Vÿ‚BhÖþ_x000b_ñ–©áÙ®!–HÀ–ÖdŒdÄz€{â¿I</t>
  </si>
  <si>
    <t xml:space="preserve">å‡ìçæ/‘ÎN_x0005_kV~ÒN]Ñ¥_x0006_”u.Ø</t>
  </si>
  <si>
    <t xml:space="preserve">_x0017_P˜÷Œ“Á^ÕYQ“P</t>
  </si>
  <si>
    <t xml:space="preserve">ý_x0010_à_x0011_ÞŸ»&amp;‘¤m_x0014_Û#ÕQZuÀ`Ž~`GOz™GØ _x0002__x0013_Ï\“Ú³«_x001b_ÕilUš^B­Ð–UùÇÍ€I5{U…þÍ_x001c_¬_x0014__x0010_A&lt;vª‹Q…™)¹JÄÖèÒY™•ù'€j¹–x\2‘’pI4¢Ô){²ò'“2_x0001__x001b_®X}Ö_x001d_ªIâ.¨z°^¸¥_x0018_¤Øçv®6=L6Û_x0019_À_x001b_NFGzÃñV±_x001d_‘ÜeX?)vÀüÍc9û8JRÙ</t>
  </si>
  <si>
    <t xml:space="preserve">VŠÔø£öïÿ‚…'ÁQ}à__x0007_Ÿ¶kI_x0019_i.·ƒ_x0015_º‘Ð‘üUðçÃƒ_x001f__x001c_¿j/ˆÖž#‚õç²Ô%ß«Ü¡)_x0016_ã÷@ïQ“á¾³‹x‰ü=?3ž¬¢á¡ú_û"þÂ_x001f__x000f_¿gÍ:Þö_x0005_’óRÞMs</t>
  </si>
  <si>
    <t xml:space="preserve">Ÿ.ãÔªÿ</t>
  </si>
  <si>
    <t xml:space="preserve">})ea_x000c_*mmP:Þ½ln%W©x­	£IÅ\´_x0007_ï_x0015_#ä0sS’cº#$_x001d_ àô®h¤âÎ›ò´‘^âÆY‹É_x001e__x0001__x0003_p_x0015_\Ü¬–‡Îb_x001c__x0011_»#¥Kn*Á&amp;Ò_x001b_m#BœÊc…&amp;µl¦_x0008_êò_x0012__x0011_Æ	j#_x001e_PM¨Ød×¥æ_x0006_2[VG‹u¸´[G–òuHBÒ±/Ôö¬±_x0018_Št¡y0Rm+Ÿ</t>
  </si>
  <si>
    <t xml:space="preserve">~Û?ðPO_x0008_é:_x001d_÷ƒ&gt;_x0011_xž9õ Z_x001b_écPÂ_x000e_Ç_x001e_ýëóÚw¼ñ=Ýß‰5}RçW»pw]_x0016_ß =_x001d_p+Ÿ</t>
  </si>
  <si>
    <t xml:space="preserve">£[_x0017_YÔqÕèrÍÙÜôoÙ'á?µï_x001d_ÛxËãÆ´ö¶–SogqÄN¹ÈgÏJý‚øEáß_x0003_ZxrÂ__x0008_ÙÀ</t>
  </si>
  <si>
    <t xml:space="preserve">Ä*öF_x001c_`_x0002_:©_x001d_«§_x0017_xllp©hÿáÃ_x000f__x0015_«;ùD_x0017__x0012_¢„Ú_x000e__x0003__x0010_;ûT:œ-_x000c_áa@ËŽF+Y&amp;›ô;_x0012_Iê#JÖû_x000b_CÃ’*)ä]:#w_x000b__x0001_“’­Y¦Þ±-7_x0003_å¿ø*'Å­_x000b_Ã¿³~³¦ê_x0017_1„Ôãû0‰º±n_x000e_+òkÃ¿_x000e_4¯_x0014_k–&gt;</t>
  </si>
  <si>
    <t xml:space="preserve">ð«#É©JcX60aÇ^¦¶¥ˆq ¢ö»9*%*Út?m?d__x0005_CðÃàFá_x000b_±›KE3)ã</t>
  </si>
  <si>
    <t xml:space="preserve">ŽN;W9û@þÛ	~_x0018_øNõbñ}»ê°+_x0008_ìÑòäŒô_x001d_ëÉ¯ŠP$5»‹7Sp ~xþÑŸ¶ÿÆ_x001f_‹w6K¤xã³‘‚Ceg1_x000c_ìxä_x000e_¦®ü&amp;ýƒ&gt;?|jºPÔ|96Ÿ_x001b_(‘æÔÓ_x000f_&amp;{€&lt;×¥•eôœ¥RnÖ¹ËZ¬]Ñ÷§ì©û_x0002_|6ø+¦"ÍáÈfÕ2$ŸP•w4­Ü_x001f_j÷í?E}_x001a_E†ÖÕ_x0015_@á_x0015_p1í]õæêÊÉè¶:)ÒŒuîmG_x0007_î•ü²Ž_x0007_n•=‹ZÝ]ˆZ&lt;m_x0019_fÇ_x0004_×_x001b_rŒ.l®ê_x000f_’_x0001_"4±ñƒØð)‘a_x0014_²¸$ýá×_x0014_iËa¸¶%µÁ[†b„)é·ŒÔWŽÐÜ-Â_x0002__x0014_Ÿ˜v48¿yw_x0014_#Ë¡pJn_x0008_t\‘Ž;Tw¶¹</t>
  </si>
  <si>
    <t xml:space="preserve">u_x0011__x0005_±È_x001d_éFJKQr´ô"_x0017_2K_x0002__x0006_ˆ_x000c_õ_x0002_§…_x0011_¥;Î&gt;L\ÒmF_x0008_I¦îC_x0019_.7ò$'€E]‰ÊBZç_x0005_\ðsIÍNv*2j6b3¯Ù›b©Ãp_x0007_qTæ¸!_x0015_¦</t>
  </si>
  <si>
    <t xml:space="preserve">Ø_x0004_ÕÅ%°&amp;‹22K_x0012_†} _x000c_‚_x0007_SUÃá›$_x0011_Ï_x0014_ Ûz_x0014_ï_x0016__x0011__x0017_³s±˜Æý2zT«s _x0001_Õ‰ã€Ç¥SJM±E¹!Å–wF`cócµ:òÚ_x0010_B[0u^_x000f__x0014_9¹è7vì3Ê‚Ô_x0014_*F_x0006_I_x001d_«&gt;å&gt;Ï"É_x0011_9sò_x0010_i¦ã¡-7±5ÓI——†ÃdñRÜÇ</t>
  </si>
  <si>
    <t xml:space="preserve">_x0010_ìÚ¥IÎ_x0005_4ãÌ'_x0014_™bÌ2_x0011_$mª2O"£¼¸3J_x001d_±¹G_x001c_u¬`›WCMÆ!n~×0ŠL+_x0005_È T3G&lt;r…à€Np*©Ú1i“_x001b_õó&amp;$Â‹û²sÔŽÕ_x001e__x0006_GBAèE_x0010_÷•Ångv;í	náBaó‚(™ˆ‰™É#_x001d_1N_x0011_’–£“÷nˆ­_x0019_¼²K_x0006__x0019_À_x0004_t¢dxdL_x0012__x0003_¶0_x0007_z¤•¥ó)$Ñ&amp;¥:B‹_x001e_6“Ã.(ˆ¢Úà.pF	ïSNü©Ž*Ñbê)</t>
  </si>
  <si>
    <t xml:space="preserve">Õ¢€Ã óÇJ†Þ-ˆ#</t>
  </si>
  <si>
    <t xml:space="preserve">‘È_x0002_«¸ê&amp;“º" Ã dˆ¨-ó_x0016_ô§ÉnnpD»[±_x001d_?_x001a_'%í.»_x0011__x001b_ßÌ_x0008_’(TŒî_x001f_xžõU_x001f_Îvòú©ä‘TÓPM_x0014_§§‘&lt;qIä_x0014_f_x0018_Fã=éŠ6.bSœààô¤ï)18ßb)n</t>
  </si>
  <si>
    <t xml:space="preserve">!#_x001f_)ã&amp;¤‚ò	Ä¸_x0018_&lt;TI{È¦Ó_x0012_Þò_x0017__x0006__x0002_	+À&amp;š%ÚçfH=_x0011_«F½æ;)%Ø®Vöb¯_x0011_B;°©–4h„Äã`ëš‰ó)ØJÉ]_x0012_JÞe¸*À69Ç¥U*ZØ 9!¹ Ð›Š¿ffŸ</t>
  </si>
  <si>
    <t xml:space="preserve">HÓ2ÛmãÇ_x001d_élf_x0013__x0001_#¨_x000c__x0014_ðy©i-På_x0014_“_x0017_vHm_x000c__x000f_@8¦J‘ _x001f_!_x000c_{ŠÚ+k_x0014_½Ö-²‰_x0018_(eÎz_x0011_Ö™r_x001a_9NÜ`¯</t>
  </si>
  <si>
    <t xml:space="preserve">y©Jí¢ZIYŒ@ìY¸;z_x0003_DÒH£ròàT·mG=_x0015_È”2_x0010_àýþ¤õ_x0014_N$X·‘Ôò{Ö’šm Ãr8²rBŒmä“Öš¼6í _x0015_ê=i=bÙ7i±Ò…™ŠíÆëÞ¡_x0011_Ç_x001c_¤		'µL¢Ô</t>
  </si>
  <si>
    <t xml:space="preserve">J¢î_x001f_ê\#_x001d_Ç&lt;_x0013_Sº†Ëó2_x0008_É_x0004_U´”ÕÊ‹J_x0016_ •r</t>
  </si>
  <si>
    <t xml:space="preserve">ç‚0 T(ž[ò3‘Ž”Õã_x0006_'_x0006_ã ËˆÄ :ð_x0017_¨¢&amp;T\H£žàÒVq·PƒqŽ£_x001e_ÙH!›_x0007_¶ãÍ5ctË&gt;	_x001d__x0006_zÕN1¨™J*HvH@ŽqžÂ›8_x0011_ä&lt;  yd‚_x0007__x0004_Ô«$‘šnJÄ+</t>
  </si>
  <si>
    <t xml:space="preserve">1._x001b_q&gt;”öE+³ž1€*¤×5»_x001a_F1V¸&gt;È™_x0008_^Gb*9](ÉÇ#µ-Z¸–©6KÂÂx‘Î{U+…”È_x001c__x000c_àsš¨«§r</t>
  </si>
  <si>
    <t xml:space="preserve">”&lt;ÌýAnˆd_x0018_Î_x000e__x0008_®6ÛKñuÆ¶ÿo™„9ù_x001c__x001f_­*ÐŠÃË¿AA¥Q'±ÑÞxFÃS±k+Ûa(dä8â¼öÃöTð­§ŠÏ‰ÞÅXí_x0005_y_x001e_Õ¾_x001b__x0014_á©‡–Ò_™”)ªuù—SÓ´m_x0012_ÓO ´Mª€qŠ¿"˜”a_x0006_Xâ¸¡_x0005_J</t>
  </si>
  <si>
    <t xml:space="preserve">(Úêç_x0005__x0018_s</t>
  </si>
  <si>
    <t xml:space="preserve">í”‚AÆO?:)¤‡÷nÀ³_x000e_¤Õ´å6º_x0012_äÓ%Y_x0018_Ä_x0001_&lt;_x0013_×¡¥Žìªþ÷8cÓµRr_x001a_›V’_x001c_¬„1VÁ#ŒŽqC™Á	}é«$“ÜjMÝ’Aq"È_x0013_x#µ:{ˆ‰;”_x0013_ž¸¡Jè”ÛmÇ&lt;)!wc‚&gt;PO_x0002_’÷_x0012_…wÊ_x001c__x000c__x0011_éM®h!=_x001a_H}±TP î_x0007_œ_x0011_ž*7Au¹†_x0001_VôÇ_x0014_Ûj&gt;`¤ã_x001f_1`ya_x000c_b|9_x0018_ê)_x0015_ü×*ÈKc _x001a_r‹jìr¼ãqcÅ(YÆ_x0002_žx©Ì»ÁR	ÀÁ_x0006_”äÜP“kA»ŒK€Ç'¨_x0014_‘Þ"e_x001d_±Æ_x0006_(NðÐ¦ÕìL²BÐïY$÷ëLyA_x0019_&lt;Ž‡_x0007_­	YêL¤”†0TÈ`/T¶m_x0018_@Ç ž£µE9¹ÆÌ¦Üb›_x001f_-¼m(‘_x0017_i_x001c_är</t>
  </si>
  <si>
    <t xml:space="preserve">GçÄ\•c_x001c_€{Ó÷­`M«	2y“àò0;TŽ„_x0005_‰Ü_x0002__x0007_z*Z0²_x0013_woÔHL‘6_x0001__x0019__x0004_ž*Sw!æo”ã¦9ªJ3Ðn|Ò±^r0\_x0012_&lt;‘OX^XÔÛÜt_x001d__x0008_ëJTÓ…»</t>
  </si>
  <si>
    <t xml:space="preserve">¶è%–Èˆ®_x0010_€O$_x000e_¦¬¬“#	"Ú29Rj_x0012_³o¡RIÅØ†âBä³_x0012_¸&lt;_x000c_Ôv³Ne!_x001c_•?u[ÖœRŒ~FjM"ÈV‘_x0007_™Œ“‚_x000f_­BLöÒnG</t>
  </si>
  <si>
    <t xml:space="preserve">Ž_x0008_Æj—ÂS»ƒ“.Ûj_x000b_$gŸ_x001b_X`’*›Ã_x001c_r“_x001c_ä_x0011_Ðb“mËP‡ÄND›VFrÅG$_x001e_*I.¦XðÌ_x0001_eã_x0003_¥(¯rÀ“Ø®_x0016_gÝ'9SÆ;Ö‰"_x0005_™Ø_x0007_Ç õ_x001f_J¶”_x0013_)'Ê42y¬ó)ec€OaU§@³‰:dÔÆRRHmÙ_x0013_¥Ë™C_x0015__x001d_9=ñéDX.²ã9n@_x001c_Òƒ“™:´Kx62K(''å Ò¢Ìñ_x0019__x001c__x0002_ãø½E_x0015_%Ì¬Áê®9XÉû—9_x0003_§5OQŽO46	P3•46­aÝKrkI_x0014_Â­¿_x0007_wB*ÄM4å•%XñÞ›¼‰mÙ#&gt;x§‚ä²eXg</t>
  </si>
  <si>
    <t xml:space="preserve">_x0007_5fÔE_x0012_‡.YÈc×ñ¦šå_x0013_I²Ë"\9!Â¯V_x0004_ñLŽ»†J†_x001c__x0001_Dewo#W_x0007_&amp;‡D%·@ _x001c__x0001_È_x0002_¸]F7*ü£æÖ7’W3‹•üÊï&lt;Ì_x0019_!_x0005_ŠŒ+_x001e_ÔëK‡HŒR‘¸ã$zúÕTV^¦Š\³DwPërÙ u ÒÛÈ]</t>
  </si>
  <si>
    <t xml:space="preserve">H'Â¦Oš_x0016_"nÓÐP­_x001c_€Ã÷sË_x0013_“WmX_x0018_š2ürª2jTZÛ°EÍîFeˆ1(_x000e_ð9|søÑcv¦f.€1êIþ•tìÞ½Š›Rm"K 2`_x0001_ä_x0003_Š¥qÀ-_x001e__x000e_Ö äu¦Úm!5_x001b_Dð¿ÛOÁ+ãoƒþ ò­]®ãÒ¤_x0016_»G_x001b_ÏLŽõùŸÿ_x0004_ýø•?ÂßÚUm&lt;MhY®n</t>
  </si>
  <si>
    <t xml:space="preserve">¤°_x0015_ÞéÎ7&amp;:_x001f_j¬5›Õ¦¾Ô;‘VþÌý—øp‚=_x0002_&amp;’òK„uÝ_x001b_Ì˜p_x000f_;N=+gÊ-"–f9&lt;g¥o^)Uk¶ƒ„¹¡rU­î&lt;ÁÈ'ç_x0007_µ^´Ž_x0019_QíÜ€Jœ_x0010_*n”_x001f_¡¥’ù™×	&lt;_x0012_˜yÈ8À_x001c_bŸ&lt;ßgå•_x0017_pQµÇc\3´i6·*Í­Oƒà³zõ—Â=.òÒú_x000f_:}b8§Idù‚_x001e_¬ª;×æ'‹üWu¨êÐÃ¦êO</t>
  </si>
  <si>
    <t xml:space="preserve">¨Ç2Å)Éú_x001a_ñ²Hºõjöçü4"·*¦¾f÷Ã/_x000e_kÞ3ñ_x0019_óVIî˜_x0005_i®\± ñ’zšýEý’?à›_x001f__x000e_ü;á+_x001f__x0015_xªÝõ</t>
  </si>
  <si>
    <t xml:space="preserve">Væ4™šš8Èä_x000f_Zý/_x0005_V†Y—Ê²Jû#Š¤êNQ±õ…¿Ã¯_x000f_izhµÒ4ÛxÜ]’!’k_FÐôËuSql_x0003__x001e__x0018_(¯žž?_x0011_Rm·¹º¤¹nË‡K†Ú"b(9Ú_x0007_j&lt;¯(!20;×</t>
  </si>
  <si>
    <t xml:space="preserve">ªJ¤TW*¹eã‰_x001a__x0019_ˆ_x0018__x001f_|¨éP˜ŸíåÁ_x001e_XäŒÒVnÅ­]ÉCÁ#o|_x0010__x0006_H_x001d_E%·–“2BÊÃå_x0004_t­_x0015_Ò)¦çeÐ}é•K_x0014_Så(ûÀt5]_x0012_æá	Šb</t>
  </si>
  <si>
    <t xml:space="preserve">Ž_x0008_ïYA%#9&gt;ˆ·b›QYØobC’{UK‹‡Žf_x000e_äÆ­òqÐÕ'_x0014_ŠIÚýI$eº…ˆ_x0012_@Ã_x0011_O_x000e_ò[˜_x0004_XŒd_x000c_Šm¸«</t>
  </si>
  <si>
    <t xml:space="preserve">É¨Ü’Y'³‰#yINä÷©ÑžÞÑ®-\¶9ÎCRÒµ—RdÜãr_x001b_+˜eœÏ&lt;$3_x000f_™€èiâÅ'¼_x000f__x0003__x0002_]x|sI&amp;še.hî</t>
  </si>
  <si>
    <t xml:space="preserve">¯*LÊø</t>
  </si>
  <si>
    <t xml:space="preserve">;ñéQ’|·q&gt;_x0003__x0010_p</t>
  </si>
  <si>
    <t xml:space="preserve">O-’_x0005_y;–63"ÈìHÛœ</t>
  </si>
  <si>
    <t xml:space="preserve">PžpQŽ_x0008_ _x0012_jäšÑ_x0014_›lŠÚÞ_x0005_¸hÝÈ#¨_x001d_êhæ’6_x0001_€+ÏSs{„ÔRd­åK_x0011_™ðÊ_x0001_'#š¬gU_x0010_ØM¿.OZÉ©T©èMß.›„“ˆà$p2I+Ö¤Ó.âžÜ¼w;Á&lt;FËÒ‰7_x0019_]_x0014_åÊ_x0013_Z	"“cmsÔ_x000e_ßJdVSG_x000c_h\_x0012__x0007_9=hn-y™ÊRhFË_x0012_&gt;í¹8#_x0015_LYÜÜ)˜¾õÇ</t>
  </si>
  <si>
    <t xml:space="preserve">_x000e_*ce«Ci8Ü±eû‰</t>
  </si>
  <si>
    <t xml:space="preserve">¼£j°Ár*É#·`_x0018_’_x0017_åf=E')(y–—BŒs4²D_x0011__x0001__x0019_ 5Rxå·ÔäÜÀ_x0016_“éNíR»_x0015_V î_µO´ÄÒ|¬WîYZÂ£A-Â©u1ê8#ü*$Ôi0’mè~\ÿÁM|5m¡|p´¿°ñ</t>
  </si>
  <si>
    <t xml:space="preserve">Å/ìËÇm#ð®§œ_x001f_Jö_x000f_ø"†©_x0006_¥áo_x0017_+Z-“Qp_x0013_!n_x000f_÷¹¥ƒ’•_x0019_[Ëç©Í)ÍÕ·™÷îª\[_=´¶á0_x0006_éŠÐ½Ýs_x001a_»_x000f_”ž0*Ô%_x0019_6t·yYt&amp;Šæ_x0001_$n§_x0001_xu_x001e_µ7‰íí§µ‚h_x0002_«©Ë9§_x001a_’q°ì½§1u_x0014_7ö-_x0003__x0011_»¶;šüÜÿ‚µx~=_x001f_^Ñügu~ðÛÁ#[Ê±‘–féy"“”§_x001f_C_x0019_óJ</t>
  </si>
  <si>
    <t xml:space="preserve">™¿ðGë_x0016_ºñ×‰5Éu_x0017_¹HŠÞ"FaCÎV¿Jô{Û(ôå†ã$H0¤õ#Þª´ß´ŒcÙ_x000e_•”KzSˆ§d‰_x0002_¨_x001f_)ô_x0014_éäòîÇ–A</t>
  </si>
  <si>
    <t xml:space="preserve">É_x0004_T)&amp;ìÚR&amp;Õ!3Y-ÄjA_x0007_‘è;Ô6vðjÍ²PÑ2ýÆìEj“RæA&gt;g_x0016_*è_x0010_ÛL_x0019_$bÄòsRO+</t>
  </si>
  <si>
    <t xml:space="preserve">Al¥rU‡_x0003_ØQ9^›bIËThæ_x0008_vÁ_x0013__x0004_V_x001c_‚jª]Û_x0012_öÀ_x0002_Ù;sëYÊ2I2]÷cíÚàÄGœ_x0004_ˆyR84ÛÝDA_x0012_Jñ³_x0001_Áf³‹¼&amp;¤q_x001f__x0014_&gt;0x_áö“6½¬êÐÚˆ#%¤•°_x000f_µ|_x0001_û^ÁPÿá1¶—Ã_x001f_</t>
  </si>
  <si>
    <t xml:space="preserve">g¸‰_x0015_ÊËªL™PÝ_x000e_Ð==kË«R¦/_x0015_ì!µõ"RºHð¯„_x001f_±GÅïÚÛÄ±ÜM¨NºEÄ¢mSR¹bÏ0$_x001e__x000f_q_©ßÿfo</t>
  </si>
  <si>
    <t xml:space="preserve">|_x0011_ð_x001e_Ÿá_x001b_X#”ZÀ_x0015_®_x001a_0_x001a_CŽµõíQÂa_x0015_8üOsžå;ôG¥XØÛÅ_x001a_[*_x0012_ üŒ;V­´/°ñ¼ƒÉÅy_x001c_Í½v:©Ë–"On›ÁC´ƒÉ_x0006_§‘_ÊóäpÅF_x0008_#&lt;VòWCqI¢–¡|ðBdŒ¸chªjó5š\ÜÆ_x0014_¿</t>
  </si>
  <si>
    <t xml:space="preserve">ž+8E½÷	7Î8_x0008_§@±8_x0007_¨ Õéµ_x0018_¬ìSÎPÁA$žÕœ'.m_x0007_Ëi|_x0018_ý¦ÿhï_x000e_|_x001d_ðEßŠ_x000e_­_x0002_O_x001e__x000c_P4Ÿ&lt;¸ê_x0017_½~sþÑÿðSO?_x0018_Ý¼_x0015_¡Ê4Ý&gt;FÁ†_x000c_‡=_x0018_žEy³Ãÿib’¾ßÌÆsäV2fOØOÆ_x001f__x001d_~)5÷ˆíotÿ_x000e_ßŸ:âî_x0015_%äné»ú×Þ&gt;_x000b_ÿ‚||_x001a_øA¢M?…ü'n..aXäšé7— ðyéõ¯­§R8&lt;:Œ7¡‹ƒ©_x0014_º#áÏÛÿá_x001d_¬?_x0019_µ(ì ]_x0012_Õ¬ãˆÅ_x0005_Á_x0011_Í'÷°:_x000f_q_UÿÁ#~;Ãâ_x001f_ƒÏðëÅZ¤ÇSÐ.¼˜Ìóï_x0012_EÙ•ºãÚ¼</t>
  </si>
  <si>
    <t xml:space="preserve">ÞpN5_Å_x001b_kë§ê]$ ì}»k1½¸G¿vÉœŽ•~HÉµiˆåA_x0018_=Å\_x001b_jýÑÐäö _.[bÄ)r</t>
  </si>
  <si>
    <t xml:space="preserve">`øÏÅZ_x0007_‡4iõ_x001d_rHã†_x0008_K»;m_x0018__x0002_¡ÉÆ/º)5_x0018_Øütÿ‚ˆ~Ðz÷í_x0007_âýSÁšN®¡iw&amp;[&amp;+†céï^Eð‡Å¾%ømñ_x0003_Añ¦…_x001c__x0012_Ï`€Å_x001d_üyñ×=óïZÕ§_x0017_EÆýÿ_x0013_†)¦æ}_x0007_ñ[þ</t>
  </si>
  <si>
    <t xml:space="preserve">½ñêÇáûøjßG²²¸™Š_x001d_BÊC¹PñÐ×‡Iâ</t>
  </si>
  <si>
    <t xml:space="preserve">wÅ_x0013_Åâ-zéµ_x0019__x001a__x0016_–YÖ1¿-îz×ŸƒÊjáðþ×Võ_x001d_JœÓVØúÿþ	sû_x001d_ü=ø£_x001f_Œž4‚_x001b_ë¸®Ùm-F·ä&gt;ßZý%ðökhb_x001c_0Ž</t>
  </si>
  <si>
    <t xml:space="preserve">+c¸®˜f4æåKg_x001d_?"©R\×f¼7	_x0002_¼%_x0014__x001c_ü¾´øn_x0016_õAG</t>
  </si>
  <si>
    <t xml:space="preserve">ÉÆ_x0008_­¡'vÓ:`”é.Ld¬‰ÐðGz~›$2+²!Fà‘M94_x0011_•çb;V˜]&lt;W_x0019__x0011_¾@aÚ™*Ç_x0012_7—’7`•_x0018_ªK–þbmÉ^àË&lt;@NŒ</t>
  </si>
  <si>
    <t xml:space="preserve">_x001e_9_x0015_4Ö‘ÝéòE!*JåXö4ïÊîÇÌìUÒÍÌjaÈ*x$õ_x0015_~áY¡Âmàr_x000f_z…_x0015__x0015_`’j7+_x0018_[hUnTsRÚ)‰ZG`À_x000e__x0006_y¦âœt3Ph©w*ý _x0017_8_x0018_á€ç5bÚf_x001a_	Ûä?tš™%_x0007_uÐ©6ö&amp;µxãÊÆ@&lt;_x0013_UoŒIp‰4Y/ÊàpEk_x0016_ìí¾å¶Ñ4±¡Ž6Œ_x0012_¸è9Å_x0016_×1&gt;bb g_x0005_H¥_x001f_áó_x0017_ÍvÇ*_x0015_»òä_x0018_P8"’âXåœ¤'</t>
  </si>
  <si>
    <t xml:space="preserve">½8¤¯_x0004_K|«MÊ³\ºH›_x001b__x000c_Ç·PjÊ\22¼l_x0018_ã$_x001e_¹¥(¦ÉS“W_x0006_¹G\€T·f¨õ+F¾Óq_x0013_”u_x001f_)_x000b_Þ®_x0012_wW)ÎÓ±WI[‰ 6·„´ˆx-Þ´vI1*ã;W€zS§_x0015_vû2dŸAtÙ¼”’_x0010_Û˜‘¹HéRßC_x0014_±	Ð_x0010__x0007__x0004_ŠPn_x0012_²êË’n(ªƒç_x0004_Êr_x000f_ÊÀw¦Ü†_x000c_$I_x000b__x0015_ûÜTk7fD£d†YÝÌ×$H_x0018_äp</t>
  </si>
  <si>
    <t xml:space="preserve">J»_x0012_f_x0004_œƒÆªIÂ-"_x0013_rÑ‹&lt;~s_x0017_2`Á4±Éå!y_x0014_ç¡4)6—‘Vj_x001a__x0010_ª(fN_x0007_ÍÆ</t>
  </si>
  <si>
    <t xml:space="preserve">LÓÇ_x0014_Ñ«08_x001d__x000f_oð§$àýF–º_x0010_ê_x0012_››Ñ_x001b_)Æx8«2*Û¨ˆ•e#$</t>
  </si>
  <si>
    <t xml:space="preserve">JN*È_x001f_ÂSbH)_x0019_ÁcÀ&amp;­DÆÖ5^K_x0011_ÉÍ)««÷)´­q¢_?rÈ_x0008_ü¤</t>
  </si>
  <si>
    <t xml:space="preserve">ŠL‡ _x0010__x001f_tS‡ºÚ#š0–ƒ"»)_x0011_I_x001b_ _x0013_“íQÆ#†F‘_x000e_QÎT</t>
  </si>
  <si>
    <t xml:space="preserve">PMMÇ¸ ”t{0–FŽèªÊØÚqÚ«Å$‘Në#_x0002_	Ê_x000c_sTÓl§¯º&gt;H_x0012_î_x0006__x0001_É#¸¨-¡HeX»·Sš©Jñ·R_x0014_[•‰&amp;·_x0011_]4¡”!_x001c__x0005_=én_x001b_Ë´iÑ	aÐ_x0001_È¢œ”ä™Pv™_x0005_•ÌWÊÑÊ</t>
  </si>
  <si>
    <t xml:space="preserve">ËƒŒžjE[”‹È–1´_x0013_´Íe	7'_x0019_t!$¥að_x0014_ ã_x001d_‰¨d_x0012_-ÁŒ_x0015__x0008_OÊA§&amp;œlö)Ê)_x000b__x0019_•öBŽ)"RŒ_x001d_N	_x0019_85K‘FÀÛ˜õÄŒYX©_x0007_MHÌ€H ŽI_x0014_¹Ûw*VQ¹_x0005_¾Ø.ÉU&lt;æ¤¼(_x000c_ óÔ_x0001_VµÈmI‘y&gt;T-/$_x001e_sïPK+mÜ™8ÆH_x0015_1Jjï¹iFÚ‹_x001c_òïÂà.:c½I´Í_x0003_eÉäQ_x0008_¨Ì•v®Dm‚0Rçh_x0019_ _x000e_*	æ&gt;hHðp:ãŠ¹IÙŠé1Î×_x0012_(( _x0011_×_x0002_£x_"@IcØŠQ‹P³_x001c_SleÆ×DA&amp;_x000e_rK_x001e_õ</t>
  </si>
  <si>
    <t xml:space="preserve">_x0018__x0003_;À rsÆjnÒ×¹_x0012_‹P_x0019_2b`¨Ã</t>
  </si>
  <si>
    <t xml:space="preserve">ÕqÞˆ\Gq· œpjÛm[ Ó’V	œœ¾áŒôÇZi…]A_x0018_^zŠs’S¹NmË@}ÙKc_x0003_ŒÕFI_x001a_V</t>
  </si>
  <si>
    <t xml:space="preserve">Ã_x0004_p_x000f_z9’…ÁÝú_x0012_ÀrU[Œ_x000e_ TSÆ¹ _x001e_Cr*bîÚ!+GÌ†)Z6Û_x001a_ätÛRI#_x0011_¼_x0008__x001d_=ê¹y§ò_x0014_ïk""X¹ó$_x0007_ž_x0001__x001d_*xã±8à_x001e_ôÓ²w4Sn&gt;„w‘_x0014_ÂGƒžHÍWC"·ÍŽ~ñ_x0015_R’åLÎrM‘Ì_x0008_9l_x0016_Ï_x001c_Ó¢µR¥¶_x0002_Hêk)ÊR•º</t>
  </si>
  <si>
    <t xml:space="preserve">$µ}_x0007__x0010_#%Ž@_x0003_Ò¢¼¼1§È8#¿­_x0014_àÔÓéc4·+­á`^EÀíš–ÞU9+†ÈùxëD“^…Ê-#‡XDn_x0014_I_x001c__x0001_Dª¡AÀbFH'¥_x0010_Ù*6M</t>
  </si>
  <si>
    <t xml:space="preserve">#ŽURÏÐr_x000f__x0015__x0013_y±“_x001b_¨d'!ºbŸ5ê'ÐQI»¢KibV</t>
  </si>
  <si>
    <t xml:space="preserve">Sït$Õ™ˆl3rÎAÅ:’OmÊ¿+°Â¢XÔ¢…Éù‰8¤²áð_x0018_}ÒE9(¯RSŽÄ-_x0004_¨_x0008__x0008__x001c__x0016_éïNf-_x0017_• _x0003__x0003_…ÏJ'_x0017_(è)[”m¡‘rƒ _x0011_œ_x0003_RîmÀ_x0008_H_x0018_ä“Ö«•I«„m'p‹"v _x0005_t&amp;•_x001e_Bí!QžrjÕ¹IEX&amp;r_x0014__x001f_</t>
  </si>
  <si>
    <t xml:space="preserve">´O5	º’Ý|Æ\‚x_x0004_u¨»tØœ¹’Dâú_x0019_²@_x0004_ã¨4Ã$N_x0008_U%”÷_x001d_i8¾["¥¬.Mo_x001c_R wR_x000b_z_x001a_W¢fÆ</t>
  </si>
  <si>
    <t xml:space="preserve">_x0012_1·œPä›Ô†Úb2G_x001b_îl:_x0012_jH—_x0004_”pA_x0007_</t>
  </si>
  <si>
    <t xml:space="preserve">y©„m;—dÐ¢Xò_x0008_•A&lt;_x000c__x001e_õ_x001c_ÖEæ_x0012_FØ$pGsZI¨« i! _x001f_fC19êIõ«C(Û&amp;H_x0007_å_x0015__x0012_–—C’Qù‘…\ùŠÄ_x001c_ð_x000f_¥:]¥C[w_x0003__x0007_šPr½Ä£_x0014_õ_x0012_l_x0003_Œn_x001f_Ý_x0003__x0018_§@"iC_x0015_ ƒ• ô5nWm„}è²i‹ÈÃp_x000c_AÎ1ƒQÇ3§#_x0018__x0007__x0004_šˆ¥(h54‘q</t>
  </si>
  <si>
    <t xml:space="preserve">â¾¶_x000e_¹V_x0019_$‘Ú©Fð¤¡$ˆ«_x0001_IéD›ul‡M&amp;›eµò$_˜“Žùã4ÆQm0_x001b__x0001_By$Òrjw_x0008_Ý«¾¥«H´ëžTco$ƒÅ6ãNEœ±UÁ_x001c_`ö§Í&amp;µ_x0013_n(­Ú5ß	ÜC}ÓN¸´ŽXƒœ«ž«ºœf”B2»m_x000b__x0014__x0013_É`_x0001_#æ'§Ò¤Žà_x0014__x0011__x000e__x0017_’_x000f__x0014_+¶ÙWºÔq_x0012_I_x0016_ÀI\óƒPÀ_x001d_\´˜'&lt;_x0012_hV”’[ŠR“‰_x001e_ ÷0JŒ¨Hoâ_x0003_¥Z†Fb»_x000e_H_x0019_5q¦ ·Ô¥6Ý»’›£7îÛ–_x0007_€_x0007_Zb]°Ý_x0001_B¥OC×ð¬Ô_x001d_¯/R“Œd&gt;_x0016_ÌÌã#xù€íOÔ_x0011_¢…d_x0018_ØF_x0018_æ¦Qåv2M^Ä&gt;QUŽx@`_x000f__x000b_šXn'_x0013_™w_x0008_ÙGÊ3TÚ‹»*üÚö</t>
  </si>
  <si>
    <t xml:space="preserve">Ot—lgp¡À_x001c_¨Ç4@b›1…\‘×Þœb¢Ÿ`’‹V!1\#¹B6âµÝ_x0010__x0018_ d_x000b_‚_x000f_­CI;¢›i\š;íÑ–¹ _x0016_à2Š„N-g_x0012__x0005_%d8*_x000f_j•_x001b_NÂRJB»¤l_x001e_Ü_x0019_¹È¡ƒ&lt;›Šá€ä_x000e_âšI=G-au¹bÍ%*Á™J¦¥•!	çÄ0qÊâ•V¶FW¾¬…Dn…£_x0001_3Ô_x001e_iös_x001b__x0018__x000b_G_x0019_'vF_x000f_5_x000e_O•„[¸8ŠHZi¡_x0011_¹ä²÷ªÿbŽwk¨î</t>
  </si>
  <si>
    <t xml:space="preserve">¸#å_x001d_*Û^Òå6”®Km&lt;¢g†`[+•_x001e_´Y-¾÷v_x0004__x0010_z_x001e_ô5%;¡I6îbøÞÏJ—HºK¨’BÀ–_x001c_r=ëñÃÅK¥ü5ý´//áÙ_x000c_ún¾·_x0011_;</t>
  </si>
  <si>
    <t xml:space="preserve">«"g'_x001d_rå¸‰aø‘5ü¿«_x001c_¯:-u?^þ</t>
  </si>
  <si>
    <t xml:space="preserve">xþ×Çþ_x0010_³×mY_x0010_Í_x0002_¹(ù_x000c__x0008_õ_x001c_Wqrðˆ#8*ÄðÄt¯O_x0017__x0017__x000c_C¿ri¥É @Ó_x000b_“_x0014_¤:¿FZ±	–9J¡_x001c_}ãP§_x0015__x0004_bï-H¯î_x0018_å_x000b_1_x001f_+)¬Ï_x0010_j0Ç¥¼¦àÆBw_x001d_MyxÚŽ–_x000e_u;"ÛrW?)ÿà¥__x0012_&lt;/ñ«ãsø&amp;Bñ¶ƒ¥L×;_x001c_¨y±ò®_x0007_|w¯‡¼_x0015__x0005_‚_2Ýª</t>
  </si>
  <si>
    <t xml:space="preserve">ÂB#RÇp&lt;ö5‡_x000c_¹</t>
  </si>
  <si>
    <t xml:space="preserve">2“__x0012_oïoô1Ä´¾VüO©¿a¿_x0005_ÏãO_x001e__x001d_ð˜d2^©»”Ÿ•¢_x001c_àŠý˜ÒXhöðX-±…"‰bU_x000b_ÆÅ}–&gt;.9u_x0015_ü×¡…+ºÖìj¢¬Š|²&gt;VÈæŸ¾H?~ñ®_x001b_¦_x0007_Jñ9T•Î¦’Vd’È£_x0018_9</t>
  </si>
  <si>
    <t xml:space="preserve">Ô_x0003_Héå _x0001_y_x0003_îŽµVQ»_x001d_¯!í;_x0008_H‘6€0qÚˆƒÉ‡À t ö¡%_x0019_6U¬’_x0011_äŽ;¥F_x0001_Kp_x0008_ïV|¨È_x0011_ÆêNx=êg+h¶.É¡æy_x0004_O	bT¬˜â™m_x001c_vî¬0£_x001c_®x¨V‹m_x0019_¸µ_x0012_GkmåÈ*Kd_x0016_éŸj‡XŠ)à._x001c__x0002_Ý@4Òj_x0016_d¤ùˆôûXá€G_x0002_‚¸É_x0004_÷§ x®_x0014_3ž†ª¦©	59Xµq!œ_x0018_%Áô_x000b_Mµ¸Äö«_x0011_bFFzTÁ]47g¢+Âï±˜_x0002_6_x0013_“žÕfÚâV1›b Ž¥…]=t5”Ÿ2¾Äæ_x000b_©%&lt;€¿8_x0015_VY`Á_x001e_Y8_x0019_P:‘ëS_x0014_ù®„ã£H±o(žß</t>
  </si>
  <si>
    <t xml:space="preserve">ä€p¹íP\ÝMgr</t>
  </si>
  <si>
    <t xml:space="preserve">d 9'ÐPåfB’i“yë4«rŽ¸c‚ÃÒ¤wxó"_x0015_*G_x0004_žõŸ4y5	4Ÿ¨øÌ¢ÕþÐAfÎ</t>
  </si>
  <si>
    <t xml:space="preserve">œ_x000c_SEœw_x0016_øÈÈû¼ô­"ã_x0019_è_x0014_ä¦š+Ü¡b`IÎ	_x0014_û8~Î B™ ä‘MZQlÑ4Ù&lt;“¤R_x000f_4_x0012_HãÒž×6à*—</t>
  </si>
  <si>
    <t xml:space="preserve">Iàž•‚mÞè/_x0017__x001d_{‘±ˆ³îpÃ8_x001a_‚61ÂÑ}ÓŸ”_x0003_žhsl™4¥ ëWK‡cs"€£†éÍYy_x001f_Ë1áX_x0014_ T«ÁYŽ)Ø§_x0004_~L_x0005_UrÄ“j•áwnº_x0006__x0018_e_x0007_ŠriS_x0014_­Ïf]Ñ¼µ_x0005_H_x001b_ŽrI¬Ÿ_x0012_@ š[¥&gt;B_x0019_2pÂ¦M{+;JçåŸü_x0014_ñ&lt;ŸÚ|_x0002_ýd†XŠE_x0004_‹‚‡©Çzô_ø$6…¬xÇúì83Ø&lt;	-¢&lt;ä´mžjð1„©´·Õþ'4åË[æ~ŽE4W_x000c_._x001a_0’_x0004_åI­k;˜®mB_x0010_ (éž†”ù“²:`’w)\êÐZ»D°€ÊrÄÔÑêÉ©Ê‘®Ò</t>
  </si>
  <si>
    <t xml:space="preserve">`…¬ÝOg$˜ÚI´Ê_x0002__x0016_µÕ</t>
  </si>
  <si>
    <t xml:space="preserve"> _x0006_2_x000f__x0004_ô¯‡?à³~_x0019_m{áÆ—¦YiÈ÷:† ©_x0004_ dÆËÉúð*XÁEôºüÈ¨Ó§cÈÿàŒ¶Q/Š&lt;Okp|R	6O_x0008_bC¢ôltÍ~šh¶¦îÉ`–_x0010__x001d_zqÍkYEâU»_x0019_Ò‹W‰b_x0015_¹²º•Ž</t>
  </si>
  <si>
    <t xml:space="preserve">(ùjx${‚_x0014_¨_x0004_®Wžµ.	6ÑÓ_x0019_$®^¶™$¶_x0011_NûpO&gt;´’ÚI_x0004_Bh[	ÜÕGY;ì.gaöŒ—;_x0004_s‚ç8ÍI¨ØC$©pd_x0001_Ó† õ_x0014_¥8«E“_x001b_ßR+‹˜1_x0018_0¸`ûA=_x0008_õ¤»Š(™CGœr_x0018_Õ7&amp;ÐIZW+\ê_x0011_¤ëp„‚_x0007_ÎÙà</t>
  </si>
  <si>
    <t xml:space="preserve">àþ6þÑ?_x000f_¾_x0015_hó&gt;½â›K+¿²¼¶‘ÜÊ_x0017_Î*	Ú3Ö¼¼}Yaè§_x0015_«_x0007_'_x0015_{_x001f_“¿µ7ímã_x000f_ÚCQ¿¹ŸZšÎÆ;’-4ˆ%ù[iáò9ç°®Çö_x001f_ÿ‚kŸ´_x0014_ÐøóÇ/5—‡•³_x001d_¼kƒrÝ÷_x001f_Jõ2l&lt;pËÛIm¿«9%)NZu?M¾	|_x000c_ðWÁß</t>
  </si>
  <si>
    <t xml:space="preserve">ÁáÏ</t>
  </si>
  <si>
    <t xml:space="preserve">X}ž_x0008_—d“©®íàœá$@Ê_x0006_TƒÍUzÎ­iI›(ºq²_x0016_Ð_x0014_mª€sÆjÝ©‘fò”_x0015_ ò_x0001_¬4Z›$š</t>
  </si>
  <si>
    <t xml:space="preserve">®]š_x0017_UÝŽ_x001b__x0015__x001d_Â¼P–_x0010_9`</t>
  </si>
  <si>
    <t xml:space="preserve">ií_x0012_v"rV3Þh/a&gt;B‚Aù•"£ŠTž&amp;”_x0014_^ÙéS)¸+½Á9rù™š¤–úr_x0014_k°ŠÀòO+^_x0001_û@~Þÿ_x000f_~_x0001_ØÝi~!¿MNêed±·µl’Ø&lt;&gt;:W—Œ¯%.J_x0013_Ôr“;_x001f_œ_x001f__x0015_¾8üOý£üqqu¯ZÊmÄ¥ô½2È_x0016_#Ó§RkèïØûþ	¬øâÖ?ˆ_x001d_AŠÚEÎe_x0002_€èOBíÔý+ÜÊèSÁÒu¥«ýNI7)£ô_x001f_àçÃ-_x0003_á÷…í|!ih‚+%Û_x0004_pqïë]6¯kou_x001b_XI_x0010_b_x0014_„Í_x0013_¨çY»èvB*</t>
  </si>
  <si>
    <t xml:space="preserve">Èü¬ÿ‚®x6óá÷ÄÍ3Æú–¦ÂÞñÚ_x0005_·*_x0004_PŽ§Üç°¯šf_x000f_‹Þ*ø_ûIégÃ_x001a_¬«c{}_x0019_’Å_x001f__x0002_@Ì_x0001_'=EeœQ…\=ÖÍ~ZœÉ·+#÷kÁ·ÑÞiv:†àLÖêÄ'@H_x0015_Ò\ÝE%±V</t>
  </si>
  <si>
    <t xml:space="preserve">ŸÝ õ®\</t>
  </si>
  <si>
    <t xml:space="preserve">½¥_x0008_KÉ_x001d_1NQLÊ¼x­T&lt;Ó…‰Ïót÷¯‹ÿà£?µï…¼9á;ï†^_x0014_+y­\FR_x0017__x0012_~ëiàò;ûVU«5ˆP†äNN_x0010_ó?1¢Öî¼[âÙt]Bò(n_x0016_Õ¤c8Ù’:ë^ƒð—ö)ý¤~</t>
  </si>
  <si>
    <t xml:space="preserve">­Ÿ‰&lt;;á‘o¥2íŠæéˆ</t>
  </si>
  <si>
    <t xml:space="preserve">_x0019_=Q­{8_x000c_41_x0015_dªìŽ_x001a_Ó—.‡Ü?_x0001_ÿà’__x000e_4ÿ</t>
  </si>
  <si>
    <t xml:space="preserve">G'Æ‹gÖõ'O•Ù°‘ƒÎ­ßŠÿðI¯†“è.~_x0012_ê_x0013_i7ë_x001e__x0016__x0019_³$.:Ž;s^Ö_x001b_1¡A</t>
  </si>
  <si>
    <t xml:space="preserve">+à¿Q{9%Ìœ¬ÿgŸÛ+ö+ñzøßÀ×_x0017_-_x0010_'t6jÒÚÝ_x0002_yY_x0013_ø~£œ×³|+ÿ‚¶ë^_x0017_¼]_x0007_ãÂ}NÇPdl\FŸ»tþòæ¾kˆøb®&amp;»Æe¯¦«ÒçU:©.W¹ìž_x001b_ÿ‚£þË~!òâ__x001b_</t>
  </si>
  <si>
    <t xml:space="preserve">M)_x000b_™áeØÝÃ_x0013_Ó_x001e_µê_</t>
  </si>
  <si>
    <t xml:space="preserve">jO…ž&gt;±}GÃþ-²x£r’)¸]Ù_x001f_"¾N9–7_x0003_&gt;\L-ÐèŒ’vG¢éÞ"Òu{_x0014_¾°™$‰×ä‘_x001b_p?J·i</t>
  </si>
  <si>
    <t xml:space="preserve">%_x0018_ ROÞ9¯¢Ãâ©â))&amp;4¢äÀ¬‘ÀÞ_Ìr@ÏcI_x001c_24;PåÁ_x0001_‰®¸µ&amp;(¤Ö„—_x0010_É%–ÐØ üÀ_x000e_´E/™e¹˜©SŒ_x001e_ô4žˆ—Í_x0017_b_x0008__ßHàrÊMMk{_x0005_Ý³áü¤</t>
  </si>
  <si>
    <t xml:space="preserve">%v•ed¬1¤“xXÈ_x0004_ŽH4û$xK´Š_x0008_#*’i2oh¬æGtB_x001f_¸Í7O(Ü¸_x0001_€!FjZº¹-$¬‰ÖÔ–_x0013_#çŽF)&lt;Á*øÌméCv´—¡piÇÐVÌ9x—_x0018_ûÊ}*±]ƒ_x0016_*Iê¦× ¬“ó%K§–B ‚ªzŽµ+Ú*È/-_x0014_Œ¬_x0004_fšZjJÔ¥1†MCc£_x0019_VíV¢		_x0012_˜ÁRyÉæ³©))ÛÈ¦ùU‡ßØîA</t>
  </si>
  <si>
    <t xml:space="preserve">_x0018_ØÝX_x001e_õ_x0008_y_x0018__x0008_¹_x0004_t_x0003_Ò¶Irsv%9)"7-</t>
  </si>
  <si>
    <t xml:space="preserve">Ê’_x0001_%†@«ñ«LåÆÒ¤sÈ¨mZÝ_x0006_ä¥"¥Ý¥Õ¼í-´²y_x0018_ç_x0015_fÑ$žÍß##¬dóEG_x0018_Ë›¦…ÉÙØ¬Ðº¹_x0008_ä®jY¢Ft•‰LŒ_x000f__x0015_sV–›jD¦ž…wÛkp¤Ê_x0002_ÿ_x0011_î*Ô‘$ñù±</t>
  </si>
  <si>
    <t xml:space="preserve">÷_x001c_æ³SJJû0åJ%Yí._x0004_ÊÑŽO56¦’41˜ÛÎqN6r_1RrHzàK´àuúÔb×í_x0013_ù‘KFvç¥_x001c_î1»_x0013_“‹¸»&amp;_x0017_</t>
  </si>
  <si>
    <t xml:space="preserve">_x0017_•'’O"§¸ÆÃ_x0015_Ç&lt;sRÓŠÐ¤ÒÔˆ¸Â´k’Iàö§9Ä_x0002_B_x000e_ây_x0004_ÕÉ7_x0014_É’m&amp;ÆGpAd)Ãå$Ó™£#sàqÔ÷¥_x0008_µ¨$´"‘"</t>
  </si>
  <si>
    <t xml:space="preserve">ÊÑçrðsÚ£€&lt;   VU_x0004__x0005_èH¦›»}Š“J6	_x0016_a0™T_x0010_9_x001c_v¦\_x0008_ŒŠì£æã&gt;ôÓnZ_x0010_ä—½Ô’0©_x001b_E_x001a_òG8éCØ+Û†_•¡¥NJ÷e$Û+Ë …_x0016_9ðÄ_x0011_ócµMnv£3áÐŽ	_x0014_5Ê¬¾BåRV+}Ž0ÆKp_x0004_ŸÂsÚ§„\l_x001e_q_x0004_Ž¤ö¨œc)¶„ï_x001d_;_x0004_¢_x0001_þ¯ï°èj	aP7IÁ_x001f_tƒÞ®)'©\±”n2Ö_x0012__x0003_¡rCŸš“|±HBÃò*œ_x001c_ÒJ2“!¶žƒ_x0013_Ìi_x0003_ä.z_x0001_RÇ½C_x0007_o¼p@_x001d_*£Êî™R´£©_x001a_:Ç+0;€l_x001e_jR]§_x001b_˜_x0005_#€jeu+‰´â­¸·r_x0016_‡jä_x0005_î_x0007_Z€(hÈT!^iÁ¥_x0018_¢.Ó hæŠ"¨9_x0019_5$rNªcÀÏ÷…\m)¶h›rh’8å™J³qê</t>
  </si>
  <si>
    <t xml:space="preserve">W‘_x0012_%ÉA’xÕ5fÅ_x0018_¥_x001b_²W‹ÎE™2ƒ9ažµ_x0001_2_x0012_Ç€¹Àæ¢OD(´×™]í_x0008_“î_x0016_</t>
  </si>
  <si>
    <t xml:space="preserve">2¤ô¨Œ’</t>
  </si>
  <si>
    <t xml:space="preserve">d2€_x000b_p_x0008_ïUg8‰ó7b{;†;žT\ƒÔŠ’ ¢bÅr¤d_x001e_Õ•ä¢×ræ­$AtêÒ_x0016_#8&lt;jH¼É_x0010_I°_x0006__x0003_½T¢â®DSM_x0011_]y†ã._x0001_p{Ô+33_x0012_W'Ðö§+8Ù_x0002_”¯aGš§Ìp_x0015_ˆê_x0007__x0018_¤3FÁ—hÝÜç­%_x001b_;ŠZ¤ÊŸ¼óˆ]ªAÈÈ«_x0016_ò+_x0006_ŽAŒƒócš¹®Y]_x0014_¤Ô_x0008_NØÜÈ _x0016_'¯lÕ˜¤ÞFåÚ1Á÷¥R.äÂÒD7’e›kg_x001f_Äkñ§Ð/#´µÓå¸y_x0018__x0003_å¯osU_x001a_r¨š^¤E'RÌ×Ñnu+ëE¼»€DÍÎÓÎß­iÇs˜Õd_x0019_ç®1\ô\ç_x001b_ö5ŒnÚ_x001e_Ò_x0005_ùv‚OZŽXad/€Kt_x000c_kHJH†”t+Ëm_x001f__x0011_íÂ©Ï&amp;¢†*@AÉ=_x0006_:V’k–ÆŠZ_x001c_\_x0001_£—_x0001_˜’2rióD0$ŒsYµËª2Sj</t>
  </si>
  <si>
    <t xml:space="preserve">l2LÏ»`#_x001d__x0005_HÆ=¥d_x0004_dä_x000c_Ö¤¬Rj/”QåH€ =&gt;Qžôžx‰vNC8_x0019_¬ã-|ÉnÎàÓÆŠ_x0019_FAè	¡f‰¸¶OLšÓ•JnÂŠM¶þÓ_x0003_	c”2ƒÈÇ8§DñÜ‚_x001b_ ç _x0014_“¿¨YX¬þmµË|Äƒ÷HíRyÓ7¶ÿLUÓJIH/_x0004_îL§íóµ‡N:Ô/_x0014_±K´_x0010_G|_x001e_yªM$)Y«’bfP¬¥€êA©fŠ_x0003__x0018_Ž}À_x0011_Êš–ÿvÒ_x0013_å±HÛÅ_x000c_Ù·ÈÈÎÌæ¬D6©d&lt;7%OZQn¤.8¶ž»!VQ_x001f__x0012_“ƒÊ0jkyž&amp;ÜpÊã8ô¢0J÷_x0004_¯&amp;ÇJér_x001d_P‚ä_x0011_Þš¢Hc_x001e_XÉÇ@{T¦Ü‰›–„{b</t>
  </si>
  <si>
    <t xml:space="preserve">¸È ò	ã5b=È_x0003_±(Äò3šÒ6jÅjÅ¹“2ïn@_x0018_</t>
  </si>
  <si>
    <t xml:space="preserve">E0&gt;ÒŠ_x0014_2Ÿº_x0001_æ¦QŒ%qÊI“É_x0002_³_x0017__x0004_©_x0003_å_x0019_ëQ0”Åµ”c&lt;_x0012_{Ói'`”}ÔÆG3+º\†</t>
  </si>
  <si>
    <t xml:space="preserve">ÚÀU˜¡ÀY¡—w&lt;ƒÜzT+©Ü •®6ìù_x000e_]*ÝA4Ø¤ó#lã_x0004_ð_x000f_¥_x0011_•âÂP\þDÖZ€ŠVNI_x0003_€Nie1ÜJ_x000b_Fv‘É_x001d_.WÎ¤;%_x001b_Œôf_x0008_ ²±çq¨µ#5º‡„–V?ÅÚ‡Êãó_x000b_«X’É¼Å_x0004__x0012_¹_x001d__x0014_â­Gx]ÌRÆH`FíÜÑ5&amp;íq]¹“C'•_x001b_£§_x0019_&lt;ýiŒ¦D_x000e_‹OÌ}je_x001e_k[Èm%{_x0015_¯_x0015_áÚë–R_x0006_Tõ©£Xž è¬ Œ‘Ž†µºjÀÚå_x001f__x0014_«</t>
  </si>
  <si>
    <t xml:space="preserve">²—_x0005_HÉ</t>
  </si>
  <si>
    <t xml:space="preserve">{Ð¯_x0012_¨q†</t>
  </si>
  <si>
    <t xml:space="preserve">Ô_x0003_YÓmJåÅ§_x001b_2HæI@ãàžæ—Èhn&gt;^Œ9Óç”Èåµ‘</t>
  </si>
  <si>
    <t xml:space="preserve">1_x0005_}ïÈ'’ƒ¥Gtß0rFAÂ’*æÕÒ_x0005__x0017_$:i„_x000c_$hÆÖ_x0018_lTêêöed„_x0014_`v°&lt;TkË&amp;\’Ž¨Ï·w·)ƒ)ÏÊ}©Ò²»°pW¦ÖSÖ¦iÊ@›ŠwêOna‘v4d_x000c_qƒÖ’hb†E–ÁxÈ'¥[“ŠH!fî9ï_x0006_Ö_x000c_2Hè=*</t>
  </si>
  <si>
    <t xml:space="preserve">6õ]\:_x0002_@è_x000f__x0018_¥f©Ü§$Õ†%ì~sŒ_x0012_¨9_x0018_ÇåKåGu_x0008_q!_x0005__x0007__x0014__šÏ©	%+÷</t>
  </si>
  <si>
    <t xml:space="preserve">äÍ</t>
  </si>
  <si>
    <t xml:space="preserve">¤ˆÊÊp_x0018__x001c_ŒTp¥Ì_x000c_îØ_x0008_FÏ4”µ_x0005__x0015__x0015_bÊ³*oŒ_x0011_É_x0007_µJÛ¤‰]3‚1Ç_zM+»’ÒFl×Ÿc¸k]å”_x000c_‚_x0007_9§ÈÌê¾^â½€â±__x0002_e4¢®Í_x001b_wŽX&gt;Ïq_x001e__x0003__x000e_NzÓn4‘ä4Ö®IÛÆG_x001f_k«“ò_x001c_b¤Êñ\:FŽñ…x_x0019__x001d_1LmN_x0005_³}¨_x000e_[ŒžhœÒv_x0012_»Ó³1¼Sy_x0006_¥£Kct¡ã’2$P0qíé_“¿ðS_x001f_‡6_x001e_</t>
  </si>
  <si>
    <t xml:space="preserve">ø¹i¯èRbmA]D_x0010_1fáþµâÕ¯O_x000f_œSKw å_x0005_&amp;ÙôÏü_x0012_{öŸÑõÙü_x0016_×e+«Y;_x000b_V üèyæ¾îµ•®lÎFî0Tž•õYŒ\ä«=_x0014_¿C*2QÐ”_x0007_…Œj›v“žõ?ÚU_x0002_Ü*dC_x000c_u¯&gt;ÉDÙèÆ_x000f_žÙØ°Ü	Â‘Ú¹ˆ_x0016_cPðµÝ²y…Ú_x0016_Ø!8`pz_x0013_\95&lt;_x0015_Hù_x0004__x001a_LüSø½gsá?¾*ŸW¹»{ñªÂäfA_x0013_}Ö'_x001c_Šñu°Ót?‹Iý½½âyÄ©"_x000c__x000f_›Ö¯*j*—.Ü¶ü_x000c_«ÞSmŸ¡?ðHß‡ÚV±ñ¯UñæŸn·66_x0016_Â;{€r_x0015_ÏaéŠý0ŽCq	‚á	</t>
  </si>
  <si>
    <t xml:space="preserve">0_x001f_Ð×ÔçnQ_x001a_o¤WÞÈ¢¿xÄÒDðM‡c°6_x0002_‘[O%«_x001d_Ãm$ç_x0018_â¼V”c¡Ñ_x0008_¶îú”çAm0xùV&lt;_x0003_éI&lt;ÎÓ_x0002__x0014_ã’;Qf×Þ94¥a&gt;×²S_x0004_¤H_x0008_ô«_x0016_Ê R_x0018_3(_x0007_îŠ§n[2Ô“‰_x001d_Ì1LRh·nÎJ3*¹oå_x0008_ÌÈ¤ÈG#&lt;</t>
  </si>
  <si>
    <t xml:space="preserve">Ê¢RNÂM¤…žSµ$Vb8$t¨”LX_x0019_¸`pÄt¡(µp»S%»)%¸•TîCÈ=ª£ÜnˆBê2_x000e_SiíNLÎ&lt;×æèY³¹ò‘XE‚O _x000e_”÷U'ÎÁlŸÂ”—3_x0008_¸ÆZ_x000c_2yŠ]C_x0002_œzŽÎíÍÙ’_x0011_€GÌ_x0001_ëCiNÅ«+ö'‰Ú_x0019_äYcÊ8êM&gt;Ûìð0v?*‚@_x0007__x0015__x0011_›„.‚Nêä‘J…‰W9qò’x&gt;Õ_x001c_–“Å*ÊÁ_x0004__x0011_ZS—*ÔJwÐŽÅäy_x001a_ÔF_x0014_†ÉcR]B÷_x0010_ºÌA_x0003_&lt;_x0011_Ú¢i$_x0011_¿+¹^Ê$Dò~lgƒžÕ-Ô_x0011_Ã	Ž&lt;°ÎH&amp;”_2Ø"Ô¥v[ŽDû_x0012_´‘_x0012__x0019_8 ò*_x001b_ia–_x0012_ñ1_x0005_Û_x0018_Ï¥_x0012_“†½_x0002_É1ZÖQv_x0015_ðÛˆÀ=E2I_x001e_ÓQ_x001d_À_x001d_3Á_x0015_¥’†…$¹’</t>
  </si>
  <si>
    <t xml:space="preserve">Kqow_x0019_;_x0017_#®:Ó%…cƒ$¤ddt¬ãmbÁµÍdU½œE°†_x001c__x000e__x0008_¢9Q£ó#ÎAàzR·</t>
  </si>
  <si>
    <t xml:space="preserve">®Wä=Ñ•CÉ¤dcŒRÇpæ_x0001_q_x0001_È_x0004_‚¬iI¦®R²‘&amp;TB%@É¸à®j«Ú_x001b_…_x0007_~@aŒv¡¨(ŠI)Ý“H©i*"6åo¼HÆ)u¯²Ïh_x0016_â2J¯ÊÊr?_x001a_›Eü‰‹IØü¿ÿ‚¹x_x001a_{ž_x001a_ñ_x001e_‘r¨7bWa_x0015_GS‘^©ÿ_x0004_£{ÍbÿZ¼··µ[[_x0018_ã·–ê_x0005_åä÷ü(À8¸Ê]¯øØÂr‹©w¹÷OŸg_x000c_ém;€ïþ¬_x001e_õ:Ì</t>
  </si>
  <si>
    <t xml:space="preserve">î_x0015_&lt;¶*äa‡JQ”æÍãÎ‘æµÄýWáoÂ½_Æ_x001a_:ÛGui_x0017__x0002_å°_x0008_ë_7Á9¿m‰_x001f__x0019_~&amp;j~_x000c_ø‰«¤Ãìþ~</t>
  </si>
  <si>
    <t xml:space="preserve">H_x0002_€N</t>
  </si>
  <si>
    <t xml:space="preserve">ç½yõéJ®+žÿ_x0008_NMNÇÛ×RA&lt;_x0002_è_x0010__x0006_9Ï­|</t>
  </si>
  <si>
    <t xml:space="preserve">ÿ_x0005_ŒÕ¬_x0007_†¼7_x0004_z•Ý¥ÜzhÞ_x0011_ò1#¡'¥tÍ¹¸«y_x0013_Q%Lòïø$_‰a³ý¡õŸ_x000f_‘-ý˜?_5Ç^kôâÄêVó_x0017__x001b_HÆ_x0002_ºªAÊ¢—’_x0015__x0015_i\Öž4–_x0015_‘\_x0016_èÈ_x000f__x0014_‰o¶áL‹€«ü-M§Ê×TmËhØmÅÌiwä_x0008_ÎÜ|§_x0015_©l_x0011_âd`[+Ââ¥IÅê_x001c_ÊJÄ_x001f_èÑ6ÕBŒ½³Ö„_x0001_YägÜÔñO—™¶÷A-a~Å9çiNw_x0016_</t>
  </si>
  <si>
    <t xml:space="preserve">à*J–âî3	I°…@Ú	¥*ª1»_x0013_•Ùà_µŸí…àoÙ£Lx5Ö7W·±•µ·ŒðÇëÚ¿-~9|{ñ‡í_x0007_ñL_j_x0013_Op-Ÿv—e2–	“Ê€&gt;ð¯7_x0007__x001a_™–-òë_x0014_´"¬ÛV]_x000f_¥bOø'ÕçÅ</t>
  </si>
  <si>
    <t xml:space="preserve">pügøÇáËkHà`¶º5¼_x0005_PñÃ°'©¯Ð¿‡&gt;_x0001_Ð|_x000b_áÈ¼9¢iÐÛÁnÙŠ8×f¾‹_x0011_/a†ö_x000b_¦ç=_x0008_¾dßõs¡—~ÝÄáSï*Hn_x001e_à‡„±</t>
  </si>
  <si>
    <t xml:space="preserve">8_x0002_¼þIXìšI;_x0013_Z—óK_x001b_m';±Ž}êÛÛ9sp¼_x0014_&lt;í51Q¾ ›hmÕÒ*‰_x0010_’G\_x001a_H/CÄZ@_x0001_`I_x0019_ëJI's9´–Å?°Eq+]A)RT€Es^!×_x0017_ÃpÝ\ÜÜ„_x0011_.ç</t>
  </si>
  <si>
    <t xml:space="preserve">p_x0015_8ŠÔãNòÜ˜I´Ï†l¯ø)&lt;sÇuðÓá–—%Ö¡_x001b_•—TŠ}‹</t>
  </si>
  <si>
    <t xml:space="preserve">ûzšøºÁ|Qñ»Å6–_x0016_w’ÝëWó˜¤’éöïž+	_x000e_Y:Õ6¿Ü‰›rO±ú-û_x0008_ÿÁ&gt;</t>
  </si>
  <si>
    <t xml:space="preserve">&gt;_x0011_¬_x001f__x0010_~#Èº†¶éˆâxÆÛaýÑê}ëìk+;=&gt;ÝbXB†l…EÀ_x0006_½ªµiÔ¤½žÃ£I¸¶÷e¶µ¹eip_x0003_n_x001b_H_x001d_G½G©Ü\</t>
  </si>
  <si>
    <t xml:space="preserve">bá_x0010__x0007_Eù_x0019_®w_x0004_£c¦éDø;þ_x000b_#à_x001d_3ÇŸ_x0005_Žº“¤7ÐÜ*Æ_x001d_2	ÏJü¸_</t>
  </si>
  <si>
    <t xml:space="preserve">ÜxWÆú_x0013_¥ä²ÝÉu_x0010_KˆÉRŸ0_x0018_ã§Zë”•L</t>
  </si>
  <si>
    <t xml:space="preserve">§%®¿‘Ã({:Çô_x0001_û9Çu¦|%ðýŽ·teºM62Î_$Œ_x0003_Ï­_ø‡ñ×á¯‚ôë›ß_x0010_xžÎÔZ&amp;e_x0012_\_x0005_ü«çiâáG_x000f__x0015__x001e_‡O:Œ_x001c_…¿jïø*ºëMyà_x001f_ƒ1³#‚¯­FØU_x0018_ÁÆ{×Çž_x001d_ƒâ§Æm]¼- ØÝø‡P¹—_x001b_‚e¢_x000e_r_x0018_¿N½ë«_x0007_ƒ«^|Ý_àqÎ¢•®}Yû%ÿÁ#µÏ</t>
  </si>
  <si>
    <t xml:space="preserve">xº_x000f_ˆŸ_x001d_š-FíÀ_x000b_lŸêã_x0007_¦W¹_x001d_	ï_£_x001e__x000e_ø xgÃÖš-®“_x0002_[ÛÆ_x0016_(â_x0001_@ôôúW¿Œ©_x0008_Ï––ÅÂœTnÍt´Qv±".Õ_x0018__x0007_5mm¼–ÛåŒ°äžEpÊWŸ™ÓÈ¤¶ìTÖü-§êV_x0004_¶êèçÃ ×–|]ý“&gt;_x0011_|YÓVÓÅÞ_x0012_‚Eˆ_x001f_&amp;xFÉ_x0010_ŸF_x0015_Û„Ì«a$œ~ã:ô£}7&gt;Xñ×ü_x0012_[O‚KÙ|</t>
  </si>
  <si>
    <t xml:space="preserve">â|ÀêÒGgz€óØn_x001d_kæ?_x0019_~Ê¿´Á%37ƒ5ˆ7HÊ·:K3Å°Ÿ¼Àt8¯C_x0013_ÀçÔ›²SZÿ_qÉÏR’¼[ý–à¢Ÿ_x0012_¾_x0002_YYü%ø“á;ÝkMˆ¶Ô_x0014_âê</t>
  </si>
  <si>
    <t xml:space="preserve">žŽ_x000e_2_x0007_OZúëà¿ü_x0014__x0013_àGÆ_x000f__x0010_ÇáÍ+Å_x000b_¥j*Ÿ¿²Õ?tÌsŒ.x5ùîa—cxw_x0010_çfé½Zís¾›U"Ú=ëHñv‘¨(6Z”O_x0018_8/_x001b_†_x0019_ü+WNÔmå$Å":¸àƒÞ»0yž_x001f__x0012_­_x0017_©£J2±1/</t>
  </si>
  <si>
    <t xml:space="preserve">mœ¨Ï_x0004_Pb	l`åXeH5ëS”Z¸¥g©_x0004_P¢¯—)áøÈ©b³†_x0012__x0014_</t>
  </si>
  <si>
    <t xml:space="preserve">«‘•_x0015_¤_x001b_JÂ“iÝu_x0011_ã‹ílb%HìGZ°BýÎÜ3_x000e_æ…$–£Q²¹J%XTÊùË78_x0014_ûx_x000b_»I_x0010_</t>
  </si>
  <si>
    <t xml:space="preserve">_x0014_ü ÷©æ³³!ÍE"å£Èdh¤_x0012_¸_x0005_z</t>
  </si>
  <si>
    <t xml:space="preserve">ÎŸíÖ—†9H*NA_x001d_ÅTa_x0017__x001b_|Ë†±%v_x0008_Q¾`_x0018_òA§N¥hÁ</t>
  </si>
  <si>
    <t xml:space="preserve">F	_x001e_µœbÛK œ“e[2Ö·ÏnÙRFH#­j‹¹¡HâeùXr_x0007_zºŠí¯+‰´£~ä*–ò»´öà_x0011_÷X_x001a_l–È#ß»‘·Ò³rnEY7rx¦ÛjÀ.Gd'§¸¬û‹Å’fXÁFÇ'Ò­YAŽr\Ú</t>
  </si>
  <si>
    <t xml:space="preserve">¸†{›r±©Þ_x0017_äSVôyîg±fqåÊ«ó_x0002_jª¨Æ’hÎ6CìoþÛº_x0017_Ápy=ém&lt;Ëyå‹f_x000e_02zšÍÅ{9G¨Ü››#º2ù‹_x000b_¼y$ô§jI4v_x000b_åÆNÓ‘ëŠ¸+JÌ%_x0016_¢ŠIåÞÆD¨TÏ½O_x001a_¼.°î$_x0011_Ðš—_x0015__x0017_ÊújS\©¡giw” åGËƒÁö§I&amp;ÛPÎ_x0001_$ð_x0001_éU_x0018_óM"c%_x0016_$H~ÎÙË)&lt;“Ú©E2Àí4yÚ§k_x000c_þ´œ_x001b_‹D«9X³çÄ_x001d__x001b_©#9Ïj’àï„JÄ_x0005_'Ÿ\RŒùšlÒ*</t>
  </si>
  <si>
    <t xml:space="preserve">b[(e_x0008_HSÐûQs_x0007_–_x000b_±È#…ÍZ|ÌOWb+EÂäç?.MHöûíó #'åÁ¢_x001a_JÄ´“ô ‚G_x0011_T‚§€O"’VxÐÈ‘’Ò_x000e_@&lt;</t>
  </si>
  <si>
    <t xml:space="preserve">PŽë¸ÛMÜD™âÚ_x0019_s¸r¤Ñw_x0003_"_x0003_†9_x001c_ÓŒR˜(©%a`•R_x0002_W_x0005_ñÉ4É§•PyyÈ&lt;J_x0011_Ñ”””Èžåœ—x:Œ_x0010_GZ’ÑÌ1•p@cÀ5M{±Bi(é¹_x000c_Ä+°_x0007__x0005_H._x0002_B_x0008_$°_x001d_</t>
  </si>
  <si>
    <t xml:space="preserve">7_x001b_Fä;±²</t>
  </si>
  <si>
    <t xml:space="preserve">·P‰bŒ‡_x001c__x0012_*9#’x_x0016_9²_x000e_x_x0019_©‚M6_x0016_·à0	âbÀ_x0002_GR_x000f__x0015_</t>
  </si>
  <si>
    <t xml:space="preserve">eÜÍÆxÁ_x001c_Té_x0006_½IM4îW0&lt;w`_x0006_;s×Ò§ó_x0018_)_x0005_NIã_x0003_¥hâ¹´êjÒŒtêA4_x001e_K‡Á`_x000e_p)Êé*«ŸÀ_x0013_Q&amp;÷îg_x0005_ï[ ·ŽÁByY$v4‘.ÆÚÙÁ_x001c__x0002_Ô¦œb®fÇÉ</t>
  </si>
  <si>
    <t xml:space="preserve">&lt;e›!‡AP¦èœ_x0016__x0001_‰_x0007_$_x000e_*ãf´/XËA&amp;–H×q\(9_x0018_5_x0010_¸3I$_x0010__x0007_SÒ©¾Uv%hÁ%¹`fX@bH=_x0006_p*_x0007_’(T†_x0019_'¡_x0006_³MØPŠR_x0012_9ÝL‚:Ž*+¢€` 6Ny¢-+‹™É_x0010_³¬‰…R	&lt;œc5=«#aH8QÐÕ4’_x001a_šleÒ§</t>
  </si>
  <si>
    <t xml:space="preserve">_x0008__x0007_pàf‘_j_x0015_á@_x001c_œç&amp;‰IÊ(Q“oA“.èÊ’O_x001c_ç½Wˆíb±†_x0007_±=ªbäÐ“iÝ_x0012_JŒ"</t>
  </si>
  <si>
    <t xml:space="preserve">Î_x0007__x001d__x0001_ïPCån_x0019_ã=ES\ôî‚Ö‹Cnü4_x0018_òXýà_x000f_JTT_x0017__x001e__x0008_À¢|Òû‰µÕˆ¶ä|€’O'=h–`_x0018__x0006_Â¨êj¯Ì—Ì¹5_x001d_ˆÞDÜÌ_x0018_²•êMU:]•Ì‚Yà_x000e_HÊ‚)©r¯S)¤µë¹3”¶MFÜð Ò$™_x000c_Ø_x0004_Ó5_x000e_1¦•ŠŒÛ’dˆèÙ</t>
  </si>
  <si>
    <t xml:space="preserve">øb:žÔ±²äŒd_x0001_ÈíP¤Ü…&amp;ù†_x0018_áXÌ£’O#5RhÕŸïdƒÀ'_x0015_¤¥tÙN^ê8«i·`_x0015_Á_x0004_ðEXFM¥K_x000c_þ´•ã_x0002_d¬ØÖ™_x0012_Q_x001b_&amp;ÒO_x0004_RI_x001a_&gt;@_x000c_vŽI_x0014_YªIŽN3i-Æ’!PÀ“žÀt¦µÌ7_x0004_®3ÐŽµ_x0012_Œš¹2k–ä|_x0013_p$t_x0007_µ7~_x001b_t’_x0013_ž_x0002_¶¤ýåb£_x0017__x0015_êLeùBsï×_x0014_Ø¥_x0018_Œ¶_x0018_þFµQJ«~¢‹N$×_x000c_¬_x0002_ÈAÀÈ_x0019_þ´Í±•%$*s¹ý*#$®ÈåM!ë ·]Ò)_x000b_ž”àÑ:‰€8ÇÊH¢1²cQRº_x0019__x0005_ú_x0007_#q@[_x0004_‘VwÇ&lt;A¥^£®y¡§_x0005_r]šHŽ{tBÒƒÇAž</t>
  </si>
  <si>
    <t xml:space="preserve">B²¸`U@_x0004_à_x001c_TFïb›³¹ _x0008_¿ëþbO8íSHbu$_x0002_0_x0007_J¶äÕÃžè­+M_x0013_¬_x0003_·Ã_x0014_ëKÕ•™Æå p1C¥Ì&amp;Óz–¸š2Öó_x0002_q’qL†æQ_x0019_†á_x0001_9àÒ¢öM_x001a_5h»_x000e_óÕã_x0001_qÀÆ_x001b_­0H¬Á_x0014_a×øAàÓ´›³2M'©4s1q_x0014_ª@_x0007_‚y¥ž_x0016_Cº6_x000c_q_x000f_Jr’q^†®O•"+k¯5Ú	Ô0_x001d_«Ab\"9PÃ$_x0011_ÅDZŠ¿rm_x0015_t._x0011_×Ê·_x0016_èj±±h©|_x0002_ÜŸJµÊµ_x000b_¶¬…’_x0012_Œ²«_x000c__x001e_œTŠK ¡'†&amp;ˆ¦˜®­r)%”LˆIÀ=</t>
  </si>
  <si>
    <t xml:space="preserve">X¾S</t>
  </si>
  <si>
    <t xml:space="preserve">JP‚1ó_x0001_Ò³›QŠˆ&amp;¹‡éÁ_x001d_&gt;\nQÀ"™q#Gr@_x001c__x0013_Æ_x0005_:ªWE])6ÄYLå³_x0010_ÄñÍZ¶”_x0008_Ú_x001c_“‘Á4ã_x0016_¢ØE6®U¿½_x0010_Ì‚T°À"®ÄÑK_x0012_±R¤_x000e_p:Ñ$ípi(jW½Œ_x0019_vÆ@_x0007_¾{TñÚÅ_x0012__x0004_f$_x001c_a‡4’j</t>
  </si>
  <si>
    <t xml:space="preserve">Š	§ä9È…_x000b__x001f_»Øã¥I_x0014_“&gt;_x001c__x0010_ùûÀv_x0014_©ÞRe]NNÃc¸ky_x000e_ÐA-Æê’ø_x0005_UFw_x000e_@_x001d_*äÕ”™¤_x001a_Š_x0015_#…¢ÌÌ_x0001_QÃv5</t>
  </si>
  <si>
    <t xml:space="preserve">R</t>
  </si>
  <si>
    <t xml:space="preserve">p_x0018_\ä_x0011_÷Hê*fÚŒ‘-´Ø‹_x001d_¼Ñ5¹ ŽÍŽAªŠ‘FL_x001b_‹e¸'µLdäùNqnÌ]í_x0001_*_x0010_‚_x0007__x001c_Š_x0003_•F•Ÿ$úv4äÝE%_x0012_³Í™</t>
  </si>
  <si>
    <t xml:space="preserve">È§ }å_x001d_i¶_x0016_çÌib˜_x0002_z®(RrIŽ2ŠŽ…™mÔD]_x0008_$u8ëPYœ–‡‘“ÆzQ_x0015_m_x0005__x0006_œn_ÓÑÕY£bÁOÌ=©ÓI$ì_x0011__x0006__x0017_Ôõ¢vNÄNz»	_x001c_‡˜e`@_x001d_TU­.f‰Ú5`À©_x0003_Ú¦MH!~¦^±_x0005_ÀÔ’dÂ¦à_x0018_mÉ54’K_x001c__x0001_¸$_x001e__x0018_¬ù[‡)rƒ”Ií¯Vâ?%€WQòç½:ßSx”C6c_x0001_¾`OZ¾e_x0006_î_x0010_~Ìeö©¦)eÕ_x0011__x0019_Î_x0005_yGÅo&gt;</t>
  </si>
  <si>
    <t xml:space="preserve">øS¤Mâ_x0011_êÆ;+gÌ“+}ÃèG¥x¸üÒ_x0018_h´µ}Š¦ÜZó&gt;Hý ÿà¬~_x0011_½ðýÏ‡~_x000e_ZÜ^k</t>
  </si>
  <si>
    <t xml:space="preserve">0_x0002_IahÂ.q¹AûÕògÄ…øõâ‰_âOÄ_x001d__x001b_Ve¹$ùòÀL(¤	ì+£*È±U©&lt;Ç_x0010_¬ÛJ?wü_x0010_«8Sžïô=sþ	ká_x001f__x0014_ê¿´e¿‹´M.FÓlíÏŸ }ÊàöÏ±ükõ›B‘îb_x000e_c</t>
  </si>
  <si>
    <t xml:space="preserve">Ï÷”_x001e_•öY¤#_x000c__x0006__x001e_	ÝÙ·óhÂ“‹©n¥Ø¦D™ÅË_x0012__x0017_¡#µ*Ê_2+_x0012_</t>
  </si>
  <si>
    <t xml:space="preserve">¨¯_x0006_MEYö5“åv_x001d__x0007__x0003_oÈÜp_x0006_k3\ÓØåN`@'½rãZ–_x001a_Kº_x001d_’•Ç_ÛÃC±ðÇíI«é°µÄÂæÝ^o5JOA“É_x0002_¾eñöŸp¾$·‘£‘_x0003__x000f_’Fq‚_x0007_p{b£ ‹œ0ò]ÒüL+·ÎÝ÷?[?àZv§ü_x0015_[­;I_x0016_òO(óe_x0019_"B;‚yæ¾Æ™äm©</t>
  </si>
  <si>
    <t xml:space="preserve">_x0012_Kà©ã_x0015_õ9ó©S_x001f_(ËuoÀ¬:rM¢âL±¸I_x0008_F_x0003_8#­2öý$»Š6Pw_x000c_)_x0007_½xÒøUc+Y_x001a_0$l</t>
  </si>
  <si>
    <t xml:space="preserve">¼ª9©&amp;«&lt;h$òˆbQ¸#Ò¦ï</t>
  </si>
  <si>
    <t xml:space="preserve">¸´ÄšÙf“Îˆ|Ë÷¶ŽÕ%èŒ´sœ‚0¤_x000e_)ÝÍ¶TZ•—‘_x0014_2-µÛ	_x001c_W*_x0008_â­@²nY‘ˆ</t>
  </si>
  <si>
    <t xml:space="preserve">ü&amp;’´¢_x0012_iI!n`ŽPBLclrÁx¨!Žâ_x0002_D’_x0016__x000c_1š•gtÄ›Œ_x0011_2£ùF 6îlïõ¥XUce8</t>
  </si>
  <si>
    <t xml:space="preserve">:_x0012_µr‹q¸Ö_x0008_¤»6«_x001c_&amp;Ý°ï†$r_x0005_h[¯Ÿ_x0014_"î</t>
  </si>
  <si>
    <t xml:space="preserve">™PO5œ›‹_x000b_«4W‚çt!eŒ_x0006__x0004_‚G¥C_x0006_ëi_x0018_</t>
  </si>
  <si>
    <t xml:space="preserve">3`8_x0014_FÎM„’Q°ö–ä7Ê ¨êM%Í²ˆÃÃ1uo¼¤c_x001f_JrQŒQ1iêÉ!_x0008_ûA8)Ð_x0013_ÅXŠò?-ƒdí##Ò“jR·Th£_x0019_kÜ|‰îO•!BÃó©­Ã$Ÿg˜—]¤†=j­bdî´_x0011_@ŒyˆàØ_x000b_ŠIcSjÒ3|Àü _x000e_ÔSvLqŒS°ÛIÄ</t>
  </si>
  <si>
    <t xml:space="preserve">_x0016_C”+MXíÍÈš	1ƒÂQ'v£Ð*i$Os</t>
  </si>
  <si>
    <t xml:space="preserve">é*\_x0006_ÈÇÍjmÝÏÚå_x0012_G_x001e__x0006_Þ	_x001c_æ«•(;1s)jˆP•˜3._x0008__x001f_0_x0007_­Lò4©åH~B‡iô¬ù®Ðã¤îUm&lt;¼‹_x0016__x000b__x0012_&gt;\_x001a_ $µ¹Âí&lt;_x0002_y¤äœUÉ‹s‹PÈ]ž_x0019_×æ_x000b_ò“Q	¡’&amp;‰Á]½_x0002_ž3CM¢äï_x000b_Š`öâØÇ=iÒ'Ù .p	##=«6—%Áµ(¦Es</t>
  </si>
  <si>
    <t xml:space="preserve">Q1”.õÛÎzb«^ê±ý•â_x0011_ç|dªõ¢£“ŠAÊÒ?2¿à©~:¸Ó~%øzÃû.U.™¢ŽA¹]ÏcÜ</t>
  </si>
  <si>
    <t xml:space="preserve">ôOø#Ö§ys¨xÂÚÂÄÃcu4r˜Jä</t>
  </si>
  <si>
    <t xml:space="preserve">¸ù°{</t>
  </si>
  <si>
    <t xml:space="preserve">x:3…_x0019_]ÿWG#N÷ó&gt;÷–_x001b_F˜_x0019__x0013__x000e_Š61íZw</t>
  </si>
  <si>
    <t xml:space="preserve">œi_x0003_+_x0005__x0001_‰=\¤£du©s?‘òü_x0015__x001b_Çv_x001e__x0014_ø)&amp;£z‚_x001d_T‹DŽXK©‘¸íí__x001c_Á1&amp;Ñíj_x0006_Óàžgò¬T@_x0011_ð ç¨ZãÃ9ºÒVÓþ_x0001__x0013_÷W1ú«¥ÉvŽÿl”ù.¿*…å_x0008_¯†à±VÚ‹x2ÃT´Ò¤šÖ_x000b_&amp;_x001c_m_x0004_œTôú×CŠrI&gt;£©g_x000b__x001e_Aÿ_x0004_˜}?Jý¤%Óo¦&amp;YìÃÁnÊ_x0006_Ð{ç­~®ÛÅ#[…´</t>
  </si>
  <si>
    <t xml:space="preserve">JŒ_x0010_GS]Jó’]</t>
  </si>
  <si>
    <t xml:space="preserve">eM8ÉØt</t>
  </si>
  <si>
    <t xml:space="preserve">Ïp` £dn_x0004_w«^j‚#š&amp;_x000e_8 _x000f_óšÊ_x0012_~ógLdœ_x0002_ö+y_x001a_9Ð_x0011_´`;Õ‹_x0019_bGY_x000c_ _x0012_yR;S“JzŠœ_x001a_Wc5`Æbc@_x0001_&lt;_x0010_zÕ{÷û5ª^3_x0011_ž$FíT¦•Û_x0007_(òò”u]F+H_x0016_å_x0010_˜˜e™OA_)þÝ_x001f_ðP_x001f__x0003_|"ð÷†|=¯	uèTyp[©</t>
  </si>
  <si>
    <t xml:space="preserve">¬zdúWŒ­)Z=\ˆ¨ÒgåßÄ¿Š?_x001c_¿k?ˆÖ—:õëÝßË ‚ÇOµí€“÷ÛÔ{×è÷ì_x001f_ÿ_x0004_õð÷ÂÝ6×Å¿_x0016_ì­õ-rkud¹‘rˆO`+ÝÀaá–eüÐø¶ýYŒäêK•zŸlxs@Ñô8RÖÆÙ_x0012_20V5b¯ê_x0016_1Ém'Ø˜_x000f_N+Õ•GwÔÚ4ù_x0018_Ûhå†_x0014__x001e_QbÃ</t>
  </si>
  <si>
    <t xml:space="preserve">ÆE$R_x001b_;†S_x001e_ÐF_x0014_ãŠ¤šŽ¥Ý^Ì’á–xÁó</t>
  </si>
  <si>
    <t xml:space="preserve">€~òw©¡_x000c_a_x0011_G1QžYÇQYÞ(©;62ðG_x000e_-Š’¬s½Egë²Ág</t>
  </si>
  <si>
    <t xml:space="preserve">SÂÄ"¯ï_x0001_=©TšZ½ŒÜ®îÏ-øíûXü;ø#£ÉªxŸQò¡^‚&amp;_x0005_·vP3’M~n~ÙŸðU_x000f_ˆß_x0013_¼\&lt;_x001b_ðÿJ“MÓ._x0001_§’L&lt;àŒç5ãF…lÏ_x0017_ì×Âg9F1òêRý›?`Ïˆ_x001f__x001d_ü#ªxïÄó]é_x0016_ð_x0012_LEvË!êNMx†½mgðGã‘¶±Õµ_x0017_“M¿E²t ²ÈHŸQšúÊ¸jTð_x000e_’^õ¿C</t>
  </si>
  <si>
    <t xml:space="preserve">r“~GíÿìÕâ_x0001_âo„º.£~$3Ëf3ÈrKãšô_x001f_7c_x0010_ñïP@_x000c_W‹ƒ…HaÔ{_x001d_”Þ·EÉ¯V]° ÚX€_x0008_íU5k¡onÃap&gt;ñ_x0002_º`Û‹îh¬Û]O†?à¯š…¬ß</t>
  </si>
  <si>
    <t xml:space="preserve">tÝ_x0012_ÛWXâ½ÔÕ¶$ytzûWæÏŒn</t>
  </si>
  <si>
    <t xml:space="preserve">ô/_x0017_húœq	¦Óîã˜åó6v‘Û5­IÊXe_x001e_­?Èãœdê´}[«ÁS¾56“k¢x?J±Ó€³Ù_x0015_Ó_x0002_â _x0007_q_?üLñÄÏŒþ ·mGÅšž¥{}r²_x001b_[PY_x001d_PTt_x0015_ãe™cö‰KVÊ¨âãcèÙËþ	ñ_x001b_ãÍ”:ÿŒ/ÛAÒž`²A_x001c_X•”c&lt;ž™¯¿ÿg¯Ø³áWìï¤Åiá</t>
  </si>
  <si>
    <t xml:space="preserve">_x0015_V@AšæQ—r;’kë_x0014_éah{8o³f0¢çRý_x0011_ë²Ù[ù_x001b__x0002_Á¸r1Å_±_x0008_XX_x0013_‘Ã_x0001_Á¯:éÅ\êiEY•ã„%ËE*àî8 Õ˜¦g„¬‘•e=ý+*–U</t>
  </si>
  <si>
    <t xml:space="preserve">_x0014_®Ç¬FXÇïú_x0003_{Ô-m_x000c_py_x0013_m*Ç9&amp;œRÝ¸½ÊWÚ_x001c_</t>
  </si>
  <si>
    <t xml:space="preserve">ë9@PqŽÕ™¨i_x0010_Èëg=Š¼N~ëŒŠÒ_x0015_e_x0018_óEØÊQ_tó_x000f_Œ?±‡ÁÿŠ(ë¬xr(.‹†ŽîÑ_x0004_o‘Ó‘_.|Oÿ&lt;  ‚Cj_x0013_=Ç‰&gt;_x001f_xåíoˆ%`¹SÀåv°ä</t>
  </si>
  <si>
    <t xml:space="preserve">ö¨c°Ø¸û</t>
  </si>
  <si>
    <t xml:space="preserve">ZºküŽYº”¡xw&gt;sñ.ûz~Éº¸_x001f_ÛZÅ’4åáyK\ZË·ßªƒ_AþË¿ðVTÑgo_x0008_þÓz3è×’m_x0010_êV1—œõ</t>
  </si>
  <si>
    <t xml:space="preserve">3òWÍç¼-_x001c__x000f_ûn_x0007_[keÛ©½:ñœýíÏ·|_x000f_ñëÀž)°¶—Eñe•ôw‘	-Þ_x000b_…mêz_x0011_ÍvÖ:öŸ¨DD2©lãh=ëÄÀfÔêMÓz?&gt;çE”›±¢_x0001_™cÆJE:_x0016_TåÉàdWÐÓm«°Ý¨•µ%ÅÂ_x001d_¸ë´rE%´² </t>
  </si>
  <si>
    <t xml:space="preserve">­DW6¢‹Wi–…¹(ÈÑ®Ö&lt;’9¨bUIÚ_x0007_Ü¡zdqJRMØSI"üF8åRP_x0012_HÉ_x0002_¢½Š;‹¢_x001b_““ÍT[½Â1²·C&gt;î2ŒrK*‘‚8©l® ¸Ü‰’T_x000c_©_x0015_R|–_x0014_¢¤¬&gt;âÌ_x001b_Åw œ_x0002___x001d_E?P);Æð‘…_x001c_®j'%Íò±I5NÃb•]</t>
  </si>
  <si>
    <t xml:space="preserve">_x0012_Xô`_x0007_4ŠŠà#_x0010_A&lt;dÔ«&amp;×`I·~ƒ_x001e_9¡¹R²eX`*õ´‘Ü™_x0010__x0002_qÏ½n”Rõ%Áî]d0(¯qOŠ6•™‰Ã*ã*zÒœW"îL[r¹_x0016_</t>
  </si>
  <si>
    <t xml:space="preserve">_x0019_ÞD|_x001c_àµ9îˆºÛ"’Aâ²’sm¢æ”Z_x0012_ìN[ÎR_x000f_&lt;_x0016_©-f¹•Ìr€FÞE	Ù ÒQ±YÚ4•×_x0003_ä_x000c_ÔÓìž_x0014_—#pèGjv¼‰i¸‹-À</t>
  </si>
  <si>
    <t xml:space="preserve">ŒP½MW¶¼Íò–CÑHéW_x0016_•;Ž2I]—_x0015_á14#8ÆNj½½œQ‡I_x0017_%Ç_x0004_</t>
  </si>
  <si>
    <t xml:space="preserve">„å_x001b_°’‹÷‘Y£{wPT2ƒÔu_x0002_­In.-ËùØ^„_x0001_D¬¤¤LZR_x0012__x0017_W"_x0002_H# #¨§\`nÛó€¼_x0010_x_x0014_“’‘Rm­</t>
  </si>
  <si>
    <t xml:space="preserve">ñÌ‘É‰_x0014_†íŠ·:F`_ÞeXgn9«NÒE´§_x001b__x0010_Éj¨ã_x001c_9#Ò›"4î_x0008_R _x000f_—'Š9”Y_x0017_‹D_x0017_!a`ä_x0013_ÈÅ:ú@ÖÊ_x0018__x0011_·ÞÕTÓu_x0013__x000e_f´+Û3 *¨X0å±RË*¬ê¥_x0008_;yãƒN6i—_x0019_?hAu#¹hŽ_x000e_~ïµ*+¬Kæ7Ì;â¢JíXŽe't3å2_x001c_–ÆzT‰$3§Ì _x001c_sÍ]Gî&amp;½t_x001c_.•#ò¢rë‘ÔÓ$]Î_x001d_ò_x0006_;Ö)¸«_x0012_ì¤2êH_x001a_Ù¢…Žâ0_x0008_5_x001d_˜1D_x0016_RY†p(’½¯Ü”ÕìÉXn_x0019__x0018_ÝŸ˜0àRJ˜S_x0018_BÙ_x001f_{5²kœÒvåHk¬ÎªÄ‚TcSV_x0010_±îQ“žÜÔ5ï.Á4£{_x0011_4¡î_x0004_21uÅK'–3’I_x001d_)Ô”“`¤¯b6šAþ­	Àä“Fæ#v_x0002_’8$qN)½VÁ7+")ñ*y_x0007_©_x0018_ÝžõÌD"’q€Üõª”[v{_x0010_›lŸÌR»bÝy8ª†\\”a9&amp;¡E(yŽ£$™"Ü¬eT_x0012_	' ¤’0¼É'Þ=1Q</t>
  </si>
  <si>
    <t xml:space="preserve">_x001d_Ù)­</t>
  </si>
  <si>
    <t xml:space="preserve">&lt;G</t>
  </si>
  <si>
    <t xml:space="preserve">£2ž_x0014__x000e__x0008_¤O-Ð…RN:ô¦¤Û_x0017_*kAñYÆc'vÐ;µBöÈ2ªä©_x001c__x0001_ÔSN÷_x0006_¹t+ÎÎŠ_x0011_ß'°_x0002_ ÈÁÜ:uQC²šH_x0013_mØHnOÌ®_x0018__x0002_&gt;ñæœê €3õ"©$¢ÐÛM6W¼M¤6_x000e_@É5_x001a_²&lt;JªIÁç#_x0015_SM¥m‚.7%óD@óÉ_x001c_{UK»ÈŒgÎ8Pz“S_x0006_Ó%;Å˜ÓøûÂz}É·›ZƒÌÇ_x0011_™FGà*õ‡ˆ­oö½¤ªW_x001c__x0010_x5Å&lt;\}¿#Ý_x0007_+Š¹viQà29à_x001e_üV_x0016_©ã]'C¸_x0016_óÊ_x0003_9È_x001d_x®«Êt[í©0i;_x0016_ì&lt;A</t>
  </si>
  <si>
    <t xml:space="preserve">ðG‰ŽÖ_x001c_:Ö‰™_x000c_‡_x001c_ŠÃ</t>
  </si>
  <si>
    <t xml:space="preserve">UTWCŒ£mHç‘AL)'Øt¨¦F`6¾NyæºÝÒO£'tpª_x0002_áK“èMY…U—k±%GÞ_x0015_JÑveóY´úŽÁp¸_x0003_¯Ì</t>
  </si>
  <si>
    <t xml:space="preserve">T_x001c_V Ûæ·bÌ‹_x0006_ÏŸ_x001b_»0_x001c_Ufƒkoy2¤à_x001a__x0014_¤¥qFê:</t>
  </si>
  <si>
    <t xml:space="preserve">h$˜_x001d_²‚«œ_x001a_sC+@_x0019_J–P9cWîr´7ª·AÑ‰^&lt;Èw)_x001c__x000c_Ô‹_x0013_…</t>
  </si>
  <si>
    <t xml:space="preserve">_x0007_</t>
  </si>
  <si>
    <t xml:space="preserve">E%dÈRw xÑ'_x0019_à_x0011_ó_x0011_Ú¬ÛÄþ^ÍÊw_x001f_”“CiÅ.¥Y&amp;­ØYåq»ÎŒã±Ç&amp;¡FŽu_x0002_._x0008_&lt;_x0002_k_x0014_šbqØ–_x0002_Cí‘Ô¶8_x0018_ëNYY_x0018_¯B_x000e_FkHÞL_x0016_®Ä‚D•vnÀ+ÈÅD p _x0012_:_x0011_T½Í_x001f_qÊ.Ã–Y`}±	&lt;“ÒŸ"™¢9ÀcÐƒÖ¦V“m_x0002_ÐËfŒ~íã ©ëšt¶­_x001c_Ÿj‹_x0005_Td€*ÝÜtè7_x0018_¹XX®Ãœ·ß=_x0001__x0015_b90„9_x000c__x000f__x0018_ÇJˆ¯u “kBŠZ˜î÷¬™9éž1WšI_x0008_Û_x001e_Òä_x0003_Íf¦¥_x0004_'Ëk7œ®	r	?.:Š•o’_x0010__x0016_ç_x0005_IÁ_x0018_­-î\"Ò×¸ù_x001a_2Ä!]„üª{zSíå‰_x001d__x0016_E$ã¨_x001c_Q_x0017_¨j–»¿‚Þ|mp	_x001c_`TPE(·1_x0017__x000c_Gu_x001d_©4“i¡Y6ìKik$_x0004_˜Ø1#£T·r‹¦G</t>
  </si>
  <si>
    <t xml:space="preserve">ª1‚qQRjRO¡qŠkR¼ÐÅ!_x0002_9_x0002_:÷_x0003_­Kc&lt;m#C*í`¼1=jã$“°Ònö œFîVL_x001b_†_x0015_&lt;@_x0018_”3‚_x0001_àƒY¦Ò°IsÍ¡×vípTù_x0018__x000f_—_x0003_ƒMŠIáP' ¡&lt;ŒV±qåH—+ÆÈšä´Ÿê	%‡#_x001d_)–óK_x001b_mèÀð_x0008_ëJ.1vêTd¡¡bVû©*ü§©_x0006_2Í&lt;_x0006_-¹U_x001f_+_x0003_J6’×aÞMØ¦_x0005_Äp–Gä_x0011_÷‡CíSýµœ+&lt;x|sƒš¹$äÆ¢¤—¬þ\›ß’Ã-J‹_x0014_Š®¿9Î	_x0007_îÖtÒŠ&amp;)9jA¨+C*´k•_x001d_I5_x001c_`1&lt;•_x0007_§=ê_x001c_]Û`–—_x001b_%ª]0_x000b_p_x0012_U=_x000f_zž_x001b_3_x001b_žÇ_x001c_í=* ’V%{‘</t>
  </si>
  <si>
    <t xml:space="preserve">_x0018_‰c_x0012_àƒÕ}*š¤(Î¥‹n?1_x0003_¥[j:.Æ’ŠqÐµ¢›ˆ7ïÃpqéS7Ë1mÊÊ_x0006_zÐ­)¦Ìã_x0006_W¼‚XfwG_x001b__x001d_~V_x001d_3éIoæˆ‹_x0016_*Ã…QÞ¥(ÇFUÜ}_x0006_ê2´†1#… ð_x000f_sPßÜI_x000c_ˆÒ_x0002__x0014__x0001_ÈçšÍZ</t>
  </si>
  <si>
    <t xml:space="preserve">ï¹Q¼^¬.ç[wY•€V_x001f_1ÏJóÿŒ¿´?Ã_„z|:¯&lt;]ke_x001b_†Ú%—æ8öï^Ne˜Ã</t>
  </si>
  <si>
    <t xml:space="preserve">I%¬¶A_x0008_IèŒ?h¿ø)ÕÿŠc¸ð§ÂË	á±º¶o+XfÁëŽ_x0007_Q^%ð÷áíUû[kphz×Š57ÒÃŸø˜Ý_x001d_°)_x001c_Œâ=¹¯K…¸ecäñ¸ß‡¸Ò­xáé$·&gt;¿ø_x0001_ÿ_x0004_ÖðO.!Õüi0Ö50_x0006_û†P#ÀÁÀ_x0018_¯ñÂÿ_x000c_Ïá«_x000c_Á ZË_x0004_¶Œ‰i2_x0002_½8_x001c_ô¯ Ïó_x001a_o</t>
  </si>
  <si>
    <t xml:space="preserve">ì¨i_x0008_ìqSƒ¨ï.ççï†ÿh_x0015_~É_µ­÷„§Ñí¬tIÌ_h³³‹*ˆX_x000c_†ê_x000f_zýEðf¿¦kº</t>
  </si>
  <si>
    <t xml:space="preserve">Ÿˆ4{¡%½Ô	$n_x0007_PFp}+ÄÀÖž/-…Y;ôfÓŠ…M:£^ð«[&lt;›0r9ÇZe¼m»ÉŽB®Ë“Ž•SJRh·yÄ!_x0012_FäÎ_x0003__x0002_zçŠ£«Ü¾_x0005_’[³«n%÷ãn_x0001_®</t>
  </si>
  <si>
    <t xml:space="preserve">cPÃKÑþDJé³ñÏþ</t>
  </si>
  <si>
    <t xml:space="preserve">%â_x0019_üEû]ßßÍeq_x001f_Ø­Ä_x000c_Ò0ýàÏÞü=kÊ®|!'Å?_x0010_i:_x0006_ƒbÓÝ­üP¢²_x0015_/_x001b_°</t>
  </si>
  <si>
    <t xml:space="preserve">Ó¯_x0019_­¸N›k</t>
  </si>
  <si>
    <t xml:space="preserve">›Úi¿K™×åÚý?CöƒöbøO§|_x0018_øc£ø_Kµ1A_x0015_¢y‘²üÁÈÉÉ¯RYî_x001c_mù_x0007_‚k×Ìk&lt;F&gt;u_x001b_êÊ ¥</t>
  </si>
  <si>
    <t xml:space="preserve">eŸ³</t>
  </si>
  <si>
    <t xml:space="preserve">ò	åÁÇP{</t>
  </si>
  <si>
    <t xml:space="preserve">uÆ_x000b_D_x001a_ÕÁ åMpÔªœRFÑiI_x0004_W_x0013_NÉ_x001c_ŠUÔð}E=‰WÝ+à†À_x0014_'_x0014_®‚6æ'·D·§Y3æ(_x000c_;_x001a_d¶ÿ½)_x001a__x0010_¸$àPšq²)I)/1š†ÕU‘0XchÅLî!„L’_x0016__x0003__x0019_]½</t>
  </si>
  <si>
    <t xml:space="preserve">MšL–œ§¨é@ž#¹ð[Þ˜ó5 UnP¯SÍ_x0017_Ðµ_x0017_¡*O_x000b_°o3_x000b_è_x0005_9”¼¥•òJü§_x0014_A·_x001b__x0012_šm]Fúº‹yvË_x001b_|Å‡ZŠÂæö+¶_x0012_0Ü_x0006_0i(¦õó_x001a_ƒŠh}Ì¢;œ¼£_x0007_¦_x0007__x0015_2&gt;ø&lt;Å“~_x0007__x001c_c_x0014_B&lt;É qM"K[ø°RTÃ’	lpE_x001a_Â_x001f_Ý@½[‚_x0007_jžVÝ™	¦¬UÕ_x0016_âÚÙ.’0_x0015_GÌAç5bÂhÚ_x0015_¹š#—Æâ_x000f__x0015_våž….h¤M</t>
  </si>
  <si>
    <t xml:space="preserve">V`_x0019_Ä„6xÀíM‘¤Xƒ¡</t>
  </si>
  <si>
    <t xml:space="preserve">1ËƒÒ“NS_x0004_Ôu_x001b_nË:_x0015_W%Éêi_x001e_í¬_x0008_ŽA¹Hù¥)EE´Ro™hì/P”vV_x0003_ 8ªÛv¹û4 ‘À</t>
  </si>
  <si>
    <t xml:space="preserve">j}¢“_x0006_Ü“-%Ò¤`J›†p@¨¯n’Îæ&lt;!UcÀ_x0003_4’n</t>
  </si>
  <si>
    <t xml:space="preserve">K–-ØîšI_x000b__x0015_Á9ÚGJm¾¥4dÛÜÅ· …aÍd îõ_x001b_[’.®ö7±%Á_x000c_¬~úŽ•-ÝªHÍqm†$</t>
  </si>
  <si>
    <t xml:space="preserve">Ùâœ_x0017_$}í˜s%+¡l¤šgdŒ_x0001_‚	¢]6Xcw$dä…_x0006_´‡»_x000b_	&gt;VCgr±Aþ‘þ´6é‘V.&amp;·š_x0017_;À</t>
  </si>
  <si>
    <t xml:space="preserve">0Q¾•</t>
  </si>
  <si>
    <t xml:space="preserve">Z_x0004_´Ü¼„±Cq§_x0018_ÌªTŒ_x001f_aY—¹˜ Á@»Y€åiÙ9_È¹©E£ó£þ</t>
  </si>
  <si>
    <t xml:space="preserve">û}_x001e_‹âß</t>
  </si>
  <si>
    <t xml:space="preserve">Ìmâ(·XKµ_x0019_bHèEoÿÁ_x001c_uÝFÓX×ô—³WŠyDñLç_x000c_Xð@úTá_x0014_ªÒ–½Îy$™ú_x0017_x†¨Ì_x001b_ ÒŸiæC_x0008_)!`ÜOOj¦£­û_x001b_Å%¯Cá¯ø-O‰£Ó¾_x001b_è_x001e__x0011_·ŽIŸPÔ„“$Q“µWœ“Œ_x000c_z×‰Á'¼/&amp;¥ñóQñmýÜkmilªˆãk_x0003_Ú£	-'/7ù_x0019_UnM[kŸ©)_x001c_7q€’_x0003_æ&amp;U‡_x001f_•|kÿ_x0005_gÐ-'øD-å</t>
  </si>
  <si>
    <t xml:space="preserve">ò=Ò_x0008_å_x0012_àDsœµLš‚WÞæ•’NÇÏðJ/</t>
  </si>
  <si>
    <t xml:space="preserve">ëš—í5{¯I«Ú¢YÙ_x0008__x001a_</t>
  </si>
  <si>
    <t xml:space="preserve">_x0019__x0014_ö</t>
  </si>
  <si>
    <t xml:space="preserve">Ú¿X´Í‹l6ÆN_x0013_‚_x000f_zë­&amp;œ#_x001e_Æx{´ÇËs_x000b_Ý"„mù_x0018_ u¤Õ¥•Œo_x0003_</t>
  </si>
  <si>
    <t xml:space="preserve">É÷€¬ ¯_x001d_M’º±2Ï²ØÎ</t>
  </si>
  <si>
    <t xml:space="preserve">G$_x000c_àÖuõÅÅ¤‘K€UŸ</t>
  </si>
  <si>
    <t xml:space="preserve">9E6Øã7§‘6¥­YXÆÓÝ8EUÜXžõ5ä?_x0018_¿m_x001f_€__x000c_ôë­?ÅŸ_x0011_ìmeŠ&amp;`¦`Xñü#½xØìÆXUË_x0015_vLÜ`—™ñWÅoø*×Š¼QaªxàêDÚz)Q¨]¾Ù6ã’©ÔŠù¯Áž_x0017_ø¯ûKjËc¤é¬ßêš˜_x0013_^” B¤ãy&gt;Þ•Ó‘åõq_x0015_I½t¿’9çQ9\ý_x0003_ý‹¿à–z_x000f_ìéªËãÏ_x0017_I_x0016_«¬]C‰d+òÅé·=+ë¸</t>
  </si>
  <si>
    <t xml:space="preserve">à†Ò;6_x0002_¢Œ+è3Jð©5_x001a__</t>
  </si>
  <si>
    <t xml:space="preserve">_x000c_59(k¹¢ D`J_x0015_ã_x0015_dÄ Pñî`Ã¡_x0015_çÁ&amp;Ž–¤ÝÙ_x0014_ZÚÅzm_x000c_G gs_x000c_RË&lt;w„ž</t>
  </si>
  <si>
    <t xml:space="preserve">éÒ•¥_x0016_î&amp;Ú~bN Ž!_x0014_ŒWse_x0008__x0014_“:_x0008_÷–;AäƒÒ†–…I&amp;®eøŸÅ_x0016_Ö_x001a_{&lt;×qÆ1€îzWË?¶_x000f_í÷ |_x001f_³ŸÀþ_x0015_ºSñ_x0015_Å£_x0008_`GÂÂOFÍyXªò”½”7fsšå?;|i¯ü}øõ¯Æ`´¾×¯$™•_x0018_Ü_x0013_Ôc ú×Ð_°Çü_x0013_¦çÇš²xÏãÇ†å°º²”=´ë¸ÊAÎIèqŠú_x000c__x001e__x0016_ž_x0007__x000b__x001c_Czöù³–iÍ¸£ô/Xð¾…à?†×ÖÖpÅolöNdR0 …Áý+ñCã.­á?ø[×¾#“PCq§kë&lt;_x0010_†8`_x001c__x0010_­‘ßšÍbg*r’Þæœ®</t>
  </si>
  <si>
    <t xml:space="preserve">Dý±ý–¼K¥x§à¦‡â;_x001d_0ÛGuc_x001b__x0008_Šà/_x0003_$b½_x001d_š_x0018_ág%‰qò8_x0015_ÁƒIÑwßS¦ž‘Ô£öÄ9—~À_x0017_†n2k‰ø¡ñËÁ_x001f__x000e_´¦Ô|Sâ«K_x0018__x0001_!šê@¹õ_x0003_=jqx˜Ð¦­¹\ËšçæÏü_x0014_§ö¹ðïÅý_MÐ&gt;_x0015__x0018_®tËk„{H/Ë(è@Ïó_x0015_ò_x001e_©¡ø›â_x0017_‰.í|!¡ßßÝ#¯“_x0015_½±o”ñ“Ž:×VW</t>
  </si>
  <si>
    <t xml:space="preserve">Ø¾N}ÝÎ)¹¯xúSà_x001f_ü_x0013__x0007_öø‘¦iòx›O‹L³™C½ÓHC…Ï ©èq_ ß³7ü_x0013_óà÷Á_x001b__x0008_®­ô_x0015_¸ÔÖ0N¡p76ð=_x000f_A^ü£‡ÁAªnìÊ’YYŸCxKÃöº-’Ã_x0008_Œ_x0014_c_x0017_óšÜ¼w–×ÏHÁVì:×“9&amp;®úÜôÔU(¤ŠP®#_x001e_dA¶_x0006_G"¯[„:&gt;W_x001c_qQ+F6`à¤¯Ð†k_x0011_pææ%'iûÀ:Š_x000f_4HÑ_x0002_IîíQ8ó"`µ-ÂŠ_x0015_š IgŽ3PjörÜ[_x0016_L‚¤_x001c_ãµ\\R³_x0013_i=HþÑ0´\¨e_x0003__x0004_ú_x001a_Ñ^h¶Ä.YOQYF-E¯R¢ÿx_x001a_ì3\_x0004_hÂàž_x0008__x001d_ª_x001b_•ŽHQ_x001a_</t>
  </si>
  <si>
    <t xml:space="preserve">ê_x0007_*_x0007_9¦£(¥èfâ”[1¼Sð³ÃÞ9²kmnÉ&amp;ˆ©_x0006_)_x0011_ƒè_x000f_zùïã_x0017_ü_x0013_/à'Ä}:hÛD:mÁGXîí_x000e_	$pHèkÙÀæ“ Ôg¬z£ž½	IsGsâŸŠßðOoÚ_öJq¯x_x001b_]Ôµ(Ê~Çw¦LÂ[U&lt;á“¦&gt;•©ð3þ</t>
  </si>
  <si>
    <t xml:space="preserve">ûCü#½O_x0005_üSðÚk_x0011_ÀáVòd1\_x001f_A‚&gt;n+?á&lt;.aBXì_x0003_³ÞÞšŽ…y%Ë.çÜ_¿à¥?_x0001_¾0\Úi_x0017_šèÑ5k‘²=?T_x001e_Y‘‡P¤ðkè-;ÄºV©hÍ_x0004_ŠÂEà«d_x001f_q__x001d_—æ•hÉañZK¿s­¶šd–‘(ÊÈÙQÐæ´¾Ê±éªL@€Ç_x0007_¹¯¢„“–AFñÔ‰Û1)Lä·B9_x0015__x001c_Ò +ç}âpH_x0015_£ƒ¸šSeÈ</t>
  </si>
  <si>
    <t xml:space="preserve">¢_x0006_Q’Ý7t¤h&lt;ë…ºE</t>
  </si>
  <si>
    <t xml:space="preserve">Tr ö¢</t>
  </si>
  <si>
    <t xml:space="preserve">E]”âã-Æ^YÇ:yÑ_x0010__x001b_?2õªPD±\_x0019__x0014_g=@4ÛsHR¿5Ñjm‚4y_x0001__x0004_Ž”‘ZÄÙÉ_x000c_ý_x001c_S÷S±Ro”†Ú_x0011_mvÄ¯_x0004_òsŒÔ­${üÑ_x0018_Æy_x0003_±¥$“o¸&amp;Þžƒ_x001b_q'f_x0008_êFzSgÊ@]†é8_x0018_â­Å9&amp;º•$šctëÕ¸€aH#;_x001c_ŠžÞã_x0004_¦Á‚xj”¤dšŠ±XâÎà¡È_x000c_ÙÊŽ_x0005_K2*L®X_x0010_éÀïQ'füÁÚAt-Õ‘ò_x001b_9_x001e_•_x0015_»ù_x0013_à)(Ã—_x0007_¥);Ù‚M1š¤m_x0004_‹r_x0014_l8É_x0015_*Ê¢Ð‡.¹R_x0007__x0002_šjVbNò!ydH&lt;þYTüÀ_x000c_šu¶ÖÃ!##½T’Šò_x0007__x001b_®QB”¹Û!_x0004__x001e_AQÖ¤2¬Sm~_x0001__x001c_äÔÙ·~âQqI_x000c_WÆå™2§¢P’Ä_x0005_«_x001c__x0012_2 Qtú_x0017_d¢F¾`™€\•_x001c_Œt©ŽRÙ™ã8nçµ9ÙI5äg)I2_x0001__x0018__x0013__x0003_Ã0ä“éR²$‹ò6JŽ_x0005_7¤“5Œ›ˆ&lt;˜‹_x000c_äîÆsP¼ê€.ãßÖŠ‰´¬f’H„_x0019_&amp;Ÿ9_x0005_Hç54È·6l_x0012_xÈª‹å^„½_x0019__x0005_ƒù_x0011_4_x0005_pÊxbi»Ìû·_x0018_g_x0007_4ã¢”¼Í[ji"?%Â´®2TðÀÓQÜÀe„—üÃ_x001d_©7_x0016_¯ÐI$Û%Œ­Ð_x0012__x0011_€;b ”ˆ\È§¿"…_x001b_Ç•Š×É_x0012_5eY¸_x0003_wLRj_x000c_î‹° üÀv¢‹M¢dš•ˆá¶_41|€¼JÏ	¸_x001b_X€GLw¥g9s_x0015_eÌ‘$ð&amp;Ì‰_x0008_`9 Ôk</t>
  </si>
  <si>
    <t xml:space="preserve">Ò@T¸</t>
  </si>
  <si>
    <t xml:space="preserve">ž&gt;•¤­(¦‚mZÂ*Ê¨_x0003_&gt;N~`(I™$_x0011__x0010_6“Ç_x0015_šJQµÁ«Ä†Xn–FAŒöïVZ-ˆ%b¹=€éS7gò&amp;_x0016_Ñ‘_x0017_e]ËÐŽA_x0015__x0018_¾_x0016_P_x0006__x000e__x0001__x0006_´¦ÒI_x0015_))Hlðº„</t>
  </si>
  <si>
    <t xml:space="preserve">À_x001d_Ü‘ØTj»_x0015_·€_x000e_pHëNn\¨–¹¥d_x0006_Xãb_x0011__x0018_ç_x0015__x0005_ÔM&gt;_x001e__x0006_</t>
  </si>
  <si>
    <t xml:space="preserve">óŸZ˜.Y7-†£ï_x000c_„yn_x0003_©$_x000e_´³&amp;ù_x0001_2_x001f_Æœc¥ÁE%tO_x0014_ñ:_x0018_@_x0003_Ï_x001d_i®_x0019_ÉÚBíSŠˆÇ–V!+´_x000b_4¬DoŽ_x0017_©=éÖè_x0004_m¼‚Ou=jôPó*RNE{¸_x000b_ç&lt;žÌ*ŒâH %P³_x0013_‘‘ÖšiÊÈm+ú_x0014_íŽ£</t>
  </si>
  <si>
    <t xml:space="preserve">ÊÒ_x0014__x001e_W=«Y_x0011_|°_x0018__x000c_ƒÆED“Œô&amp;-8‘^_x0005_</t>
  </si>
  <si>
    <t xml:space="preserve">«’_x0006__x000f_¥Aöl8(8#OJÛqE&amp;î_x001e_\CqÛœŽAõ¯&gt;øâ¾"_	\Gá³ûï(íl‘ü««_x0001__x001a_RÅ%=®Œkµ_x0018_´Îï_x0017_jÿ_x0019_¼	ñ.=^Ñ¯ïä’c¾_x0011__x0013__x0014_e-È_x001f_OZû¯ötÔ|Y®øfÒûÄ_x001a_t¶Í$_x0001_¶H„_x001a_äâœµQÌáZ–ÏCª3…L*¶èõKˆä{s_x0011_ìN2y¯_x0003_øÙ¢|a¿ñM²xNÙD_x0002_`¯ n</t>
  </si>
  <si>
    <t xml:space="preserve">ûÖ˜*4çJp›Õ§ù_x0018_'_x0018_U…ö=KáŽ‘ªéúL#[”™¶</t>
  </si>
  <si>
    <t xml:space="preserve">àv=ë±Ž$PX1`Ã’{</t>
  </si>
  <si>
    <t xml:space="preserve">ò°4eJ_x000e_/t[Š“v_x0017_Ë_x001c__x0018_ù&lt;t¥_x0010_D‹·9ÁÉ_x0007_“^‚“åHZE_x001c__x000b_FŽ¹`Q±’M5˜Ä_x0014_dž2_x0008__x001d_ª#{Ý™%'-I·—¶_x0007_Aš#_x0005_[fü`w=kee+³N–_x001b_#–_x0005_X_x0002_3Ï&lt;ÓT_x001f_31œ_x000e_9¬ãÌ›}_x0008_iÁ_x0011_ÏÎÒd_x0005_Cc$`“E —çB¼g#'­4—%Ê‹nå²à VQ‚9 T_x000e__x0002_¸A’_x0008_Èç­o_x0018_¦“_x0015_ÚV#W‘_x0019_€À_x001f_Ýô©!ÈS_x000b_p_x0018_rA¨ŠQLM¶ü‡G_x0019_Œ`0*½_x0018_žþ”ä›ý)r¤.ÞIéÏ½*·Ù_x0014_Òæhd®‹#.wn_x0007__x0004_Ž”¶eBmiT‘÷phŠn7{’›[u'‘²†9sžÇ5_x0007_ÙÎòc_x0018__x001d_K_x000e_â”R’¹|·C„XÎ3r¤</t>
  </si>
  <si>
    <t xml:space="preserve">S1VPÀ6_x000f_8â’jR±•šï3ä"5ÈÏÊhY$e(_x0017__x0007_9É55_x001b_L®kÌvÕ7_x0013_ó¯lÕV¸š"_x0018_yä_x0006_­-(Ä«r–Äk/ï¡!X_x001c_‘žµ4o$iå¸Ê‘Ç=*Sn-_x0015_f®È–_x0013__x0011_À@I9$Tð_x0017_‘K_x0005_ ãµ$å(6…6’¹_x0006_Éþ×æË_x0010_ÈRÍXh'Ú]W_x001c_qR¢ã_x001d_z	êÕ¶#s:ä‚O¡§]ZÇ_x0014__x001b_¤ÉR88Íhšöw_x001b_V–›2½´Èb)Œ_x000c_œ_x001c_æ§ŠF½ü#_x0018__x001d_èi© ’M–_x0004_ÊcUb_x0019_äõ_x0014_Á;Ã_x0016_P_x0002_½ÙNh›NV_x001c_RM2kc(Ä¹Êž¤š6</t>
  </si>
  <si>
    <t xml:space="preserve">Ò_x001f_Þ_x0010__x0008_8Á©tÓv[Xi(²´ð:K¾&amp;ÞAéž‚¬[¬_x000e_ÞiÚH&lt;äÓ¦Ô‘_x001a_´š_x001f_* “ËÜ¥OÝ$Ó|±_x0004_¢)0_x0003_tÔ¨µ=_x0002_	»„ð˜%RÒ_x0012_¤aH=</t>
  </si>
  <si>
    <t xml:space="preserve">LbžtR.¼_x001c__x001a_¦¯.eÐQÑ‘Åqqmv_x0011_×_x000c_G_x0003_µO;—_x001f_h*_x000e_:‘ÚT­Ìh“s_x0012_ÞV(Z&amp;Þù”œÑ</t>
  </si>
  <si>
    <t xml:space="preserve">ä€²Ì…A8R_x0007_zM¦)9Ih</t>
  </si>
  <si>
    <t xml:space="preserve">0ˆ–ˆ_x0015_Ç$Ó%‘6$Ñ&amp;Æ_x001d_Fx¥%iè8®YØµo5¯’LûAÇ&amp;£ŠkQwäÄø_x0004_ŽAâ•åÎìi_x0014_É5x™€_x001c__x0010_‡ _x000f_J©oq_x000c_¯ä¸`sI¨‹|ÎÄY4K</t>
  </si>
  <si>
    <t xml:space="preserve">0É_x0010_xÂïSÃƒN¶šhñ_x0013_(#_x001f_yŽsJš’»d©.[–$–VQ•|däði—_x0012_Ú‘¿Ê_x001b_ÈùJž+V½à‹Š’±4+_x0014_V_lP:ò3Ö¡Ú†#' 8äT¾hèÊK–(t0_x0011_fÑ£	_x0010_ž„ò*°¸m?_x001b_£Þ_x0018_à_x0016_ãš%iM“_x0014_Úw_x0019_u"\Ì¡£;A_x0019_Ï­C¯^Ú[Â¿6_x0002_ã</t>
  </si>
  <si>
    <t xml:space="preserve">N_x0005_sÖ«</t>
  </si>
  <si>
    <t xml:space="preserve">4_3ó_x0014_’”‘â_x001f_µ_x0007_íðëà'„î5=K[I®‘Ymì!mÓHøà_x0005__x001c_ã=ëóÊþããÏíóã§Ô-´²Ö‹91#_x001f_ÝÚ)à_x0003_Ž§½yœ1•Õâ</t>
  </si>
  <si>
    <t xml:space="preserve">ÖXªšRƒ:T•</t>
  </si>
  <si>
    <t xml:space="preserve">Now±ôÏÀoø%_x001e_áÝb=Kâ·ˆÛR#aKdù_x0014__x0011_Ï_x0003_¡_x0003_¥}‹á?ƒþ_x0013_ð^Œt]_x0013_H‚ÞÝ*‘/_x0019__x0003_®kô_x000c_Ë1¥JšÂáôŠ¹æÆ3­')loÃbQ"_x0011_º©@_x0002_‚j‡ŒôëÉ4Ùn•3*!)åž¤_x000e__x0005_|¦2ÓÃÍõ:£5_x0013_ò_x0003_öåÔ5øjÛÛß_x0010_Y5µìö1µº©ùHSÀ-ë_¤ÿðO¿_x001e_j¾</t>
  </si>
  <si>
    <t xml:space="preserve">ýžtGÔ.ÒIá€Æê_-•=Mk‘ÒŒr	.Ò_œˆÄ;É[±ô_x0013_¬ÓÄ­+_x0005_</t>
  </si>
  <si>
    <t xml:space="preserve">2S8ÍJÏjñÇ:z¨46Ô¬c+»¢¤²M4kå®_x0014_¿Î_x000f_\V_Œ®_x0005_ž&lt;±Î_x0010_¤_x000c_D®Ø_x000b_€y&gt;ÕÁ™µO/©'ØI]Øüaý üB&gt;&amp;|pñ_x000f_‰õMZ'hä{k)á_x0018__x0012_”&lt;äWuÿ_x0004_áð_x001a_|Eý¤4dºŠg‹HÝq9_x000b_„È_x0007_hc^_x000b_Ó“äŠ__x000c_[û“f_x0018_˜%6×m!îc³û7’˜_x0014__x000e_sWíõI_x001b_phT_x0012_»H&lt;</t>
  </si>
  <si>
    <t xml:space="preserve">©SR›×s¢</t>
  </si>
  <si>
    <t xml:space="preserve">Ð°û(î_x0011_ž)ÔyeI_x0004_žj==Z_x0019_Ü}¤ã9Án1YÉ®~TT`’l³_x0014_ÿ¿_x0006_â@¹?!_x001d_ê[µW _x000f_&lt;ž††œ"’_x0012_i4‡_x0016_†8CHÈÆ=iörâmìäd_x001f_”ÕE¦7gf2ê(¼ÀcpInTžÕ${bžl_x0014__x0004_g_x0006_¥©84‡8É</t>
  </si>
  <si>
    <t xml:space="preserve">–æÖ\ªd_x000c_guLV&amp;´P0Ä_x001e_qÖ¥srê	Ê*Åsj°_x0010_à¹ÉÁèjä#Ï€L¼m&lt;œóW_x0016_ã_x0010_ån:_x000e_‚Hfv8!€ê*…ÝÌŸj_x0012_¢ƒ‡_x0004_u_x0014_Ô\V¤Åµ={Ž¸O2D*T#_x001e_„~tûEH_x001d_ãƒdýÒh„­·PjM«_x0016_-_x0016_ÖhdP!ÁÀ=ÇµS_x0016_3_x0019__x0010_¡%_x0001_äg‘YNN</t>
  </si>
  <si>
    <t xml:space="preserve">ìOv‹ÒB³X´{ÁÀþ.õ^×_x0016_öÁ$8Áã'Š‡&amp;ªßÐ§'_x001b_2ÍÙ¶xÀ_x000e__x0003_°_x0019_ŒšŽÈ´{¡’?Ž_x000e_x¢2m²’Œ•ÈZ&amp;Š@äm!¹ÁëOÔ%ûL_x0005__x0008__x0001_—_x0019_9íRÓnÂ\· ·Ycº_x0011_ªî—“éQKhñ_3yáHû«ž+D£aÆÐ»èJò_x0008_ˆmÄ6yRzÔÎñÜ[¯™€Àp	¥+í_x0011_Ê.OB¸¶”)L‚_x000f_L_x001e_†™o_x0004_“;™1¸_x001e__x0014_›\ä¨ÊÄÒCm5´–Í_x0013__x0019__x0001__x001b_e_x001f_ÃíI_x0007_›l‰_x0019__x0015__x0007_’MLäÚ³î)7{vÔ·_x0019_!_x000b__x0018_À</t>
  </si>
  <si>
    <t xml:space="preserve">ÐŠ[‹™­àò™_x0003_g¡'µZv§a­_x0011_Wtd¯Ú %˜ü¬§§Ö­&amp;›_x0005_üm"&gt;ÖE ÔÒƒ|ÚìL“v3!’ïJÌr!1_x0016_&lt;ŽjK³_x001d_Å£OjÀ_x0012_¤6G4¥_x001b_5cT›Z_x001f_›¿ðW}:Ñ5ÿ_x000e_$JÅ§Ô¾v”n\íëí]_x000f_ü_x0011_šÖæÛÅ^(¼ÕíÚkd1­”è2ªÇ¨Ï¯zÓ_x000b_ðTwàrÎW©©ú+u=¥ß_x0010_!Vï)&lt;Õ[Ó?ÙGÙã+.r_x0003__x001e_µ”bÚ÷Žˆµ_x0017_cà?ø-_x0015_ÚÇá-_x0013_Z¶ÔZ+»-A_x0004_Ö»ùt=p½ó\_x000f_ü_x0012_Z_x000b_1ñ‹]¸¿ºX$¿ÓÒ[[K†_x0004_8Ü_x0005_g‡j_x0011_oÌç¨Ú«¡úmb±‹41²’Š_x0002_€:_x000f_jø×þ</t>
  </si>
  <si>
    <t xml:space="preserve">åw§Øü_x0016_&amp;æÞ)%¹¾Dlä_x0013_ƒž1Þª¼Ûi­îª¶Ò~GŽÁ)|SáMCãÎ±¢éú1´Y4¸Ü¬Ó_x0002_K(ûÃ5ú}¤‰!°ŽH\2…È&gt;Õ¯5G8óöFt4‹_x001b_e</t>
  </si>
  <si>
    <t xml:space="preserve">ËÝ´¾`%ŽUOjuÅÙ_x0017_</t>
  </si>
  <si>
    <t xml:space="preserve">lÈ_x0004_¨_x0001_*F2*¬¹4:_x0013_r•Éä–ÍtÓ"Ê_x0010_gç_x0019_Æ1^mñ£âÞ…ð¿Âóø¯V¾E³¶PìÅÀÈöÍp&lt;  âñ1£‡|Ûô2³SmŸ_x000b_~Ô_x001f_ðT}cÆRCðÛÀvCNKÙ_x0016_3ªM._x0014_#{Ž_x0007_ã_ž¿_x001e_5</t>
  </si>
  <si>
    <t xml:space="preserve">{Ä_x0013_šÇUÔžY_x0004_¢9e3_x0017__x0004_“Ã_x000c_ö®L«_x000c_ëKšª»‘†&amp;vÛdwýŒ?bŸˆ?_x001d_þ ÙÀ·²G¡ÚJ&gt;×|‘üŽ{ n˜¯Ö_x001f_²ÿ&gt;_x0005_è)gàŸ_x000f_D_x0015__x0010__x0007_vA»=Îkêª(ap©GG-ÿBiEÎw{_x001e_­wâ	à_x0010_Zý“‚\7_x0014_ç¶ÞBœ!#€MxéI/xê»³±fÜ:F_x0012_ç_x0004_ƒØñZ6íiq_x0010_Y_x001c__x0006__x0003_älñW9(KBíi_x0014_u_x0008_áó</t>
  </si>
  <si>
    <t xml:space="preserve">È 1!I"«ì‘e1$ŠTŒŒ_x001a_%4ÛLM{÷_x001c_óyð°›i’!ÀcŽ+‹ø§ñ‡Â¿_x000b_¼1.½ã</t>
  </si>
  <si>
    <t xml:space="preserve">Z++8Æd™OÃ½sb*F&gt;k´“?&gt;ÿm?ø)_x0005_×Ä(SÂß_x0008_#¹ƒK!£¸Õ›å2¸þàëø×‰~Ì_x001f__x0003_ü}û_üE¸Ó]n_x000f_ØU~Ù«M/Ì«œíÉë‘Þ£-Ã5QU©¿SšN÷‰ú[ð+öLð?Á_x000f_</t>
  </si>
  <si>
    <t xml:space="preserve">µ·†´/.þ5$Mpwob9Éô5òßÄïÛöˆø_x0013_ñçTÓn|5nÚ5”Ë›w‹åu=J7¨_x001d_«ÒÇa'™R’¦ídTb£¾ìï?hø(€|Oû7Þ7…®£þÓÕmÄIjï‰"c÷Ž:_™^2ðV±«êqë_x0010_êBy.'PÅ˜_x0016_</t>
  </si>
  <si>
    <t xml:space="preserve">X`:×Ÿ•J¬(¸VÞí}É_x0019_Õ“s¹ûƒû"éZ¦ƒû?ø_D¿-_x001c_‘iq	_x0004_‡’Hý+¹ñ—Ä</t>
  </si>
  <si>
    <t xml:space="preserve">+Âzl·ZÞ¡_x0005_œ1!&gt;l²¤_x000e_¸5œªSÂR“o«üÎËµI_x001f_)~Ð?ðT¯†_x001f__x000c_ ¹Ð|"—:ÕåÍ£=¤Ö)½c~Ÿ0íƒÚ¿?þ(üiñÅ«‰õÏ_x001d_øšêxî%-_x0015_¬ÎvÇ!è_x0002_Ž†²ÂQ­Š«í$´¾ˆæ©Rì»ð£öOøûñO¶}_x0013_ÁR</t>
  </si>
  <si>
    <t xml:space="preserve">O»ÉÒW-‚_ƒíN§¾Õ‡_x0014_å2)_x001d_š5T\_x0010_r¤Š3m_x001b_Jf.[¤ô©’M</t>
  </si>
  <si>
    <t xml:space="preserve">&amp;¢I_x001d_ä±ÆJ¸</t>
  </si>
  <si>
    <t xml:space="preserve">qF*[EH§y_x0002__x0002_²'</t>
  </si>
  <si>
    <t xml:space="preserve">Oz_x001d_£_x0017_æT_x001c_Z_x001a_žm²Ê\|½TæŸgp·P²I÷qÁ'ô©i¹)_x0019_$žb­¨…_x0004_±î_x000c__x0001_à_x0013_Ko_x000b_LÆåT0AŒƒN[Û¹MJ)_x000e_£t(ÈA_x0007_“žõ</t>
  </si>
  <si>
    <t xml:space="preserve">Å¸e</t>
  </si>
  <si>
    <t xml:space="preserve">2_x000e_ÑÈ¡^2HZ;Üz©‰_x0002_‡9"«ÝZÄaa!_x000c_Œy\÷¦Ó§-Ji§r¼ú4_x0017_¶æ_x001b_Èc(G*ê_x0008_Åy_x0017_Æ_x001f_ØàÆ_x001b_¤»Ö¼-</t>
  </si>
  <si>
    <t xml:space="preserve">½Ã)V»³PŽç"»ð™\_x001b_÷~_x0017_º1©EN_x001c_ÝÈøWöÿ‚d|\ð‹Ýê	ü½z+9äžÂS'—q	þîzî_x001f_­p__x0006_¿lÚÓöuÓ._x001f_ZÖnï¡°™a“NÕàÆÎ~`3ó_x0013_ŒWpæ_x000b_7Áýb†’]:£žgNV—Cî_x001f_€ßðV_x000f_ÙÛâ%Œ_x0016_¾$ñ_x0003_hZ _x0008_—_x0016_:„E_x000e_ó•'‚3_Xéþ%·×4_x001b_]GK'‚áCÇ$m•e=_x0008_#­|6YŒ¯G_x0014_°Ø•it}ìu7gäËaÚD;T£†'­G=‘ò_x0011_ºÜ×ÔBJQ·R´D¥f_x0008_¬’p_x0007_Ý=_x0001_¤…å2íßÉ_x0007_ _x001a_RQPÔis_x0012_ƒ</t>
  </si>
  <si>
    <t xml:space="preserve">C‚sëU`VðÈNQàšÒÉhº‡*Š_x001f_v¢æ #l”o”_x000e_1K</t>
  </si>
  <si>
    <t xml:space="preserve">Ì±)—å p_x0001_¨“J~€šHtö‰£‘BáWæÔR°É‹8_x0004_qŽµ)&gt;[‰I¹0bØðG“ÈËž´:°ù‘‰_x0001_O_x0006_®)ßQ©7_x0006_Ca_x000c_J¯0;_x001d_‰Êæ¬ÛÀ©À_x0015_#ï_x0016_¢RmüÙ.)ëÐŠçtsye2_x0008_à“PÝãå9 Ž¤_x001a_ˆ¯y&gt;ƒwŒI-¥YÔ¢a¶öÎ)’£&lt;e!`	&lt;“E9Fr×a+»_x000f__x0013_™lL_x0017_J¤¯_x0001_»UhÙÜ_x0014_.¸^SJÎ_x000b_æ</t>
  </si>
  <si>
    <t xml:space="preserve">%-_x000b_1C$_x0008_¡_x0015_@aÉÍE_x0004_.¥â”íÏFÍZiÓ¸ïÕ_x000f_Pí_x0019_Éåz_x001f_QM’_x0011_#_x000b_ƒ!$_x000e_TSºkBe'$ü‰"o32_x0010_7_x0001_…_x0015__x000c_q´2™AÚÇò&amp;“ÛE'_x001b_‹_x0004_¹Ø·ÌGÌ©UØ#DÙ Œ®jy[_29ØÉ&lt;µQ.</t>
  </si>
  <si>
    <t xml:space="preserve">‘Á Ô_x0002_HãŒ*Ió1à_x0013_T›åò4RN$î»UOR_x0007_Êªò²&amp;@QÈäb„î…(«|ÆÊ¥¢_x0013_B6¨àŠ	F¯(#ž_x0008_4â›w`’oÉ_x0016_"†Úà‘&amp;Õr2pzÖt–¡$b%à_x001e_ET%_x0015_MÄ_x001b_Š'µŒH_x000b__x000c__x000e_ _x001a_e’­¬® _x000e__x000f__x001d_ê%Ê©Y</t>
  </si>
  <si>
    <t xml:space="preserve">^NÃæH–s_x0012_¶ÐzŽ•Zî#_x001c_˜EÜ_x0008_éÖ©M_^ÄÆ)5qP‹`_x0003_±Úy</t>
  </si>
  <si>
    <t xml:space="preserve">žŸ…L¯_x001d_Ô_x000e_‘¨9#m5î´Ê’z²©FÌ}	&lt;œô_x0015__x0015_Õ½ÊËûµù@äâ©E&amp;Ñ›º©vIo$Œ&gt;d'&lt;_x0012_MG3Knã1òN_x0001__x0014_á_x0006_á`i¶ÇI$Ï6qŒ_x000e__x0005_69$w-.0£æ'¥J‚R`´JäÑË_x0004_À«0%IïÒšNàU›$”ƒY¨Ùê&amp;¬¬B²ºíF ‚~aRC_x0013_O#_x0013_…*:_x0001_D¯_x0008_¶„’jäw_x0001_ÕT 9_x0007_¦i®_x0016_B6‘´˜fµ¿¼®\l¥f@è¢V_x0008__x000e_ÑÁ#µ&gt;4]Û‚€</t>
  </si>
  <si>
    <t xml:space="preserve">ÿ_x0011_ç5_x0013_“rbq”_È‹ì²} _x0012_HÏQž´ù­Æq	_x001c__x0003_éZ$œZB—3²_x0011__x0015__x0015_Œ</t>
  </si>
  <si>
    <t xml:space="preserve">AlqÍ_x001b_</t>
  </si>
  <si>
    <t xml:space="preserve">9Œ_x000e_àžµ_x000e_ÜÏ¹2Ræ_x0010_ËÕ•H ä_x0001_PGq+n8Ú_x0001_àSn6-5rY™ˆ_x001d_øà_x001a_¯2´’ã(Ü_x0001_äQ_x0018_««	9E_x000c_6`11Œ{æ¬[…*r§*xÏz_x001a_»æ_x0013_NÅk©_x0006_N@ž_x0006_j8œ;0_x000e_&gt;€Óo•Š;…ÔhEb8Éõª·zd7°ˆ¦‰]OPO_x0006_®-ÂIƒŒ$½ã™¸øMàùµ_x0003_¨Ë¤Â²_x0002_Jå_x0007__x0006_¶lt«}&amp;_x0005_ŠÙv¢Œ(^ÕXŠõ1M)ëc8Ç’_x0016_E·Ž1_x0018_!°Ç½U_x001a_|S² $_x001e_	_x001c_ÖIÊ)1òÝß¨Abö»™T_x000c__x001e_†§ˆ_x001d_¥†9_x001c_dÿJSJ_x0012_rîZqƒ_x001e__x0018_G_x0019__x0004_€Xp_x0001_êj_x0011_pªÇ’Onx¦¬ÑWŒŽ_x001a_XÑÈd`09_x0019_æ¢_x0008_é’Ï¸cML%î4fÛœn&gt;Òv</t>
  </si>
  <si>
    <t xml:space="preserve">_x0003_.ÒO_x0019__x001c_Sä`H_x000c_àäü¤_x000e_žµ¤•ìºØm$¬7È_x0008_„’ÄƒÁÎið¬nK(8Ç­;5_x0011_;(«‰8_x000c_£_x000b_’§##QÇ.î_x0010_ä¼éYEÊÖè7$ÞƒÍÃ®QP_x0010_Ã$µ8M_x000c_¿!_x0004__x0015__x001c__x0010_+h-_x0008_mI‘HÏ_x001c_››_x0005_Iî)$“î¾pIàö4$•4J“¹"B&gt;`[$õö¦m˜8Ür_x0007_Lt¢Rº_x0004_šÕ’…R_x000c_}_x0014__x000e_¤ñUÌO_x0013_’›‹_x000e_Æ¥Ý«_x000e_+‘«’¥êÈØ• `“Þ¬¯_x0011_å_x0001__x0007__x001d_1Ú’¼bÑ¥œ¥b_x000f_´Ë_x0019_ ©·Šx&gt;{_x0002_©Ïu_x0002_„­4Ì¤ÝìI</t>
  </si>
  <si>
    <t xml:space="preserve">…&amp;0&gt;P8_x0007_ÖšÉ4/”_x0007_“ÎGJ‰&gt;y$4“•Ù</t>
  </si>
  <si>
    <t xml:space="preserve">e</t>
  </si>
  <si>
    <t xml:space="preserve">†–2¤õ8àÔ3Ú</t>
  </si>
  <si>
    <t xml:space="preserve">‹„`9ã_x0015_¤›u-Ð¦Ü¥rKXÕ_x0003_|¬_x0018_Ž‡šY&amp;’7_x0008_r_x001c_dU8§-_x0001_ÉÅØrÌò_x0012_Ë¸_x0002_y_x000c_?•Mo._x001b_÷L_x0001__x0003_¡ïB‹Œl‰IÉÜ’iDÀ‚e_x001e_˜Í5nH„#0 ž€óSÊÜ_x001d_ÍSQH…ÌQ_x001d_‰Ðž_x0018_ŽsRCs?”ae_x000e_¤òO\Q8§_x0004_„›M\§_x000c_°Û\I_x000f_–H' _x001e_Õ&lt;3)vØ¸ÉùAëŠ•ÎÚ‘</t>
  </si>
  <si>
    <t xml:space="preserve">I¦ú–"ž9ÜC</t>
  </si>
  <si>
    <t xml:space="preserve">D{_x0001_I=¦Å1ÂÀdð_x0001_àŠ¦šM0Ù$ÇZCsÜ$$_x0011_‚§úP_x0019__x000c_X2_x0015_=qÅ6ÔR±IÝ°–6óüÀàäðÃ¥_x0013_Eµ_x000c_Ñ6êsÞ¢	ÅÝ—e_x0014_*;•U‘3»¸_x001d_*b#’1æ_x0012_</t>
  </si>
  <si>
    <t xml:space="preserve">}ÒzÑ$ã2/hú_x000b_</t>
  </si>
  <si>
    <t xml:space="preserve">_x001b_»b_x0016__x0002_·ÊsBË´_x0018_Ã_x0015_#@âšrŽƒ§_x001d_	d·’ä	C‚ÁyÇ&lt;Sì’9_x0011_â_x000c__x0014_à‚_x001f_ÖœšJÌqm«ù™°+XÝ&lt;k!VÏÎ¤ñŠÐS¾/‚N3ü«4¯¨sJ.Ápd ¤'_x0019__x001c__x001f_J‰ãÄJ²Œ8&lt;œpiÛš&lt;ÂÚº_x0014_D¯_x000b_î|z_x0011_ÐUx'1Ïþ«</t>
  </si>
  <si>
    <t xml:space="preserve">8$Ò·¿î”›QV/‹†»*AÁUÃ_x000c_Õ_x000f_ÞÅtU£+»©Ç_x0004_TB?½oÔ\œÑ¹fÞF†P$P_x0015_Ž_x0008_5""4»â:ƒÈÏ5«jêà¬›E¹â‰"_x0005_£ÀaÀ'š§42ýÌ1_x0016_Ús´u_x0002_©¤ä</t>
  </si>
  <si>
    <t xml:space="preserve">É"Õ…ìséÍ_x0003_G†_x0007_åÇj„Í•ò™pêy_x0019_¬ê¹ûWØ›É¯Al]¤”Æ¬_x0006_GQÜÓu¨ç’_x000c_</t>
  </si>
  <si>
    <t xml:space="preserve">&lt;*’qØÓ¨’…ÙQrmÅ˜Z§Š4í3Ik­Jù!h_x0006_L’¶Ç®kâ/Ûkþ</t>
  </si>
  <si>
    <t xml:space="preserve">-&amp;… Ià¯„ZŒwW­#%æ ’‚¶ã¡Áõ_x001e_•òyž"¦;_x0016_°T7v¹¥*-´ßCå‡_x001f__x000b_¾&amp;~ÖŸ_x0013_</t>
  </si>
  <si>
    <t xml:space="preserve">¯´ëÍKPt‘~ß}r¬cR;ŽÝ;WéçìÕû&gt;økà‡…bÒt«_x0018_¡w_x0003_íÎcÁy?½šýF8jy_x000e_M_x001c_44›ßÐã«VUê¨tG®ÝZBÖ±É_x0019_-·î°ëRØIws9ƒ_x0005_EêF2+æj)Nwõ:y"èè%Õ¹%¤s€Ÿp¯­SºÔD¶Mk0-€sÏ"±¨’¢ý_x0005__x0018_ÅJÇæ_x0007_ü_x0015_ËI°Òþ$xsÅºm´FÎîáí®›f_x001e_)1ï÷³S~È?ðQ™?gÏ</t>
  </si>
  <si>
    <t xml:space="preserve">iŸ_x000f_üMáf¹±7†+mEŽ0¥º±_x001d_1šáÉ%VX9ÐN×ŸõùŠªI¥ÛCôÛÀ¿_x0011_tOˆ^_x0010_³ñ&gt;‡¨Gs_x0004_ñ†W_x001c_öâº_x000b_i#¹Œ28_x0007_© õ_x0015_ëÖ§*Uy_x001e_ètæÜtAy_x0003_	b’9H_x0004_ò_x0001_ç5å?¶gŽWáÿÀï_x0010_ø‡ífÞH´É_x0004_R„ÈÝ´ãŠð³§'—Î6ê—ÞÑtbÕUsñ‹K–ÚïCŸ\¸½[‡½äy_x0014_ck_x0013_œãµ~ƒÿÁ_x001b_~_x0010_Ç¦x#Wøµ¨„7_x001a_”æÞ_x0005__x001f_1Ú½Å}–DãK_x000b_Š¶ƒŠù«_x001c_ø™óUvî}ål¯"</t>
  </si>
  <si>
    <t xml:space="preserve">$_x001d_Ê_x0007__x0003_µ%ÀòH3Fù_x0007__x0005_xí´“6Œœd‘£e3_x001b_&amp;FL³g_x0015_b’‹†K’HÝ„8à_x001a_Q‹ö·c7+]Ë7Ñ¬A'$</t>
  </si>
  <si>
    <t xml:space="preserve">§_x0004__x0013_Ò¬É&lt;’ÆˆÑ_x0010_ËÐŽŒ*ÝÜU‚)¦#ÛNû6IÈ9 úTíˆæIb*0¤0=Í(ë¯™j)«_x0015_åÃ€¨vÜäÕØíU`Û Ü¬&gt;aŽ´.e_x0016_‰œ›vd"Ä¤—„'_x0004__x001e_¢¤·Hšá•ˆ_x0004__x0012__x0014_ƒÁ¡É·¡I¹;¡‘_x0016__x000e_Ö÷}	ùOµ[Uˆ ŠÜ€€pIëJnÍ$9E¨è@ó›K¥XA`Hó	_x001d_ª=M¼ÉÑãä;r¬æÛŠl†“c‹DÁ!a†SÁô¨ã_x0012_Û9g_x0005_C_x001c_6FK</t>
  </si>
  <si>
    <t xml:space="preserve">ºrÓPwI2Þ•n-ÒF`X¶Jnç_x001e_ÔÈ„Å[h*U¾e_x0003_­*–”µÚÃ¦ïvÇ&lt;«"ìÎ	ê_x0001_ªó\[¨[i_x0018_–b0í\òrRHÍÊÑ"¿Óƒ2I_x0015_ã_x0011__x001f_ð©ëõ§Cté"£LI#ŒŠ§i'ÜÖO–:_x0017_Å¬²[‹¥`Ç©\Ô_x0011_Ú_x0019_ÀÞÅ_x0018__x0003_´_x0013_MM$ÌÓä–½F"O_x0013_³`_x0002_O</t>
  </si>
  <si>
    <t xml:space="preserve">:x^R²¶	 _x0003_Ž´Ôy]ÊÕhÆÞ[Hñ¦õ-Ô_x000e_‚’Ö8d*¤“œ“Þª	5shÉnº_x0008_¥ÜÊUÂ²_x001f_ºGZ’ÂÙšãs9_x0019_\äzÔ.XÏÌ‡+¶˜ [‹Ù-RoÞ:ñéÅ!†_x0005_PŒ¹1¶Y»_x0013_PÜ&amp;Ò±jC_x0005_Å _x0016_Ò_x0012_ å”Šb•¸@ãqÀÆqÒ›m²_x0012_jÆúI¹p_x0006__x0014_t'¦jÞŸªù_x0011_‘pÃq;w(íU_x0004_“_x001d_£vÞÅeí¯^ÓP‘Z&amp;%‘Éâ£’ò_x001b_E“ÈŒ’ê~SÒ±S»²-Ë‘&amp;ºŸ_x000b_Á_4}&amp;ÿá_x0015_¦µö2º¥¶¨bscŸjÌÿ‚5ê¶:g…õëmD¤Wz®êÒåˆ_x001d__x000e_=)Ò¯</t>
  </si>
  <si>
    <t xml:space="preserve">tªkÖÇ+ªkÜý_x001a_½‹'Úãp_x001c_˜ã§Ö›«xžÆÃO_x0017__x0017_Ó(UBU‹_x0001_Óë\SÇP^†ÎÌüöÿ‚Éx§Â_x001a_§„tK_x000b_{¸n/îoÖHÞ#™#Qê_x0007_Q^mÿ_x0004_¦µWý£oeÕ%„˜ô…]&gt;6“ç$_x001c_œ</t>
  </si>
  <si>
    <t xml:space="preserve">Û	Š§&lt;;«öSý</t>
  </si>
  <si>
    <t xml:space="preserve">`ê_x001f_«ÑÀ~Å_x0015_îõGeù”z×Ä_ðXoìY&gt;_x0019_éº~«tðÞK©'Ør¹ŽGëŽ:_x001c_TÊ¼fÔ—uù_x0012_IÃCçŸø%v££\þÔRG©Û­µÊéÎ‘‰_x0001__x0005_±×Û_x001e_õúÃámJ_x001b_«EXå-´_x0010_ÈEtÏ_x0010_£YSžö1¤ÒûmdZ^Ê³1_x0008_­ò1_x001f_ç_x0015_&gt;£¨é÷q&amp;¡k24›x$òÆ¡âaNn)1’NçŽþÑ_x001f_µ_x0006_ð_x001b_áýï‹üXŠ‘Û1_x000b__x001a_8&gt;a#ŒWåGÆÿÚËöŠý°üu7€|-e&gt;•æ™bÒlà$ËêI_x001c_\˜&lt;_x001f_ö¶.×÷WærÔšÌäýŽio_x0014_¸[_x001f_…úƒ[ÊQ_x0016_)cÆÂ_x000f__x0007_ž•í_x0004_à~2ñOˆ×Æ_x001f__x001a_g{_x0014_</t>
  </si>
  <si>
    <t xml:space="preserve">žM­´›ƒ_x0001_Ô_x0012_y¯·£Ãeô½£iµÐå»¨¬~‘ü_x0008_ø!àOƒ_x001e__x000c_·ðg„ìc‚ÝT_x0012_@å˜Ž¦»í&gt;_x000b_´‰­â”ùhr_x001c_â¼*õýµGÍ³;!	EXK±e¨:4M™ba¸_x0013_‚)×±Ê»g2_x0012__x001c__x000e_µÊµ“ò5^óÐ•äóm‚_x0016_*ÙÉ$rh‰g6³–@20)«8Ùî[NÃõ+¸ŸK_x0012_€_x0001__x0004_rGZ§{x#‚+¸_x0018_©U_x0005_”ŒTÔJ:²%6Þ½_x000f__x0011_ý¦¿n…¿_x0001_|/q&gt;©®Áq©«í¶Ómå_x0006_I_x0018_ö8éõ¯ÍÚ'öËø—ñû\:V³¨¥M8û_x000e_“n¹‘‰&lt;_x0006_Ç</t>
  </si>
  <si>
    <t xml:space="preserve">s^u*U1ø´[_x0013_:Š_x0012_Ôæ5OÙ§ö’Õtaãcài-</t>
  </si>
  <si>
    <t xml:space="preserve">_x0011_˜™/O–6_x0001_œíí_ZÁ_x0016_üsðûSÓõÏ	A¸x†Úù¾Ù+±Ä‘öÇcŠöó</t>
  </si>
  <si>
    <t xml:space="preserve">:Ëð×¦îô¹ÍN§=NcôjÞÁnbM¨$Vá·t_x0015_ä__x001f_ÿc/„Ÿ_x001b_UOŒ4rÓ†&gt;\ð¹F_x0004_÷$u­ð8—‡|ëª:*Å8Ÿ›?¶ÇìQ®þÍÞ${¯	Å}¨é7*U$HŒ	ëµˆê¿Ê¹_Ø·ö|ñoÆŠ_x001e__x001c_’çÂ×ë¦XjÂMF_x0019_à(_x0002_¯9Éí]8Ü*®–*ž‹¯©Çv¥cõSâÞ·â„ÿ</t>
  </si>
  <si>
    <t xml:space="preserve">&amp;¿ðW‡æ¿–ÒØýšÒÙ2äÀ_x0003_½~j~Ð_x001f__x001d_þ&gt;|c/Œl5‹+$˜ù–ím$h_x0008_íÓó¯&amp;žOS_x001c_•EÓuêvÎ«*9?…³_Ç_x000f_Œ^*ŠËÂž_x0015_¹Ž+·Ú5k¸ÊÇ_x0018_éÆG"¾Ïø#ÿ_x0004_’ø{á}VÏ_ñÆ³s«ÝÆ_x0016_I#a¶! 9#o~kÖ¥F9l.þ+}Æ_x000e_&gt;Ö®‡Ø:GÃÍ_x000b_D°‡KÓôØ¢·…@X’0_x0015_ÑiñG¦±„;vq¸v¯*¥YÎW–çLi¨-_x000b_V@Å_x0004_€©_x001e_bBŠ«§Cqf_x0018__x0013_NT1æ›Šq³4n)_x001a__x0002_[§ŒÆãpcÔt«1³_x0018__x000c_S/Ý_x0019__x0004_Ž3Z$”„¥%;_x0011_Ç:H</t>
  </si>
  <si>
    <t xml:space="preserve">ÆpTü­ž¢“ÌIdXóÀ‚@â¢í0R²_x0016_æÒhÏ…Û•&amp;¬[´‚ÜE!í÷‡¥)¤çdMš%;gˆÛ3=EFa6ñîÚ@_x0007_’}(¥w_x0017__x001f_2”ycb_x0006_´Š|É_x0017__x000c__x0006_NOZ-$–ÙˆÚH“ Å_x0012_´šL_x0013_—*¸Ë·™]Xü»Ì_x000f__x0015_5ª¼{^G_x0004_°Â†_x001d_kF¢åêLv³_x0016_ëæÃô_x0003_¨ÅDí_x0013_A’x_x001f_ÃÞ¦¢nEóÆöcn¦Š[AågÓ=Á¤±@Ñ€W%GBk_x0019_6Ñ</t>
  </si>
  <si>
    <t xml:space="preserve">IÉ_x0014_®4Í&gt;gfh_x000e_y…ê+Æ¿hßØkàßí_x001d_fŸð‘i_x0006_Þæ&amp;</t>
  </si>
  <si>
    <t xml:space="preserve">—V_#3µŽµëà³_x001a_˜Jª]_x000c_*ÓU#u¹ñÿÆ_x000f_ø#_x000f_ŠåÔ&amp;‡À~23ÚL6”º_ÞF˜È*Ã¸5÷_ì•ðãÅ?</t>
  </si>
  <si>
    <t xml:space="preserve">þ_x0003_xoáç‹u9.¯4»_x001f_&amp;iå9fÁ8É=x¨Ï0¹~*t±_x0014_U¤ßÜÅB2r´º_x001e_™ç!;T_x0001_à“RAx¬ín²‚Tu&amp;¼—R4Ý¤tÙ©Ü™]</t>
  </si>
  <si>
    <t xml:space="preserve">ˆä`_x0003_u$ÕG¶x§i!“Ÿ”ƒÐWBqqåc•Ò±:;.Öf$_x0013_ÍI²_x0011_p_x0015_‰_x000c_Ãzvj#šN$S€Œ'ÁÀ&lt;‘Ò›t¦P._x0001_'|¸¢qNw%EFÈ_x0001_š %_x0011_œ_x0011_óqPÝÜ_x0015_•F_x0008_$_x0015__x0016_n+Ð4Š</t>
  </si>
  <si>
    <t xml:space="preserve">Y†òÚS†_x0004__x001c_â™_x0003__x001b_‰ˆ_x001b_‚€FiF\ÚŠ1å˜ØbXX£å¾n8ëS\_x0002_`&amp;#ÔóƒÈ¦’R_x0006_—³åBFKÂ«3a”õ#5_x001e_¥k_x001b_‚Ð’6®p9É¥_x0006_éÂÃr²+ØB_x0017_EÂààŒU—Û4¹A’G _x001a_Q\’*MY_x000e_šÖÝ-Ên_x000c_Xr</t>
  </si>
  <si>
    <t xml:space="preserve">VH‘Q”€_x0007_zÕJí£;»_x0011_Xý¡™­ç-³ø}ªtreÄÄ_x0012_GÊ@â¦ª²v-·$‹_x0016_ñ€_x0003_8bäâ¡–2ŒÒE_x000f_AëE=#¯RZJ/Ìîš_x0014_baÁ_x001d_	_x001c_Sa¼‰Ô_x0002__x0006__x0001_ç&gt;µMMFè#_x001b_6ÄRDøU _x0010_yõ©_x001e_å¦Ë</t>
  </si>
  <si>
    <t xml:space="preserve">_x0014_Ž„ÔÔ—ï</t>
  </si>
  <si>
    <t xml:space="preserve">JNKÏQ&amp;€I</t>
  </si>
  <si>
    <t xml:space="preserve">¤¯¸ƒPÞE_x0002__x0015_d_x0006_d‘J2“J!_x0018_ÉHs&lt;›UÏR2</t>
  </si>
  <si>
    <t xml:space="preserve">1$ó2]_x0008_ ýêu#¢h¶¥(Ý_x0013_HÊ Û_x000c_D–_x001d_*&amp;ó_x0019__x0014_F `ýÚ¸èµ_x001c_×#_x0012_î9 Á_x0003_i#ƒŒÔ6–Ï*ƒ&lt;ƒ$œàÓmE)?B#_x0015_'©'Ù_x001a__x000f_¸Hó“Ö„uF.Ê_x0006_G_x0018__x001c_Öji¡Â^÷¡_x0006_©_x000b_y©u_x0011_m¬9©QYã_x0019_L°_x0003_&lt;UJÒI…¤ß ÙíÿtY†H^_x0005_%ž#Q€	_x0007_$Ž‚©%*cK™j2à¤·Fb˜#®;Ô‘¶ô# à_x001f_”Ñ+¦År‚Öò0N_x0018_q‘Þ¥†5&lt;Ì2HêE9¶–‚›j_x000b_¹_x0019__x0001_ÝˆÁ à-E</t>
  </si>
  <si>
    <t xml:space="preserve">/Ê†Îî£_x001d_i6ý¥Ðì‘Y#KvhÁÈ'šœü±„äô_x0003_­)+Í_x0002_³»C#*$+4`_x0002_~ROSS*M_x0011_i²Bã¸¡´âÑ</t>
  </si>
  <si>
    <t xml:space="preserve">.T_x0005_7€Tƒ‘É_x0002_«´_x0012_àô_x0001_O_x0018_â©µ_x0018_¡½_x001e_¤7_x000c_Fv‚_x0006_y Q_x0013_Çå_x001d_ÊI_x0003_ƒš‰¥_x0019_è\ì×2_x001f_n&lt;ÀXç#i0îû™	ÇoJ_x001b_QD6š^„REåHfPC_x001e_¹î)^BáT_x0002_1Éæªjò¿R\Û¦»¡ŒªÈ[q_x0007_9_x0004_Ô.ê‘°À_x0004__x001e_3R¢î›)8îÄIy“’9"™&lt;É_x001a_´Ž_x0008_RxÈêkHFI¶8ê®6_x001b_³"±ÁÀèqRµÆèIBA&lt;_x0011_ÓšSbI¹2œñ‰_x0001_YAÎ{_x001e_´Å_x000c_¬</t>
  </si>
  <si>
    <t xml:space="preserve">œ_x001e_ÃÚ´v’L•ebE‰·ùŠH</t>
  </si>
  <si>
    <t xml:space="preserve">×&amp;šX!;_x0006_Fy`{T«É»ƒŽ–_x001b_2‚Uðvž‡_x001d_iÍ_x0012_#_x0005_sŒŽ¢©.U¨§d×a_x001e__x0012_Ñ_x001d_™ _x000c_ƒŽÕ^2«)\_x0012__x0006_0O­$œ£¡_x0011_m2YDm†g_x0003_#œ_x001a_©_x001b__x001c_²ÄIRy8¢M¸jT¢ã;_x0008_C_x0012_:_x000f__x0007_Ö«ù“_x0017_ÀP9äâ©$¡a¤”lqQ;_x001c_le_x0004_ŽE)dÚ_x0019_I</t>
  </si>
  <si>
    <t xml:space="preserve">_x000f_QÞ±’IÜMÚ	1á_x0004_Ù*@lsƒÁ§F¨FÌ°$pqœÕ§m_x0002_)­_x0008_×1«dàg“ž”¨Ç!•Ø_x0006__x0018_ŠÒ_x0012_¼u)¤Ý„mî1 $†ã_x0006_’1$x/‚:€(^ëåîfí_x0017_Ê‡JC1n2_x000f_qJ³ÀÍµ—$_x000e_HïQ_x001b_¨5ÔIépa•2Å€Aä_x0013_ÐS%_x001b_ò_ ®</t>
  </si>
  <si>
    <t xml:space="preserve">…­_x0015_¥_x0016_»ƒm;±#•â“_x0001__x000e_Ý½èYvñ_x001a_–R~`M</t>
  </si>
  <si>
    <t xml:space="preserve">YjK•ånŒy¹ˆ¸D_x0010_8 R£Âø#ƒêM</t>
  </si>
  <si>
    <t xml:space="preserve">_x0017_¼‹“ævc._x0010_Å8%W“À_x0002_¦†ã|d‡_x0004_©ä</t>
  </si>
  <si>
    <t xml:space="preserve">PÒØÜÝØŒ‰vAG ‚C</t>
  </si>
  <si>
    <t xml:space="preserve">Š41N_x000c_r’_x000f_PjT¥rfÜe÷_x0017_	˜`ÆÀ_x0010_x'Ö’I_x0018_0cž_x000f_ ÷4”S|Å¦¬K_x001b_n…•‡ÎNAÏ_x0018_ª!‚P­…ç'wLÓšMè($Ó&amp;—Í]Óv?wiíM•‹_x0015_FÜNÐK)éTå_x0015_+®‚I8¡_x0011_›z²ÊH?ÂMX-_x001c_åeŒ_x0014_|ò=«HI4™|­\V“n_x0011_²äv_x0014_…al6öBGCÒ¢-êÇQ'_x001b_õ%!Bä2œ_x001c_ŽÔû)"p]y òqQ_x0016_Ú²"6D:Œ8xãÁ_x001d__x0015__x001d_©Ëîòˆ'–`(Š|É_x0004_®YO)P¨È%¸4èÈšO!²_x001b__x0007_</t>
  </si>
  <si>
    <t xml:space="preserve">_x0005_UœâØ4ÔP³\M_x0002__x0004_0_x001d_I¤žâ_x0019_í¶°ÚåHR*b“‹e6›#Ó¥"3o6y&lt;7Z±sk!„ygs_x000e_Š_x0007__x0014_ê4 þDÉ¨Ï]Š¯4_x0003_BÊ_x0003_ƒÉ_x0006_¬X?Ú`Ãç'‚qÐûT½W¨å«_x001d_¦Ý‹[ãg(Ê“ò–_x0015_kP³†6_x0013_G </t>
  </si>
  <si>
    <t xml:space="preserve">G_x000b_èjç_x0016_ ™MÞC¬X1]¬_x000b__x000c_î9ê)²mK±•_x0001_ÇÝ_x0007_¡§$®„î®™_x0014_èn&amp;2&lt;`3pÄ_x000e_Ôå)_x0008__x0006_2@^¥c_x0019_^"”d×0ç_x0007_x¸y_x0008_Ý÷@=êTÄÈwà_x0015_=HíD¾_x0017_bÔ”½_x0008_@Š6fr_x0018__x0011_÷EC_x000c_q3‡„_x0012_¬xõ¤›Œ”DÛµ–Â–Xg!”äœm_x0006_¥¹¶ýôw;ˆU8u4©¶¢™2Œœ´</t>
  </si>
  <si>
    <t xml:space="preserve">HÑ^Æ%e_x001b_£_x001f_(#œU8ö­Áh_x0001_çªŠÑ')X¨î_x0013__x0013__Ú6$Á_x0003_</t>
  </si>
  <si>
    <t xml:space="preserve">O_x0018_ªÖ_x0006_æÐ_x0014_•# _x0011_Þ›ßNÄÆ6_x001c__x0019_ŒÈP*©b_x001b__x0002_¤»„NwªŒªòÃ½(ûË™_x0016_’º_x0016_ÙíþÌ *£_x0003_’@®SâWÄÝ?Àškêº‹Ÿ&amp;5%ÙX£ß5ææ˜¯«á&amp;ü„¤Û²Üüæý¶¿à¡_x001a_¿Žµ;Ï_x0002_ü"¹WÓ_x0019_Ä:…Â¯Ìç¡Uÿ_x001a_©û_x001e_Á?.&gt;+Ø/Ä_x001f__x0016__x0008_ÛBó·Å§Ê	w~ùn½kÓàŒ–_x0018_l%LÏ_x0014_¯/×¡Xš¼”ù_x0016_ÿ©÷ÿÂï€~	øc_x001a_¿…¼=_x001d_€’_x0014_Y_x0016__x0013_Ã_x0010_1“êkÑ¡··ŽÀZÈŠTƒ†#œÖøÌeL\Ü¤ÎjPP‹l‡.–&amp;8TíVÆ_x000f_z¹i#¼1¾&gt;e_x0018_p}+‘«&amp;ÙÑg_x0019__x000b_çB&amp;‘‹åN0¸ïYš½´3NB¨ã¨_x0018_9¬ª5:a_x0016_Ü®~uÿÁ`t-CXÑl5_x000b_k…†_x001b__x001b_ÅUIW‰_&lt;_x001e_z_x001a_øšÊi.4É­µ+°&amp;Že&amp;Ý“ïg‚WÓ_x0015_çä¶s¨ºó&amp;Ef’K®§êoü_x0012__ÆÚÝ÷ìÿ_x0017_‡µûbö¶·2-„÷Üg¡Ïjúâ?"Ü«Á_x0018_TÛÛ¡¯ªÎé{&lt;e×e÷ØŠ_x000e_M¶‡Þ»-ºL‰žx8Í|±ÿ_x0005_WñŒ_x001a_WìÃ®4ðÈåÖ8ü•_x0018_ÞY±×µ|¶q«Ù4ô¤tÇ™¿Sòª_x0013_ ®–m¬ôÛ¨TšGmØÈè+ö_x000f_þ	õàM;ÁŸ³Ÿ‡_x0006_’Lq\Û	¤B9Üz“šúì_x0014_œ2jíîÜN	ë8Ø÷È¥fœ¼`†aŒƒÇÖ§ŠáäÄ_x0013_á²p_x0001_5ã87_x001d_Nè§Ð™î.-&amp;R#ÎxÁ§\Ç¾Ux×ir7;Óqq‚	6Ö‰_x001e_Ø†_x0011_\ ;º_x001f_j+ìa(F&gt;P_x000f_j‹¨À”¹ab%¼-”‹$_x001f_¼M-Ä&lt;  _x0012_&lt;</t>
  </si>
  <si>
    <t xml:space="preserve">ë!_x001c_’9ªŠ|š_x0016_åØX¢ŠP_x0015_ÎÙ_x0018_ýáW išÌÅ·q_x0019_Áõª“n_x0017__x0015_Û*Zj±#Èƒ–c‚¬*{x¢–bÐ®	\°'ŠŠjJ7`ÒŒl3Q™AL&amp;_x0001_à_x0011_R$ðª_x0005_sÜsÒ†åkù‰»ÆÃ¯„w1_x0014_¸`_x0006_[&lt;Uk§’ÉàŒ(`Çæ$T·Í_x0007_pŠIÜ{î–"UÚ_x000e_r*H¡–k`d`_x0008_^„fšiÂÂqºhž_x0003_4_x0016_Å‹_x0002__x000f_QéLiü‹pû€f=¨›V&amp;2iØ¡}"‡ó— ±ùˆéM†é.$Rè_x0018_¯B_x000f__x0015_)YÜÕ¨¤âH¢S;_x0016_a‚8</t>
  </si>
  <si>
    <t xml:space="preserve">x«6ðîE fPwJÒ&lt;ª"åN&amp;”{#³_x0002_T*Ä_x001d_¸ïU_x0018_[I¶6•K_x0003_É_x0006_¥Æ(n1nÏ±b_x001b_"Ð7œÀ`ð_x0001_ëQý…d‘•X®_x0006_I?ÒªSOEØ_x0012_M!_x0004_Vë’Ì[ ŽOj«_x0006_šÒ\–Y_x000f_–z_x0002_y_x0014_£'_x0007_¯Bew§`Š_x0016_gš&amp;P@_x001c_1íI¦4ÊLM _x0004__x001e__x0016_¦VRæaÍÌÙZûm­é¹2ª_x0011_éÒ†½‹$%ÒeŽI'ŠÂx˜A;³Zk–_x0017_*Ýx£H²3	µ_x0008_`6ëºwyU_x0007_Ôö¯?ñÇíiðÀÈÑk_x001e_&lt;ÒâhÉÎÛ¥b{ð_x0001_çé^-|âšj_x0010_Õ³_x0008_¹NVF_x001a_þÝ¿³ä¾_x001a___x0010_ÂÅ°PÄ_x0013_¾	ÇµpÒÿÁN?gòŸiÄm$M&amp;Ñ"FB_x0001_ëÍBÇbÜ¹TC–MÙìsž6ÿ‚¬ü_x0014_!ít(ïï_x0004_#-q_x001d_±</t>
  </si>
  <si>
    <t xml:space="preserve">@_x0019_#ë^qªÿÁb#Ö´åO_x0005_ø_x001a_]îåDú¤žJ‚:`u=*}že]7².Oš6oCçÚ_ö¨øƒûGjÉwâÿ"_x001d_6_x0008_‡‘cnr_x000c_ƒ¹jó‡¿_x0019_¾&amp;|	ñ*øËáÆ¢éuv|™#’"Ë"±À\W¯‚À©aÕ_x0006_îå×ÔÆNÓRGÕ¶¿_x0016_ÿà£_x001e_3²‚}/Â:ŒW¶("X­v„aü`ž¹­›ý'þ</t>
  </si>
  <si>
    <t xml:space="preserve">?ã+cá_x001f__x0012_Û¼_x001e_|~\zŒª_x0010__x0003_·Œ‘Æ</t>
  </si>
  <si>
    <t xml:space="preserve">î_x0008_a©®j•?­DëEì|©ñãÁŸ_x001e_ü#ñ6?_x0001_|vÔ¥_x0017_ÑÛnÒïe9GAØ1ê}½ë_x0013_á×ˆ|q_x0007_Ä?Høc¨]Aâ_x0013_8[[‹_x0017_ÁÏpqÚ®_x0019_~_x001a_2Xj_x000b_ü‰Vqæî~¦þÊ_x0016_Ÿµ|:\Iñ“RŽGH2$?òÐö$v5à_x001f_ðX_x0013_Åqj~_x0019_ñV¹«J4‹yBK</t>
  </si>
  <si>
    <t xml:space="preserve">Ç”ó_x000f_FÇ¨¬q_x0018__x000c_6_x001e_n4ÒÔµRð¹ñßƒüAucã4ñ7€5{Û}Bß‹im2e&lt;ôu_x001e_Õõçƒ?lïÛãÂ^_x0015_7÷ß_x0007_šî8ÑVÚåa`Åq÷ÙERÈªæöœÜ­_x0012_å_x0008_Üâ5oø+çí_x0012_ž {/_x0013_|&lt;K$Œ²NÂ&amp;_x0001_Ç¯#ùRMÿ_x0005_fø³âí_x0012_ëÀÞ_x0019_ð„6È_dz´ò_x001f_‘XuÇlzWW†q˜uiKN¬¨Î2‘ó§Ç‰_x0011_þ*ÝYiÞ</t>
  </si>
  <si>
    <t xml:space="preserve">øyym_x0003_•6ï!	¸÷Àà×½Á053áÿÇ_x0008_¼_x0017_âk_x0018__x0016_÷SN›w"†fQÕA_x0015_éP„p˜u</t>
  </si>
  <si>
    <t xml:space="preserve">KTg6¥©ú§ká›xž-F+UWa‰ALdVìº5¬¶A‘UB'Ì@äUºókWseN_x0011_z_x000b__x0015_ŽmŒëµ¶¡ÚÁ&amp;› ËzÈMÃ„pH`GjÁ´ÕÍT[¦ÃQµ1Þ</t>
  </si>
  <si>
    <t xml:space="preserve">FÓ_x0019_Só…_x001d_EHIºeÚÀ_x0002_3ƒëZ·_x0014_¹ŠŒW³Lº–ËÀ`_x0002_Ë_x0003_ÐÓlÞ_x001b_i]#_x0005_»M+Z</t>
  </si>
  <si>
    <t xml:space="preserve">¤Òv2üYâ_x001b_AÓ¦ž÷dQB¥äfl_x0005_QÉ&amp;¾_x0015_ý¨ÿàªk£ß\øOàÍœWsÀY&amp;¾¸lBÀäeOr</t>
  </si>
  <si>
    <t xml:space="preserve">yX™O_x0015_QQ‹×©_x0013_pØøfi~0~ÔŸ_x0014_%ºÑ4+K[¾™c ÂÆ }ñÀ_x001f_Î¿A?b¯ø&amp;—†&gt;_x0011_ÛGãO‹6_x0016_ú¶½q_x001a_¸_x000f__x001f__x0016_Ž:_x0005_ÿ_x001a_úŒ&gt;_x001e__x0019_n_x0015_T—ÄÕ‘ÆšœùNûöõñ_x0007_†|_x0007_ð_x0003_]º»Xe_x0011_Y0X_x001e_@¸Œ1õ¯Ï?ø%ç¿á_x0001_ý°­4ö·¼m?XSµ!m«¸óÏ­yŽ£ÄÑ©_x001f_êãmB¢K¡û]£L¢Ý]_x0008_Œ_x001f_º¬*_x001f__x0012_ê–ÑÄ€2¹PX…nF9¬!UB‚¹Ü¢ÒÔø÷ö°ÿ‚ƒ|_x0014_ð_x0006_¥{àË­'ûfõ-É•_x0016__x001c_¢°þ_x0012_Ýs°_x001f_ííð×âÏ'ð ð\:_x0015_ÜÄ½Š¡R%Ç_x0005_r;÷ÅrUÅæ_x000e__x001e_çÃ}ŽKFS&gt;ì]2ßR‰EÔ ¡PHaÒ±5¯„¾_x0012_Õ'i.ô_x000b_9ÑÇÎ²Â_x0008_o­{8|MJqJ.×:eJ2Ü¹¥ø_x000f_Ãº_x0015_’ÙÙé±Á_x001c_mò</t>
  </si>
  <si>
    <t xml:space="preserve">HZÕD¶·&lt;”_x0007_Ñ±ÍMjÓ«=Y0Š¦î-åÛ†R‘`_x0011_‚1Þ™¨M#[Ç+)Ü‡‘ß_x0015_ÏÊç;³Vš•ÙkJ¸_x0013_ä_x000c_W+‘QÝ	_x0012_ìm$®rIªŒ›½û_x0019_©7+_x0017_-o?vXÆI_x001d__x0017_½Ho _x0010_Ê¤_x0010_vðMT\¹Û_x001c_o)]_x0010_iñ¼× "nV_x001f_1_x001d_+B_x001b_(RfŠ%ä_x001e_@=</t>
  </si>
  <si>
    <t xml:space="preserve">_x0012_ž¶*£»I_x0015_5´š_x0019_Ã«’Ã)4ûIÃ&amp;	</t>
  </si>
  <si>
    <t xml:space="preserve">Áz“NjÚ¡=`Ä²Ádš1¹_x001b_O_x0006_¬´èö†._x000b__x0002_x=*y’dÇFÑ_x0012_†_x0011__x0007_e</t>
  </si>
  <si>
    <t xml:space="preserve">Ç Ç_x0004_T_x001a_|…n_x001a_;¬Œž_x0007_qM8µ~À›nÅB4e_x0012_2ð_x0005_% C_x000e_é_x001c_2Ÿº_x0001_éU)&amp;ÕŠ‹rù_x0013_LÊ-ËrAã_x0004_pj”²Ç“</t>
  </si>
  <si>
    <t xml:space="preserve">g_x000e__x0008__x0006_3ÜS“rwè'Ë-</t>
  </si>
  <si>
    <t xml:space="preserve">Ó_x0016_‚Q SåH&gt;`GzÐ³Ž\‰_x0008__x0001_]_x0008_æ²½¥ß_ÐI¤W{¡µP®</t>
  </si>
  <si>
    <t xml:space="preserve">7 _x000e_µ^f))‰[</t>
  </si>
  <si>
    <t xml:space="preserve">G_x0018_4J.</t>
  </si>
  <si>
    <t xml:space="preserve">9VÅ¨$·f_x0002_HÃq…È©ÞXàdI—j‘ò€:U.g_x0002_T[™ÍüT¼Ôü?á+½kAq-Üp3A_x000b__x001e_$lp&gt;µðN—ÿ_x0005_%ý¤¾_x001a_|P:_x001f_Å?†/yc4û_x0016__x000b_xJÏ_x001a_“Ã_x000c__x000e_iÕÉjæØ	N”­5ú_x0011_Î¡VÏcï_‡~6O_x001d_ø&gt;ÏÄñÛË_x0002_Ý@²_x0008_§\2_x0013_Ø×Gdë“ó_x0002_¬9_x0019_ï\™¶§‡Q¯ñ+þ_x0006_ÐnNás_x0019_T_x000b_’Äœ®)ñN“_x0005_YrÌ_x0007__x0019_í]Ò’“My”’œK_x0012_ºÇ_x0001_)_x0019_bW§½Ae)ó¸_x0004__x0016__x0007__x000e_ôJò‹°]ìº_x0016_K¼ñµ¸ùH9_x0007__x001d_jüiv_x001b__x000c_KÆFì_x000e_)BI&gt;_ëR_x0013_RJâÛÍo_x0014_"Ù_x0001__x0005_‡šu¬O¸_x0001_‚_x000f_SY¥$TÚÐPñ_x000b__x000b__x0011_ƒ÷OJ‘Ân1`‚Ç</t>
  </si>
  <si>
    <t xml:space="preserve">Ei_x0014_Û±’mFÄ</t>
  </si>
  <si>
    <t xml:space="preserve">+FYÈ_x0004_·_x0003_Myw_x0010__x001d_H$q“ÎiÉ¦´5i^àˆ’F_Ê$±ä_x001a_rÁ*N¨&gt;äƒ’;VŠ	ÆÄ½$NaùZ6pH_x001f_+_x001a_†+xŒo_x0018_±=I¨ŒÒ–£kA‘Z42	Y‰B0H5_x0003_¨YIN@&lt;éG:i¶G5åf\[Ðcd</t>
  </si>
  <si>
    <t xml:space="preserve">_x0008_¦¬Ë¸ã2AíS_x0008_'¡n_x000e_É„_x0005_'Ì.”‚r_x000f__x0019_ªÍ_x0001_lá</t>
  </si>
  <si>
    <t xml:space="preserve">zzÕìKw•—aÓ&amp;aGÆÒ§•4õòä í_x001b_€ùxëYÊ*O˜´•®Ë´l0Ä_x000e_£_x0015_X</t>
  </si>
  <si>
    <t xml:space="preserve">o!€_x0002__x000e_:ž†’‹nè…yH²DOl_x0015__x0001_ùF)_x0010_Â_x0007_–Ãi8È¦âùR}_x0007__x000b_¦E$Å0\aw_x001c_b’IÀ_x0001_ˆ_x0004_v=óïZr¦Ë›MÜt×EâÚê3Ž_x000f_½SEš6lÅ†FENžÄˆ4›ó_x001d_%Ë=¹ˆœ_x0013_×Úˆ—ËˆHÃ ’&amp;²iEò÷%=</t>
  </si>
  <si>
    <t xml:space="preserve">O¹&amp;¶mÀ_x0007__x0018__x0015_XÎÑ¢2T_x000c__x0002_kX¶£cG7_x001d_	_x0011_×aŽ\‚Ã©&lt;Š†xf†2b9#©_x001d_éÂ[ÅìDbâõ_x0014_®èU‹`¨ù‰ïJÁÄaâd_x001c_ŒUóFêàä”´_x0012_Ø_x0019__x0018_™¸_x001f_Â=iÓGæFÑ™</t>
  </si>
  <si>
    <t xml:space="preserve">‚p¤TÉ'+</t>
  </si>
  <si>
    <t xml:space="preserve">ò¹_x0014_ GGu&lt;œã9«élŸf_x0012_&lt;€6q‚j_x0013_p¨ÐÓv(Þ¬1¾sÉ#$ö¨¡2JìUÔ€8*jç%_x0014_Lb“o øâyg_x001b_9èH«_x0013_ecX‡*:œÔ¨¤åÊ’_x000b_@_x000b__x0005__x0004_ö_x001d_ªY`D_-ÁÁ&lt;“J.ËQFÒ~¥KåE@±('&lt;j¯”ÅLC_x0001_žy­d£(¦&amp;’•…ˆü¢0Ä_x0010_NxëK_x0018__x0019_b\†^ TJ+šÝ_x0005_-gb)å!°ËÏb*H­Ô&amp;÷#88_x0018_¢¤šjÀùe±_x0004_¸uØ8ñ‘Þ¡_x0011_3°</t>
  </si>
  <si>
    <t xml:space="preserve">vŽù¡KšÄ$”u_x001e_â8Æ_x0011__x0008_ç­6e…“Ë“_x0004_‘œ‘ZÁÚ)Ž+M_x0006_¤0</t>
  </si>
  <si>
    <t xml:space="preserve">f</t>
  </si>
  <si>
    <t xml:space="preserve">œ7j`‹Êb0pÇ½gtÖ½FâÖ£YUÝ™Ž</t>
  </si>
  <si>
    <t xml:space="preserve">Q»tI‹ç¯_x0019_ôªŠä‹%55rX˜°</t>
  </si>
  <si>
    <t xml:space="preserve">²</t>
  </si>
  <si>
    <t xml:space="preserve">Ì8&amp;¦[tL_x0005_…ëÍ%7k†¬eì</t>
  </si>
  <si>
    <t xml:space="preserve">[r¸_x000e__x0001_¨EÒ*ìÛœuÈ¢i½	”“V}_x0007_¬Å_x0006_ÕÎÖä_x001a_‚à¢’pFïâª¥_x0017_Ì]”¦š_x0019_!Ž8v_x0005_@è</t>
  </si>
  <si>
    <t xml:space="preserve">E_x0015_Üq¸_x0008_	ô_x0018_ïSU6®RŠO^„Ÿh</t>
  </si>
  <si>
    <t xml:space="preserve">9“ÐT_x0012_Þ"¶À_x001d_ˆ¡4£tÄÚ¹Â™</t>
  </si>
  <si>
    <t xml:space="preserve">H²2œ‘ó`S¢•v€H_x0019_&lt;®)Í9+_x0010_“pÐ–¬_x0002_(d;¹_x0006_™†RQò?x_x001c_b¦1rÓ²¹&lt;h#Q_x0018_˜0nAÆi%Y_x0002_€dÇ_x0004_€E[~å“’v+_x0016_˜ew_x0012_OµH—.A.IcŠ·ïEw	Ú2_x001c__x001e_ H_x0004_•_x0003_ƒž”ˆ¡[_x0004_à_x0013_Á'4¢Ú’¹’mJÝ_x0005_hŒhÅ_x0018_’:úšŽIYpIÀ_x0019__x0005_iÊNé”äí©;KæBY_x000f_Œ_x0013_ê*_x0008_î_x0002_à¼|_x000e_1Ò†›w_x0004_®î7x.Tàg…lt©`_x0012__x0002_c_x0008_¤ƒó_x0002_)Æv˜¦×0\‡‰@RN_x000f_Šu²FJù¯´ã…_x0007_ƒBmEØ©GÞ%½_x0011__x0016_HX_x0002_Gz¦e|_x0012_ï§å8¡1¸¶ÉàžbC_x0007_Ê“ÊžÆ¬£ÈüÊ_x0006_@àúRvŠå_x0015_GÊì4ÈÊBO‚3Á'µ2B_x000e_Ö$_x0015_Ï#_x0014_4®Æ¢Ô’_x001a_Ó»+ fÀ_x001c_`Q_x000c_²È¡_x001c_¨a÷A¥Ë¦£åR•É_x001a_	 ;ÛæVn~´Kû€_x001b_s1ÈÚsúU]B	_x0014_ÛNÅ˜¤ŠD.Ä–_x0003_zic01°_x0007_pç"¦2•ˆæiÙ‘NÂ_x0005_ÄmœŽT÷©má’(CÂÛA_x0019_ š#vÛ_x0008_¨ÇqeºÊˆ®_x000e_$'‚</t>
  </si>
  <si>
    <t xml:space="preserve">"L¶ížH'’(wèT_x0013_”íÐ™_x000f_š Äá_x0001_&lt;ŸZ’Æb…Ÿ!ˆ89_x0018_ªWq	&amp;å¡:9ž`±_x0005_-Üb¡¿*q_x0014_¡T‘œã¥e5.T_x0013_‹Œî4l;UŸ“Ý{Õ¨dvM»¶Œt'š%'(ýÄ´“ÔŠm5]ËÅ8</t>
  </si>
  <si>
    <t xml:space="preserve">ŽAéU-f6÷FÙ¥Ãg‚G_x0015_P³’+–*&gt;¥½BØÉ_x001a_Î_x0008_È&lt;ºõ©mæ³›Y_x0018_0+€ädƒJSnñè_x0011_“i_x0011_Áo=œªÉ!!‡_x0018__x001c_</t>
  </si>
  <si>
    <t xml:space="preserve">™	žQ#_x0018__x001e_r8¤çwqI7!%ûBÊ&amp;|2_x0003_Èô©þÎeL¤•‡Ì1Ò¦)(»_x0015_y8(ÜÅqo"Ç€ão</t>
  </si>
  <si>
    <t xml:space="preserve">#_x0018_ŒïÈlã_x0004_ôª½àK‹V±_x000c_Ãå</t>
  </si>
  <si>
    <t xml:space="preserve">Ð)9bj(ÅÀ¼_x0004__x0014_#”=síS_x0019_7;v)9(Žûcy…_x001d_</t>
  </si>
  <si>
    <t xml:space="preserve">±êHäTë©4Ø‰Nâª@_x0007_©ÿ_x001a_p»—))ÉêOd’Ê¾XL`ò3P~úÍÌˆp3Ê“Në˜¸¥_x0018_6_Iç_x0008_FàÁþö{Ó£òÞ@å@_x0001_x÷ª²³±	¨Ä€²ÃtÎÀ{c¡¦Ïs*çÉ(_x001c_‘ßð¨O•k±qäQÔ®í¬mÚå._x0008_#–_x0004_WÀ_x001f_ðTŸÚŠâÒßþ_x0015__x0007_†Q.'Ôóî­fÜbQÉÈéšù¬Ò«Æc¨a!«”Ò~—4‚¼ïÛ_¸ùëö0ý’|Aû@xÒ=kR´¸³ÑìgY_x001c_ì(“°&lt;à×ë7Ãÿ_x000b_iþ_x001a_ð¥®•cm_x001c_)_x000c_A6G_x0010_\ãŒñ×ë_©ç_x000e__x0019_~_O_x0003_</t>
  </si>
  <si>
    <t xml:space="preserve">ôló¥)O_x0012_õÐê&gt;Ã=ª(YSÔÓRVš#…&lt;ƒÞ¾F)7c±&amp;â°e¥xäÎÂp_x0005_Z²h ³’&amp;rÄt`:</t>
  </si>
  <si>
    <t xml:space="preserve">‰)*z_x0003_j^¦V¯$P_x0005_hÕŸ_x0003_!”ÔF_x001f_í;_x0006_Û9ÆÓ°ã_x0005_MKWƒ¸Ôœcæ|Gÿ_x0005_sðîªß_x0001_ï¯ïäi¤µ’6·ž8öìlýìzZüå</t>
  </si>
  <si>
    <t xml:space="preserve">ý¯YZÎ©4÷6ËåÈXÄŽ˜õ®|‚’žiVŒ{¯ÔÎ³r\ËmOØ?ø'WÃËÿ†_x001f_³^‰gªaînæk¥f\0W9ÚÞ†¾’_x0011_ã.ø(à_x0016_@:_x001a_ú|újY¤Òée÷"0í¸ß¹"8ŽØÛô]Ù_x0004_žµóoü_x0014_wá6³ñ[à&gt;¹£hzš[L¶âtwL«:_x001d_ÁO¦}käó%z&gt;Ò]_x001a_sFên_x0008_üŠ±ºÕµ«_x0017_µ_x0015_nâ¹_x0011_:)ÈÜ_x0018__x0003_Šý«ý×Y°ø7áÍ3X¶E1i1ùeG'#½}]_x0008_ÁdswÞKòg$Ò…h¯3Õ#ºšÊ@&amp;¶$ùƒk_x0003_œŠ·tªÒy‘(!À$ú_x001a_ñ¤ôvg\_x001f_¼Ëv÷E¤_x0016_îC`s‘Í_x000c_òs+È@_ºGò¥)&gt;¦‰8ÆÝIb22ûÙˆ_x0007__x0007_Ò¤µ›Í…“`_x0019__x001c_sœÔI]»_x0012_®•È'IÖ –ñ_x0006_;¹'ƒŠH£¸ŽÝ¶±_x000c_ßÂ}kEu_x0017__x0016_ÌÜš°HÐÄ&lt;â_x0008_cØóš»¥Þ‘ˆ·˜9_x0006_‹6äº_x001b_S½›îT–+x®‹$`nl†Çz™_x0016_Uu¹‰‰CÃ_x0010_8§_x0004_ã_x000b_1I&amp;É&amp;Š+¼&lt;=_x0014_qÀ§[Áo*?Ú_&lt;|„_x000e_¦‡$•Œ¤ù_x001d_ŠÖclŽ³_x0010_</t>
  </si>
  <si>
    <t xml:space="preserve">·sRêbg_x0002_e_x0012_£‚GJÍ5rîÛ¸ð†Ú_x0011_1É</t>
  </si>
  <si>
    <t xml:space="preserve">2I4‘êÐ¦_x001f_ƒŸ¼sÞ³›’wCzDš_x0019_–v’_x001d_Ào=½j½Ëy¶þFHu9_x0004_u_x0015_M­—Q)µ+²°’H£_x0016_ò¦ðßxúŠ†kI"!à</t>
  </si>
  <si>
    <t xml:space="preserve">0Ã;G_x0018_§_x0005__x0014_›î\_x0013_I¾äð‡VPI.N3ž¢´-QÉ_x0010_–ØÀå\_x001e_)=f</t>
  </si>
  <si>
    <t xml:space="preserve">^¢F”_x000b_˜¤k_x001c__x0005_ùXvª–Úuµá&amp;_x0006_ÎAç¡_x0014_ã;Iö_x001b_ŠnÄ‚Úm.ÜÛ4¥Á9%ÎM_x0016_×_x0010_HåVB_x001b__x0019_À¡´Ÿ:_x001d_K¦™^æéžV‚åFyâ¡-</t>
  </si>
  <si>
    <t xml:space="preserve">N˜¦TáàÖjj+Þ_x001f_4c_x0016_R›^¶±Wšg_x001b_AÆýÃ_x001f_y§ÅÚ›á—Ã˜_x001e_]cÅ6©tˆJZÃ(i	_x0019_þ_x0011_ô¯+_x001d_™S„y`îÌù“i_x001f_*|Wÿ‚¸Ùc¬?_x000f_ü/yu¨_x0016_eÄè_x0011_x8Ï&gt;µå_x0017_ÿðTßŽ7ž_x001b_ºðð³ÓtÔ’_x000c_Ý\ f_x0017_=c_x0007_¡_x001d_+‚–_x0003__x0015_ŠŒFLe_x001b_ZLñßˆ¿´ÏÅÿ_x001b_ÞAq«üPÕ&amp;ÓîáXã†;‚HÇO0/$çÖ¸mFþæc_x001e_§}n²47_x0001_’t˜œ_x0011_Ø®x5ì`ò˜¦œc©‹­4ô.È&lt;Yâ6:å·ƒoÂZ.^àÛ;</t>
  </si>
  <si>
    <t xml:space="preserve">Ô_x0010_6ŸcïWàÓõù4(¦Ó|'©¥´Ž&lt;¤{_x0007_Î;·NƒÖ½Ïì&lt;U›ÐR©Í_x001b_ßcKBøQñßÄÖsI£|/Õåi_x0017_r²Z`_x0015__x0007_‚zú×ggû_x0001_þÔŸ_x0010_|+_x001d_Å‡€bFUÝºwÚÛ½0k¶–Q_x001a_v•Y$bæÒÓcÎ¾.þÏ_x001f__x0015_þ</t>
  </si>
  <si>
    <t xml:space="preserve">ØÙÛüVðÕÍŒRÜ³G1*X_x001f_P8¯Mý‰gï_x0014_ükøÁe­x|ªèºEÚ5ô³Cæ_x001d_ÊA</t>
  </si>
  <si>
    <t xml:space="preserve">_x0003__x000c__x0011_ïXRÃR§‹¼_ºµ5W”n~¾èÚ	‚+qy_x001a_²Ã_x0012_¬!_x0013_</t>
  </si>
  <si>
    <t xml:space="preserve">£_x001d_íSjZe¥Õ¹•QLŠNÒ_x0007__x0019_÷®*³››ÔÞ_x0014_Tb“?&gt;à±ß</t>
  </si>
  <si>
    <t xml:space="preserve">|/á½3Äö6L5¨®Žc!Â¯_x0019_ç¿Ò¼3þ	¥áXuOÚFßUŸNµ’çO´Â@P_x0012_ÀžXŸ_zÇ	WžOº¹Ë8Úv[_x001f_®š[ØEi</t>
  </si>
  <si>
    <t xml:space="preserve">M_x001e__x001d_—å$p_x000f_¦kåø+n7ˆÿf»í?É+%¼É5¬ì¥‚8&gt;žý*g&amp;ë&amp;üŽªŒl|±ÿ_x0004_–øu£kß´•åŸ‰tõ‹PÓ´µw_x0017_vù$7#ôÏ­~§	h±Cä¶™_x0019_V_x0018_d</t>
  </si>
  <si>
    <t xml:space="preserve">Ç¥uO_x0013_8¥_x0008_½_x000c_iÁJM³‚øû6|+ñtrMsà=.áÜ_x0010_É- $ƒï_3üqÿ‚Jø_x001f_Z¸o_x0015_|+½þÁšHÿÓí_x0007_0ËŽ„/@k¾Žc)ÆÕõˆÝ_x0017__x0019_^'ÏËÿ_x0004_£øÍ¬êf8|eb¶ÐJK_x0018_-‰•—&lt;pÜWÔÿ²ü_x0013_§BøWã»?ˆ:çˆ.u_x001d_VÆ_x0015_Hš`_x0015_Gà*ªb0_x0014_Õé­Z_x0014_”œùQö8Í¼ƒO½a•PÀŽÂ§ž_x0018_Þ_x0003__x0004_nÅ</t>
  </si>
  <si>
    <t xml:space="preserve">’®_x001b_­x–¶ÇD¡tŠÂâKkE_x0018_äðÆ¢µ{ù’HÖ0&lt;ñÎ(•4ß‘I8Æþc#šHÉY‘€_x0003_®j}*Ðœ¤Sdd²_x0003_Ô_x001a_sm"ÛV4ì|é·$ˆT_x000e_¹&lt;_x001a_Àñ§ˆ´ÿ</t>
  </si>
  <si>
    <t xml:space="preserve">ÙM©O1ŒÄ¥˜_x0013_Ô_x0001_Ú²«?gI¶&amp;’WgåŸí³û~|Hø—â½SÁ¾_x000c_×ÚÓBŠv·–_x001b_q²I</t>
  </si>
  <si>
    <t xml:space="preserve">õÜ}_x000f_µpÿ²ìƒãïÚÿ^m9¬e°Ðâqý¡~êUX_x000e_v¡ïŸZY^	}eV}_x001d_ßÈå”Ô“gê'ì÷û&amp;ü9ø_x0013__x0004_VÞ_x0015_Ñâ·v¶Xå˜</t>
  </si>
  <si>
    <t xml:space="preserve">ÎH_x0018_ÎOZÜø¡ñSáÏÃ_x0008_Êx—Å6ZsÇ_x0019_ ]N_x0014_•_x001d_ðk£4Ç8ÞOShÅS‰ùYÿ_x0005_</t>
  </si>
  <si>
    <t xml:space="preserve">ý¤ÏÇŠ—~_x001e_ÐïüÏ</t>
  </si>
  <si>
    <t xml:space="preserve">;U£fQ+Ž‡wCë[ðJï€:¿‹&gt;&amp;ÍñZ÷V2Xxm–;q</t>
  </si>
  <si>
    <t xml:space="preserve">c2_x0013_ÉÁ_x001d_Hõ¬ðª1§gÚÿyÈÜÔµ?H~7~Ó~</t>
  </si>
  <si>
    <t xml:space="preserve">øOàÓªêzô"xaÞ-ÒAæãéý+ó×ã¿ü_x0015_ƒâwŒ¯®|!à YÚ]’±êˆÅeUèp½½xîœñ•_x001c_ ô‰×)Úš]ÏÅ&gt;8ñC]x{N†mvúúmÓ¬p_x0007_vf8_x0005_øãë_fÁ7?àž~ øiâ”ø¥ñ_x001b_ËŠîP_x001e_ÒÁSˆæ¾Ž…_x0005_C_x0006_êO®‰_x001c_Ê\ÓV?G-ÒF·D$€_x0014__x0002_	§ù“ÂJî_x000c__x0014_p®U_x0014_Þ‡sæ”n&gt;é^[?=¦P;¨õ¬ù‰xDf]ª_x000f__x000c_:ÔI¦®½	÷¥_x0012_{iRí–Îg9A•næ–ic(ñ2_x0013__x001f_0ä_x001a_Î5_x001a_“]ŠrijK_x0013__x000b_H_x0016_é_x0001_*F"£_x001a_…½Üåá”ª_x0015_èÃ_x0018_5¬œ£M5Ô›´ËúL_x0012_´‚_x001d_Û•úàsBÊ–­5ŒàHÍœ¶ÞÕIÞ_x0016_[î_x0011_¼cÌE_x001d_ËÀ|«XÙ_x0018_p_x000f_¨«Ö_x0017_d¸q‘#_x000c_3_x0011_ÔÖqMÉ¶R““V&amp;–Þ)¯c_x0012_‚ËÕ‰_x001d_*¥ýª6dŒíPÙ_x0007_Ú¶S”^»_x0013_'-ŠQÌé)0M¹Aéž•vy0«'_x0007_#-ŠÊi)‚æ~ƒZCta$_x000c_ò_x000f_j‚r4öYžS¸Œ_x001c_òkXEÉ4&amp;¥u`¸»{5¤.Ä_x0011_ó0=ª=2FŽ5T”=_x000e_i- ˜£)A;—Öä$fÕÈëòäæ©\13_x001d_¤axÁëD¤¢š_x0005_¤î…f7_x0016_M_x001a_¾_x001b_&lt;{VÏ‡¥_x0002_ÍRé_x0004__x0001_èpj$ï_x000f_2â”“3¯Ô½Ø¹Œ…PNáŠ­_x001a_</t>
  </si>
  <si>
    <t xml:space="preserve">²–d$_x0013_ò­\ù’&amp;</t>
  </si>
  <si>
    <t xml:space="preserve">ÎÌ»b_x0015_¯„_x000f__x001a_¨$_x000c_š“^´e‘6±</t>
  </si>
  <si>
    <t xml:space="preserve">_x0007_</t>
  </si>
  <si>
    <t xml:space="preserve">¨É©r°“i\¢ð[ê6íozªè_x0008_Ê°È¬ÝCáWƒu{åÕ'Ð</t>
  </si>
  <si>
    <t xml:space="preserve">å™1¶I-Ô‘r3W‡ÅÕÃËÜvLÎTã2_x001f__x001c_ë_x0016_¾_x0008_ðMî­ej¢+_x001b_WvEà</t>
  </si>
  <si>
    <t xml:space="preserve">£ f¾8ø1ÿ_x0005_ðfµãû¯‡ÿ_x0013_¼?&amp;„ëpa²ÕD›íäl‘µ¿º}Ï_x0015_É™àñÕ2¹b°ûÁëè\_x001a_U9O³¼	ñ_x0003_Dñž—_x001d_ö“©Ã:Jâ–'_x0005_Hö5´ŒÑ—/&amp;_x0003__x000c_k“+ÆÃ_x001d_‡ºÝ_x001a_;«Ø–Æõà%dBèÃä_x0007_Òœ÷ûeò¸_x000b_èEz1Œ¹›[</t>
  </si>
  <si>
    <t xml:space="preserve">½:ƒNÌäs8`)-ÝD¥¥9\_x001c_Ž¢´“´nLÛNã_x0004_)</t>
  </si>
  <si>
    <t xml:space="preserve">ã_x0007_Œí+òâ„º·_x0013_…Ebvð¤u¡©7'Ðz7qí‡pU0_x0018_ò_x0008_É_x0015_"¢¼‚Fb¬N_x0001_=*e6äÚ_x0012_•ïØ†öÌDUæ_x0005__x000e_A^”]Å_x000c_ð¬Ý_x001b_o_x0004_zúPÛSA_x0019_Þ"X_x0004_‘_x000c_Nø#¡_x0003_½N˜Hš_x0019_0	l©ÍZo•¢”Rê'›!ŒÇ(_x0019_Î_x000e_*º]ù_x0012_˜È</t>
  </si>
  <si>
    <t xml:space="preserve">_x000f_P_x0007_Z‰+¦Ð4ù¬H×rð_x0018__x000f_</t>
  </si>
  <si>
    <t xml:space="preserve">¯aP„Ž9&lt;Øy</t>
  </si>
  <si>
    <t xml:space="preserve">Æ*-Ì—™_x000b_–Q¿bEHŸ=_x0015_L_x001a_d_x0016_]öÊ</t>
  </si>
  <si>
    <t xml:space="preserve">qšÚs—&amp;›Ü¶­Ø–ÒÔ˜_x001b_Éc•'95NA</t>
  </si>
  <si>
    <t xml:space="preserve">s¬r±</t>
  </si>
  <si>
    <t xml:space="preserve">[€½sPõƒîL[„­Ôµs$_x0012_(VrIéžµ_x0019_‰à‰_x001f_2xæ¥JM(Šò“²_x000b_wuQ31%º)¡—d¾p@_x0014_Ÿ”žqW_x0008_¸»¾¥(´É_x0006_M»º_x0010_yàŠ¦	pÎIR:‚3Ÿ¥_x0017_J7%Y</t>
  </si>
  <si>
    <t xml:space="preserve">_x0004_J¥IÎ_x0007_CÜÔ-¶_x0014_UprNAô§_x0019__AI´ü‰£uº€¬-–_x0003_ƒš­4’ü‰Ü¤ƒS_x0005_x±)4ÆÝ_x0019_gÙ(9 |Ä_x000e_•</t>
  </si>
  <si>
    <t xml:space="preserve">­;F_x0006_IÇAŽ*½Ù8·æ4ÚZ‰fÒÜf"8#j’(^mÃŒ'Bi6¢š)Y_x0010_Ý_x0007_„*’	cÁ"“Ïu—-/_x001b_qŒu¡ü_x0003_“pµÉ	V·._x0014_ŒñPºL@_x000c_I=ÇL</t>
  </si>
  <si>
    <t xml:space="preserve">nI«¡5_x0015_-	6º®BœŽ£4×i&lt;…Ú¬_x000e_îO­_x0014_Ü¢î.U_x0016_‰$û4[J¸_x0004_Œ°#­F&amp;@Œxëò‚y¢)ß˜ÑJ1Nå{–eQç_x0010_AÎA_x0015__x0014__x0010_©Àˆbx cŠsjr]Œ£6ß‘n41Èe•sØÒ5È•Y_x0002_á@û¤Tj´_x0012_’NÌ’Ã0+30B_x0007__x0004_</t>
  </si>
  <si>
    <t xml:space="preserve">dó™	ØNážI«Š|×*ê[•^i”˜¶Œ_x001e_§Ö«\JË_x001e_ÂÀ®y_x0018_ª·;²è5ïÄt_x000f_µ_x0003_«_x001c__x0013_Æ:Ó–pU‹ýìó“ŠˆIÎH—+ÈŒJe}Ü_x0012__x0007__x0003__x0015_;?È_x000b_€F8UN)0ÑFèŠl²_x0001_Œ_x0003_Ð_x001f_Z‚S_x001a_€Åø_x001e_ý*"ùY</t>
  </si>
  <si>
    <t xml:space="preserve">$ÚdÃ_x0019_“*ç</t>
  </si>
  <si>
    <t xml:space="preserve">_x0006_)—‰±÷p_x000e_1€*éÉIYö)$‘_x000b__x0001_ƒÁ$_x0001_Îj'i_x0003_€I_x000e_Gµ'$Ð7-„Ú²0hÛ_x0018_ç_x0002_¢–!$§äÉ=KUE¹E¦g)5+"»Åög_x000f__x0018_;‰ÆG5j)€_x001b_°I'îŽ3NNÍ\ÑèÅ–DreÁSŽ_x0006_yªÄù®@P29÷¨mÚä8µ¨°¶P´ ¨F8_x0015_[WÔ-ìíšâã_x000b__x001a__x0002_K_x001e_˜­iÆR©d&amp;Ü#ÌÏ_x000f_øûj|&lt;ø}¬</t>
  </si>
  <si>
    <t xml:space="preserve">.ùä–Aü</t>
  </si>
  <si>
    <t xml:space="preserve">0_x0007_8®·áoÅ˜þ%Û.©¦Y:@Ã!œ_x0011_ŸJäÌéâpµ ¥³)EÎ.WÐô_x0018_£–D_x000e_ê_x0017_+žœŠ¯4*_x001c_®C_x0012_{</t>
  </si>
  <si>
    <t xml:space="preserve">Ò‹ZŠ)EÝœbÀê_x0002_£¨_x0007_©ïL</t>
  </si>
  <si>
    <t xml:space="preserve">Î_x0018_`ay_x0019_ç5¬ey0»„</t>
  </si>
  <si>
    <t xml:space="preserve">º²c‚_x000b__x001c__x0016_cÁ_x0007_ùÔn&amp;MÂE_x0005_Tu#­4”]Ø£hÇR0²_x000c_´.8\ƒŽ*Hn_x0018_ÆUÁÜ_x0001_É'9§_x0017_uk_x0002_“æ!–sÂ¹*¤õ_x0007_šÈÑä`ät'š_x001b_I‰§-D)åíè_x0001__x0003_pïOYY_x0008__x0006_0px_x0019_§-[`£ÎìOm</t>
  </si>
  <si>
    <t xml:space="preserve">lC_x001e_IàŒS%Qæ_x0016__x0004__x0012__x000f_ zSq|É_x0012_£Í ‘!vÚ _x0006_Sœf˜èòÈ_x0015_â_x0001_wuæ­E¶®_x0011_MhV¸†A0tP_x0002_ž_x000e_jhç`Ã_x0011_çŒ“œVp„bÛa%_x001e_P“QŽ1¶TÎNI_x0007_µ_x0010_É</t>
  </si>
  <si>
    <t xml:space="preserve">Ü&amp;XäÁÇ_x0003_Ò–·º-{Í_x0016_-·ˆÂÊÄ÷I¤¹‹~QT_x0003_ž	&lt;S¨Ôu_x0014_›åÐ`e„_x0012_S_x0018__x001c__x000c_Ó–i$Œe€ÉàRkšÒ_x0014_“”u_x001c_Äï_x0011_9R¬y$÷¦Ý$‰n#	žy Óå)A¥ä;M½i_x0010_Ûº‚_x0008_áˆéO’Øà:‘“È9éC’çwìDeË"I&amp;e€#¸</t>
  </si>
  <si>
    <t xml:space="preserve">_x0006_I_x0003__x001c_Ò)û\%[iÁ_x001d_j\\¥ò4‹mú</t>
  </si>
  <si>
    <t xml:space="preserve">ÚÞ&lt;  rŠ¹\r1È÷_x0015_)”_x001b_€_x000b__x0008_éŒ_x0001_CjÊÃn_x001c_·!»`Ó_x0010_ÊH_x0018_ù…X·œ‘ˆ</t>
  </si>
  <si>
    <t xml:space="preserve">?ˆŽµPmhÈ‹|Äw2#_x0013_–_x000c_Xð*xbà</t>
  </si>
  <si>
    <t xml:space="preserve">çi#ŒóJ_x0012_å€ãQßAŒ²Û._x0003__x0002_¹áqRªHb/_x001b_¨8_x0018__x0004_ñCmÒÐ¦Ói÷_x0008_¼èe_x001b_[_x000c__x0017_Œ_x001a_’é£¼‘^U …ç_x001d_èmÔŠ·A¹¹OA±*FÙ3å—îƒÖ‘/¶€HØ_x0001_ä°©i¤)´Éà¹01ž_x000c_’ýAäU]J_x0019__x0016_ay_x0012_ãv2¤w­_x0012_Q’_x0014_’nÈ¹mz$Ë–5Ã_x000c__x0010_G_x0019_¤–_x0017_L ÎÜ| _x000e_õœavŸqÓK”pic€+_x0002_Àvn´ë9w³b ®§å_x0019_ÈüiN);_x0012_•Û_x001c_%_x0018_o3_x0013_ÖŸ_x000c_Ê	@Ä_x0002_8ÀéRäÓ±¢m¢6{”ù÷–Rx_x0006_œfY£_x0005_Ð‚Aç½R£asÉFÅ_x0019_Þr‚)	)œ†_x001c__x001a_t3GØ ö9ëSMÞM_x0015__x0017_Í_x001b__x0016_Z2À&lt;h_x001d_ÛÔvª’|·[¶ª°à_x001c_RqJW¹_x0016_wÐºnÚ&amp;ŽHò_x0018_7_x001c_u5$—_x0010_ÈÙÀÜFN}j ›–¥)&amp;š-G°¨ePQ×¦{ÕiYí_x0017__x001b__x000e_ÞÄ_x001e_E_x0012_»Õw2¶©"X&amp;_x0017_1ïYIP9b*¼÷›#bÒ_x0005_ü§_x0015_…yªpf’“OCçÏÛ_x0013_ö¨ðÇÀÏ_x0004_O.¡zs_x001b_­¢È_x0016_V|pG¯Ò¿&lt;¿gÿ‚¾1ý«&gt;:_x0006_Ôui¦ûmÑ¹Ô®Lù1ÅŸ¸3ÓŠààÊQÇñ_x000c_ñ³W=¾Z¿ÈÖ¤åG</t>
  </si>
  <si>
    <t xml:space="preserve">åÕ«_x001f_ª¿	þ_x0010_øká„m¼_x001f_áûA</t>
  </si>
  <si>
    <t xml:space="preserve">•¸_x0001__x0015__x0002_[¹&amp;»˜´±_x0016_ÑjC"Ž9èkéq˜©bñrœº³Žœ_x0014_`›Ü¶ñ¾Ã_x001b_®_x0001_QÎz_x001a_ŠÜ$S0)%p_x000f_ZáMÁ4Ž•+ •ã_x0019_</t>
  </si>
  <si>
    <t xml:space="preserve">™_x0018_àŠ]:éU]_x0012__x0016_P§–=Ç½(9J6[</t>
  </si>
  <si>
    <t xml:space="preserve">1‹zt_x0012_X ‘œÌ_x0014_‚8U¨ÚÙ</t>
  </si>
  <si>
    <t xml:space="preserve">`2D )_x0007__x001c_TÉZ!ÊÔ’&gt;(ÿ‚½]i×Ÿ_x0004_e²Öµ1_x0012_4È`€_x001c__x0017_9_x001d__x0007_R=kó§Â_x0017_:_x0006_™âÝ_x0013_þ_x0012_æŽ[H/_x0010_Æî&gt;ø&gt;¦¼þ_x0016_ÅF–kZ§i/É“VÎ•½OÙ¿Ù×âG„üCðÿHÓ´Ö…c†ÍDe_x001f_;€ô¯Q]rÚÐ…3_x0016_Y:dðµëãq‘¯Œ”äõlŠ_x0012_ŠŠE£{º$óä]»¾B_x0007_zâ¾)Í¢ê_x001a_-æ›¨Ý*</t>
  </si>
  <si>
    <t xml:space="preserve">²ÌÐ¦_x000e_kÂÌñ4V_x000e_z›(6Ò?_x0017_~.</t>
  </si>
  <si>
    <t xml:space="preserve">è?_x0018_õÃà%7_x001a_T_x001a_Ø’_x0002__x0010_ªœ0</t>
  </si>
  <si>
    <t xml:space="preserve">¤Ÿpkô·áïíÑð‡Ã</t>
  </si>
  <si>
    <t xml:space="preserve">|dÞ/²Žk-5wXO(VÊŒl_x001c_úŠï«Œ¯O†Ô~Ó·ÞÕŒ1_x0010_ýúîbþÍðUÍ3ã¿Ä_x0008_þ_x001f_ë^_x0008__x001a_a¸œGav²åg$à`_x001e_õö–“_x0013_È¡'!Øp9ã5Ñ‡À×Ãá!*®üÈ·_x0018_ÅÚ</t>
  </si>
  <si>
    <t xml:space="preserve">tË*\ïÚ7§@§ŒS¡gò_x001d__x001f__x0003_qã¾*“Œ›4”›Š&amp;². Ç¸_x001c_ƒ»ž1MµŠâÖA:1e&lt;m_x001d__x0007_øÐ”Q.M+_x0016_VàJî’’„}Â;šXf_x000f__x0019_Y”_x0016__x0004_í=3R âÇ+²7e!Vh_x0006_CpOjžÍdYŠ˜T_x0002_&gt;ð&lt;ÕE¶ßb“³Ð’HÝã•Õ—wÊ@éV­¦µŽ_x0006_…pxàg½LµÑu_x0005__x0016_“¹^ÒîD¹uÚ_x0002__x0001_È_x001c_qV•V2³B2¬z7jZ9_x0018_¥wr</t>
  </si>
  <si>
    <t xml:space="preserve">B-®ó_x0001_ò‚2¢¥‚XJ„LH¬8</t>
  </si>
  <si>
    <t xml:space="preserve">y_x0014_ÒkCX$åê6Y#óDr</t>
  </si>
  <si>
    <t xml:space="preserve">è_x000f_OJ¥2Y¼áP_x0004_ õÏj–ÜlB»“&amp;†ÍÚd¹IŠªŽƒ½Yš</t>
  </si>
  <si>
    <t xml:space="preserve">—+#ªËó_x0001_ëëP”_x001a_LmZ</t>
  </si>
  <si>
    <t xml:space="preserve">­q_x001a_‹å–8îGJ¦¸bJåv_x001e_W¨4R‹jÏbÛwVÙ_x0012_JñºC0_x0005_]_x001b_å#¦}ë^Íb¶‹íaT´€îRx§&amp;Õþá;ó_x000e_3ˆB¨$«_x001f_™XñQX]µ´å¡ÂÇ£_x000e_@ïR’bŽ«˜±¨\Áq‰!`èÇ‚½ª„¶÷+x&lt;‡òÕW*Ã~µ¬y\</t>
  </si>
  <si>
    <t xml:space="preserve">Í%;¢¦¯©ÚÛÂ×_x0017_L_x0015_TaØœ</t>
  </si>
  <si>
    <t xml:space="preserve">ù;ö¥ÿ‚“x_x0003_àö§/ƒ| ­¯ëvÈd_x0016_V§äR:+7N}+ÃÌ«¹³Óø¥×±*§º|Qñ7þ</t>
  </si>
  <si>
    <t xml:space="preserve">_x001b_ûA|Pk¨õÍe¼?c¨I…ÒôìîLt_x0005_‡ šó++_x001e_øŠ×T»Ó|?«\ÿhÀb_x0017_RA$Î£±Þz_x001c_÷_x0015_ß•ðÜšçßÌÆU_x0015_¯_x0013_[Á?³Çí_x000b_ñ?[±ðÇ…&lt;_x001d_{_x000c_¨ãÏ¸»„ùn8=N_x0008_=ké</t>
  </si>
  <si>
    <t xml:space="preserve">_x0013_þ	+ñsÆú{ÛøÛS´ÑâhË[M¤&gt;_'‚Œ[ÿÕ_MO-ÃààW®¬ÁÉHô¯	Á_x0015_¾_x000f_Ã¥¥¯ˆüI«]H#]ò	¶áÆ2xë^Ïà_ø&amp;ÏìûðîÖÊâÇÂV÷rÆ»$¹ºRìàúƒÁ&gt;õ­|Ú„ajqH!	§fzÖ™ð_x0007_áÖ¥.‘oá«8íØ</t>
  </si>
  <si>
    <t xml:space="preserve">Ñ</t>
  </si>
  <si>
    <t xml:space="preserve">_x0003_éÅZŸá§‚ííŽ–ž_x0019_´HBaSìë€=_x0007__x0015_çO1ÅTwLßØÆÈ&lt;=à__x000e_èÖ¤YYªH@ˆ2 ö_x0015_&lt;zE¾€_x0011_m y_x0004_§’Ã_x001c_f¸êâ«U–¯°{8ÂV¶‡ÉŸðX[M_x0006_?²ê·ª</t>
  </si>
  <si>
    <t xml:space="preserve">ÍªæÊd˜(Y?„2ÿ_x0010_¬Ÿø#_x000c_w_ð£ÛQ¾hÄ³ÌZàF_x0001_Ëg¹ê+Ÿ</t>
  </si>
  <si>
    <t xml:space="preserve">ZRö©y~¤¹]¥æ}ó_x0013_4öd_x0014_*eH_x001d_k:qÿ_x0012_öx_x0015_H –À9_x0015_Q|é\î÷?7ÿà°^!Ôn/ü/¥Çp!c~þDI._x0004_‹€X¸&lt;_x001f_jòÿø&amp;]î‹§þ×¾LÚEÃßßiÿ(_x0012_íEÁì;ŠÇ_x000f_	&amp;íÖç=X§ª?Ztµ‚H_x000c_‹_x0010_;?„Ž†¾aÿ‚¦i³ßþÍZäñj3Ú(m10À`r2:šÒ²iEù¥øš¿‡^‡Ç_x001f_ðIkÄž!ý¨_x0012_;Öiç¶±_x001e_uÐr$x€ã'¡_x0003_Þ¿]­n#eó%_x0005_‹_x0001_†"º*QŒZ·biÚR°—pÄˆÒyj7_x001c_³Åqß_x0018_|[¥ø?Á×ÚÖ¡q_x001a_AofòI#68šçÅIFƒ’ÜÖMEê|sÿ_x0004_ðý¬µ¯Ž__x0015_üimªj_x0010_Ëgm06_x0008__x001f_Ÿ</t>
  </si>
  <si>
    <t xml:space="preserve">_x001c_e¼8¯·tË‹K¶ŠúÌ¨ d®kŠŒù%Ë'®ŸŠ"”’“lÝ‘ ¿&gt;mÉÁ+ŒŽ§ñ¥Œ„·(HÂŒ+_x000f_Jô#{–œœnK_x000c_¶ò[˜æ¶RTýâ1PÃ$~c4?)#œ_x001a_Íó9$ö_x0017_3KRxcIU¤t]­ÔÎiöñA_x0005_À‘QŽ@ª‹NM0§(¨Ý–å_x0012_DÀ§!ÇQÞ¾bÿ‚ˆKâ›„ºÌú_x0016_«qg</t>
  </si>
  <si>
    <t xml:space="preserve">VŒY”ãpÿgýª·_x0008_MZ{_x0011_)IÆMö?&amp;4_x001f__x0005_kŸ_x0015_&lt;}§|:Ñüó©jwIæÈc&amp;M›†öaë_´ÿ²÷Â¤ø;ð§LðˆµˆGm_x0012_†d‡k1ÇSë[A*tm}Y%_x0019_5sÐµŸ_x0015_hú_x001c__x000b_&gt;¡u_x001c__x0008_£†àc×5øóÿ_x0005__x0004_øç_x0017_Å_Ú#ÄRiº»j6š&lt;âÖ(I%c&lt;_x0013_ŒuÍy­ºµ\eØº’j:ž_x0017_ñ_x0016_ÖÃÄ~_x001c_S¥ËulÌÑùÐ¬Ÿ.ÐFJ_ç_©¿°ÇÃ]_x0003_Ã?³_x0006_?€_x0015_Ìz­¡–gž/-üìc§oZèƒå‚Ow£3‹“¨¯Ðù_x001f_ö€ý™k­Gâ–©yâM_x001a_ï[µ›&amp;Îö H	Ÿ•</t>
  </si>
  <si>
    <t xml:space="preserve">ö#×½3à?ü_x0012_ëâ·Åß_x001b_XÞ|S·—CÓ£_x0006_Dx\™_x0018_á&gt;™_x0015_íÒËðxUí¢ôzÛÎÄJN¢å?@goØÃáoÀm3ÉÐü3i$ÂR^êhC9_x001e_„žµì¶V6_x0016_—QËcT_x0003__x0005_q^f2¼ª¾Uð_x0014_¨(«³~ÞwòIÈ</t>
  </si>
  <si>
    <t xml:space="preserve">_x0007__x0018__x001d_)_x0004_ê|Æ_x001b_F_x0007_'_x001c_W;|²:%$Ñ</t>
  </si>
  <si>
    <t xml:space="preserve">O_x0003_Yä‘ž_x0002_ž3UnB_x0006_8\_x001e_ _x0001_š‡w¡_x0010_nL­_x0005_Û¥Ù•__x0005_N9_x001d_ªÕÑ›ìM:A&lt;_x0011_Q_x0018_§2\¹IbÔA±E~B˜_x001a_¯2¼×qÎª¡;°5²…¡n–_x001b_o›C^ÞîHJ?_x0018_8ÚzTñ_x0016_»º</t>
  </si>
  <si>
    <t xml:space="preserve">\_x0016_'¸§_x0008_«éØmÙ_x0010_JÌšˆ_x0005_6Æ_x0007_^ÕræXƒ¨…²vó·¦jÜW6…¨ªzmZxÔÎñ¨;v†5_x0008_¾_x0017_Pìl_x0010__x000f_R1šMrÊær“S3Ö5[§TrQ›•ÍY¸»†Í@ždAŒ -ŠšÕ ”¤Á7_x0014_Am­[ÇrÁ¥Q´òAéEö§az_x001a_d_x000c_OË–ëXÐÆÒTÝKè</t>
  </si>
  <si>
    <t xml:space="preserve">NþAe!_x000b_-ËxÁ¥†q_x0019_ …CœžEj§</t>
  </si>
  <si>
    <t xml:space="preserve">´ù“Ñê9µ!é3Þ_x0015_!@pÜ°¨üƒ%ûE9 _x0002_03Ö“wƒd´â“.D-á</t>
  </si>
  <si>
    <t xml:space="preserve">Œà_x0002_8_x0006_®hó‚XÁ–ç_x0004__x0001_U$š¸Ú´¬º‘ÈVY[É$ØbGJ­o!Kæ_x001d_vôRxÍ\Úm¢ê&amp;µ#Ÿ\š</t>
  </si>
  <si>
    <t xml:space="preserve">N8d„`°</t>
  </si>
  <si>
    <t xml:space="preserve">Ø­[íB_x001b_ÂYŒ¨ÚI¨—4*Ùv_x0012_qq¹—k_x0018_:“_x000f_7*[€MN|CgexÖ²É_x0018_</t>
  </si>
  <si>
    <t xml:space="preserve">q_x0018_fÅgZpŒ$û_x0013__x0016_ŠšÎŸe¯ÙKeu_x0012_K_x0014_ ¬°¸Ê¸&gt;µðgü_x0014_'þ	Û¤jvòxÃà®ˆðjR)yìà8Iˆ99ô¯¤È1´§MÑž°žÿq…hÚ\Ë¡á?±Ïí×ãÙ_x0003_Å³ü.øã%Äú9söe»_x001b_dÓä_x001d_A?Äµú•ð«ã_x001f_„~-xbÏÅ^_x0019_Ô!¹¶¼¶YahÜ7_x0006_¾/2Â._x001d_Ï5ü:š¯_éšS¨êE³¹á’cÆåäæ«±[Ë€Ê¡Bƒ_x0007__¥zéÚ_x001c_Æ®+šè~u&amp;&lt;_x0010__x0006__x000e_OJkJ_x0001_¦Xt_x0002_šm+v_x0015_H´ùI_x001a_H[_x000c_ÙR£¨ïTî_x001f_7K*_x0001__x001c_ã¨ªRrÑö"RJ	w'ž_x0002_U%†BJ_x001f_œgµ2in_x001a_ÎB"ÏÍ•æ’ŠrV_x0006_í_x001b__x000f__x0017_Îöª’_x0001_¸¯CÖ”ŒÄ­ÓŒVQmLsQŒRDq&lt;¦@!Œ!Ï-Ž</t>
  </si>
  <si>
    <t xml:space="preserve">IpÈØ`€·;¹®˜µ_x0014_=</t>
  </si>
  <si>
    <t xml:space="preserve">ˆämR	R9_x0019_äRK_x0014_-_x0013_( îé“Ídše§wr	Döð_x0014_L«É¤²”4YhÎGB;ÓšQŠ”L£mnK_x0008_urÛI^äšF.²cå ô&gt;Ô¹”£t]FÛÐ±Á_x000c_Aeã_x0007_Š®×_x0013_4åe„_x0002__x0007_ËŸZ˜§&amp;äM®®#‡f</t>
  </si>
  <si>
    <t xml:space="preserve">Ñd ùG½9.ƒDEÆ_x0016_AÐžõSJ/™_x0015__x0014_·_x0014_¦øT_x0003_‚_x001b_9_x0007_ŒÑ_x0013_I!x¤u*O_x001e_ÕniÆÀÛw</t>
  </si>
  <si>
    <t xml:space="preserve">\(†_x0004_E _x0006_&lt;_x0001_UfV‰Â_x0004_P_x0008_Éæ§uf</t>
  </si>
  <si>
    <t xml:space="preserve">% \"Aµ¢Q–ûÂ«ˆ|Íë ÁÏ_x0003_4BÍÝÓ’"·e‰Ú(Îß›Ò{n%Eš2C.N_x0001_ëU_x0014_•MzƒiJì-SÌ„œ€sódÔÏ‰_x0010_G Ú¤|¥F*.”½_x0007_&amp;­r_x0011_ˆ	€Äà`Ô¶/)Üï†_x000c_zb¢IJì™'&amp;V¼’Mì]wp¤</t>
  </si>
  <si>
    <t xml:space="preserve">®_x001c_¸¨RO_x001c_ô­%xFàÛ’ÔK#|ÛBôÆifÆï-P€½iÂ1jà›l†+‹ˆ#ó_x001c_d±ä_x001e_x©</t>
  </si>
  <si>
    <t xml:space="preserve">Ë2</t>
  </si>
  <si>
    <t xml:space="preserve">äs÷A4ÔŸ(A¶µ_x0007__x0011_NW_x001b_‡p*_x0019_#(WzŒž„_x001a__x0014_—%ÑI;¶É."­·ù`’_x000e__x0001_5BÏÍi_x0002_€_x0017__x0007_*_x000f_zsV¢›!Eój["SŸ5À8à_x0013_H7†ß"‚0pED_x0015_Ý†â›_x0016_9å™Lq¨'¿µ7þX_x0002_0_x0018_õ Õ;©è_x0013_vW+_x0019_¥Fl©qÔdv¦I‰“_x000f__x001a_Ž8_x0004_sU_x0018_ò»—_x0016_¹uÞÃmƒ"FFî4LÑ_x0005_;Tç&lt;cšQ%ýL¤½FÄ6_x001f_”_x0012_O_x0019_ÏJ´±¾Ð_x001b__x0001_É'­e)ZJàïÈ‘_x0004_ê_x0010_®9&lt;Ùæ¢–$_x0004__x001c__x0006_^àÖ­¦Â-M‚'”å™‹mä_x0003_Ú¢ºši_x001b_ÍXÉã¡§_x0008_¥«_x001c__x0013_m&amp;E_x0003__x0014__x0006_K—“À_x0006_‰‹²dª_x001b_‚=(´y¬97_x0014_D³y$„9 ð</t>
  </si>
  <si>
    <t xml:space="preserve">_x0001__x0019_åó_x0015_È</t>
  </si>
  <si>
    <t xml:space="preserve">rsÚ¡¦™2ÒD²„ä•_x0005_‡L_x001e_1PDJ8i_x0008__x0003__x001d_@«“|©_x0017_9¦6âéULŠƒžÆ«‹¯7÷ˆ0_x0007_ ïS_x0018_µ_x0015_r%%%t_x0012_Ü²)l©b:_x001a_£«*êvFÝ—(ã_x000c_„V´›¥UH‰¾x´xçŠ¿cÿx·Ä_x0011_k_x001a_žˆ’°”³©cƒß‘^§àï_x0004_è¾_x0014_²K_x001d_&gt;Ù!‰_x0014__x0005__x0008_½ëLÒ»Ì*BOd_x0014_Ó;_x001a_ÒÏä9UbAïŠaž%9“_x0004_“È_x0015_Ì¢àôê$Ÿ.§</t>
  </si>
  <si>
    <t xml:space="preserve">ë28fç+À_x001d_¨</t>
  </si>
  <si>
    <t xml:space="preserve">ü³ð_x0002_õ_x0003_œQk$ÊŽªÁ_x001c_¤&amp;ôÈ_x0019_ä_x0011_Í9nYƒ.Ð@è_x0007_9«’NC“Qˆèd]¤0</t>
  </si>
  <si>
    <t xml:space="preserve">qÀÍ_x0012_@#}á_x0019_I_x0019_àõ§«DA¶ÈL!£bXdƒ€M1¼õP"BH_x001c__x001c_ÓR\þ@¥Ê…‹{_x001c_6H_x0018_ä_x001e_õ3$HK_x0007__x0019_aÉÍ\¤œt_x001c__x001e_·bÆ»€Ù‘’3Þæ»Ûp;ã½Ví	I¦Ø’N_x0014__x0006_R_x0014_¯SO†ô¶T€@_x001d_I¡¹JE·{ù_x0004_¥f@Q€=Á_x001d_ª¢™cs€1Ô†_x001d_ê!_x0016_ÛL…_x0017_46kvšO1×·_x0003_8¨‚y_x0007_*ÅO÷hšQ—&amp;Ó/‰ÉŒ6_x0008_$rÃ¥@.¥*Ù\ñ’hœ_x0013_—‘JÊ&gt;„±\pU—![ f¤“ìû€</t>
  </si>
  <si>
    <t xml:space="preserve">QˆèÇ’i«F6_x0013_Ð­ld2È0 `_x001e_MYŽB±•”_x0006_Àä_x0001_Q)^</t>
  </si>
  <si>
    <t xml:space="preserve">u_x001c_Úi_x0015_™¡I7ôbÜ_x000e_•/Ú_x0016_$</t>
  </si>
  <si>
    <t xml:space="preserve">È[''ž*`ß5™*)É_x000e_&amp;_x000b_˜Ä‘)™IéQÛ˜cÉl…&gt;üÓjNBŒ¬ŸrUUiWal_x0005_éŠš[E_x0011_y˜ ÉÅ+$˜Y8”ÖFrD„’§Ž˜©×z§ _x0010_£”=i¶ïr¥-SD7_x0010__x0019_6ÈNÓž˜«_x0011_0…–9_x0007_QÁ_x0002_“Vv_x0014_W3$V@Nã¹_x0018_ô=A§:_x0008_W1“µ»‘Z7Ë_x0001_¶¹–á™K°Èô'&amp;¤`P3#nãÓ½8$¢]ÕÆE_x0016_ä</t>
  </si>
  <si>
    <t xml:space="preserve">"‘Ç_x001b_Z‹_x0001_ò“aÔŽ84ª8§nä|KRkxZ_x0003_å«€€ð	èjìJ%‡Êš-À_x000e_ óJMIjRµîŠRÛ¬(ìŒØ'€OJ–Òyä&lt;™_x0003__x0018_&gt;•1qæô</t>
  </si>
  <si>
    <t xml:space="preserve">n1z–æpUÁ$w5^X¾S*Ë†C_x0001_ëYIóI’¤Ól-›í‘œŒ_x0010_rM</t>
  </si>
  <si>
    <t xml:space="preserve">_x001e_t@»€Ë»œ</t>
  </si>
  <si>
    <t xml:space="preserve">¤­_x0016__x0011_“ŒY9¸XÂyˆ</t>
  </si>
  <si>
    <t xml:space="preserve">ž„v§\Ç_x0013_Â_x001e_&amp;äŒ_x000e_zÓjN˜ÛqZ_x0019__x0017_7_x0002_6Û"œ_x0013_‚3Ò”j_x0008_c1ùc¯_x000e_j)FJWè-_x0013_/éÚ’_x001f_ÝÉ´m_x001c__x0012_).¸º2 U*&gt;è¢j2’hwV¿Qìïä™J_x0002__x0014_ò¤w¦E&lt;_x0017_</t>
  </si>
  <si>
    <t xml:space="preserve">_x001e_!“ŸŸwjÑEÅ°ŒSWDŒD[_x0018_HIS_x0001_¦ê_x0013_&lt;Š_x001c_1(_x0017_.3šRK”. î‡XßÆÐ_x0012__x0019_J2ä"ðGÖ¸ŒŸ_x0012_t¯_x0001_øb}J{´‰Ö6*’8SÀ$õ¯_x001b_&lt;¬èàfÖíi÷šA'%æ~:~ÑŸ_x0019_5Ž_x0011_õ_x001f__x0015_xšâI–+·‹MVl</t>
  </si>
  <si>
    <t xml:space="preserve">Pôà_x000e_9õ¯«ÿàŽ¿_x000f_u›{ÝoÅ×QçN¹·_x0011_C1\0aýÜö¯¨àü½`rºÒíN_{_æ</t>
  </si>
  <si>
    <t xml:space="preserve">TÔ§Ê¶Z_x001f_¢–ö;´¡_x0010_;Ø_x000f_”ç“LÓ'kgU‚[Ç95ÂÛÕõ%ÆÉ\»{_x001d_ÌÎí_x0017__x000c_z¨ôª¬’C²^ÀaÁ_x0014_I(BåÍ8»¢ØŠ_x000b_ ²_x0006__x0003_+†P8úŠK8^Ñä‰¹_x0004_|¤ÓI/t ­&amp;ApòÆþdä_x0011_Ã)ëM’íÖÕãð_x0017_*_x0008_éX×¼i´…95=_x000f_Ìø</t>
  </si>
  <si>
    <t xml:space="preserve">¶™ã-/â_x000f_‡üQ{ö™|&lt;Öl!_x0004_¬S_x0013_Áqéï__x001a_Úé3ëÚ|³Ës_x0014_k_x0008_ÈŽn7ÿºkÊÊ(G	Jn[ó1b*FP—õsÑ~_x000c_|^øŸð®To_x0007_üB»µ2¾"·½˜¼(_x0007_ ê_x0007_½z•—ü_x0014_“ö¸ðìÒ¶§â]+Uˆ_x0001_ökqm´`u_x001b_‡$û×n#_x0006_ñÕí_x001d__x001f_C8:qvf¯ü_x0015_£ö·Ö	k}#Jˆ@ë¶ÈÙ»;çŽ½A¬_ðQŸÚGâ&amp;†¾_x001b_¼Ñ_x0013_D†V_x001f_j¼·¶o=_x0018_uNGúÖsáZ´é§7xßSUV›vCÄmµÈµ_x0008_Þ_x000b_Ó_x0012__x000b_Ù3;ÈÀ—qÎãèj…ç†4Ùî…Ý¾¥_x001b_)$É_x0002_±!qè½?*ïŠŠ¨©5¥Ò1Rs“¿cì/ø&amp;Oì‘¯x£ÇV?_x0018_5ñ_x001c_ZFŸq¿Iš_x0011_óÈã®à{Wê</t>
  </si>
  <si>
    <t xml:space="preserve">œM_x0008__x0012_Ë’?W_EžT¥J_x0014_pðÞ+_VM6œî„–àA~ÒÇ&amp;är_x0018_~•;„xÌž^_x0006_2Fkç9VçLÒI1-å‚D_x0001_Y”ž0_x000f_5cLŸÉf‡ppO_x0019_ª“»¸¬ä¬‡–_x001e_s _x000c_qš¯qç´ÑÆ	RGÊqßÞœ“jâ•Ô¬\_x0011_¸ˆÏ*ä_x0005_ÁSRéæ6P™;‰Â¶j[Iò—_x0014_ÞÅ]Zg’6^¯€I©¢ˆmY_x0002_áPO_x0014_””_5†å­È]_x001c_\dä_x0006_?x_x001e_&gt;•a_x001a_FE@ÀxÚi(µ$ÄãË_x0017_mÉ_x0015_–wxŠ’1Á'¥6H¡ŽÙŒLP©ãhä_x001f_jiJá_x0004_Öâ[Nf˜«À_x0019_HÀ`9úÖGö}ÔZ´¥®w£_x001f_Ý¨_x0018_Ç­)ÁÆÌ˜¥¯ti$‡M¹Q2î_x0018__x0018_9ïS5à¹+ƒµG_x0018_=«6×mÂV“±_x0014_yw(	Ú­×w8ª–‰;K0¸_x0015_Ýû ½éÅÙ_x0004_U£bkH„AÌÁ€cò«Tïv»–&amp;_x000c_Q_x000e_@_x0007_š¥y¿Bã_x0014_•‰c”_x0012_Óa›#î_x001e_Ô¥'H_x0019_	P[AÇ_x0014_(ÆHqqØ[_x0019_±_x0019_EO•I {T:¶°–_x0017__x000c_#æ_x0005_±ŠÎ¼” ÛØS”^§ÅÿðQ_Ûf×áÖ‘'Â†~!EñMôybSz[ÇÝÉ_x001c__x0006_ÇL×æÄšïŠµK«[m}Ž¤ÄÏ}}pü¹_x001d__x0013_^6YAâñ_x000f__x0013_%×OCž¤Ô!§Sìoø&amp;_x0007_ì…áïŠ«©ü@øŸ¤I=¬²/öUµÁ8</t>
  </si>
  <si>
    <t xml:space="preserve">8/ÏojûçÂ¿_x0002_&lt;_x0017_á_x0005_K-7@´H”`Æ!_x0004__x0011_éÒ¾ß_x0019_‰–_x000e_’£OK%s</t>
  </si>
  <si>
    <t xml:space="preserve">tùå~†ý—„&lt;=§~úÏJ†Ü+å¼¨€ úÖõ²ÙE	HÎÔ c"¼j•êU“»;_x0015__x0018_¤Èô˜ÛÌ™&amp;_x0004_¨l¦_x0007__x0015_eÜq_x001a_®psÇ­e(¾K3Ee¨é_x001a_YÊ_x000f_(€_x000f_$T÷zbÜÅæH_x0003__x0014_êÀt­ì¡KAI4ô+C§[[¡›q`zñŠŽæERQ"_x0005_qÌ+šRm¤‡(ÝØüôÿ‚Åê_x001a_V©¢hþ_x001a_šòG–{â%ÓÕöùÈ9;½EgÿÁ_x0017_&gt;#]èÚß‰&gt;_x0016_]ÛJÖq²ÍhòŒì'ø3ßëXàTê*©/éXæ¨”gsô•n&amp;›b*•hÈ_x0014_ûS_x0004_ë-¼²Œ_x0010__x0018__x001e_¢º)¦“:o_x0019_¯Cà¯ø</t>
  </si>
  <si>
    <t xml:space="preserve">GÁÍwTðVñ_x0003_KÐeÔ_x0013_EÔK8Ž_x001d_Åca‚Ä_x000e_N+À¿àš_x001e__x0017_Õ¼KûNi^%Ò híôÈ_x0019_®f0_x0012_­“</t>
  </si>
  <si>
    <t xml:space="preserve">ÿwük¶†_x0012_R¢æ¶W¿Ìä©+T±úÇgpö—_x0015_ì[7ÿ_x0010_éŠù?þ</t>
  </si>
  <si>
    <t xml:space="preserve">«¤\_x001f_„m&gt;_x001a_{)nA¹Š6%‡_x001c_p:Šó+µ_x0014_—™ÒÒTî|ïÿ_x0004_oðžŸsñû]ñm¶|›k!_x0001_Û_x001c_ŸA_§S^\[_x0001_m_x001d_¾Ð_x0007_$÷®Ú­Í%äe_x0006_’¹5ž¡{qlmî¡E$à8&gt;•ñ·ü_x0015_Óâ_x001e_¡áO„GÃš|3_x000b_ÝJe·</t>
  </si>
  <si>
    <t xml:space="preserve">_x0012_á_x0019__x001b_¨_x0007_×_x0015_É^ši@Ò¤£$î~sxCÅþ*ø1­Úxóàþ¨¶_x0017_v(_x0016_{u“_x001e_vÓ’Ž_x000f_\ú×éü_x0013__ö»ñOíKàMKXñ†‰_x0015_æt ‘!_x0018__x0007_#‚=kž¦_x0011_U¨«Åí£ý_x0008_‹Ij}]jÅ!	);€Ê“ÜUÇ.4âQŠ¸9_x0004__x001a_ímEY_x001b_9óY-…'Ì²ò%FÜÀ_x0006_uãš]"Ê;xŒ{K€y$óK[&amp;ê®Y@‘¾60*y\SJ"FÒÈ¤mÎ0i¸¤ìLã_x0014_ÔGØ_³Z;3d_x000c_ù@õ¯†?à°_x001d_µ</t>
  </si>
  <si>
    <t xml:space="preserve">_x001f_áµ¿ÃM_x0007_)©j_x0013_¬ÓÊ_x000e_s</t>
  </si>
  <si>
    <t xml:space="preserve">œà{æ²œâê(yŠm(Xù;þ	çðãÇ?_x001d_¿j»_x0012_ÚNë_x001f_‡àYîîXmi_x0001_À_x000b_ÀÇ_x0015_û_x0019_ ÛÝÅe_x0014__x0017_„°dÚ7_x000e_x®™Â_x0010_„oº_™_x0018_t›»è|ýÿ_x0005_	ñF«ào‚Z×ˆ¬®#O²Z9_x0011_¹ä¶8Ú}s_Žz_x000f_t«›¤½šÞi/µK“%øc–‘Éè{Šæ•7(7</t>
  </si>
  <si>
    <t xml:space="preserve">Ù5å_x0018_Í£qt«-&lt;6 u_x0001__x0005_óH^_x0008_·*c‘Áëô¯Ô/ø%_Æ_x000f_‰__x001a_¾</t>
  </si>
  <si>
    <t xml:space="preserve">1ñç…</t>
  </si>
  <si>
    <t xml:space="preserve">ì¬t¹¾Íe¨Z_x0002_</t>
  </si>
  <si>
    <t xml:space="preserve">Î_x0007_$©_x001c_~_x0015__x0012_¦ëOik</t>
  </si>
  <si>
    <t xml:space="preserve">3S–§ÔŸðŽØý 	T8f;]…$VÖÖ—'m¡</t>
  </si>
  <si>
    <t xml:space="preserve">ÏÁQßÖ»#9¸Úú_x001d__x000e__x0010_µÑ¡_x0014_M$nÆG_x0007_Ò¢ˆ|˜`Ø$Ö_x0013_ºI¢ÚV±b_x001b_É–'DLºº_x000f_Zr_x0006_‘K±*¿Ä½±P’æd$š²_x001b_æ[¬o_x001c__x001f_2©Ê ô¥iš`d_x0010_‚</t>
  </si>
  <si>
    <t xml:space="preserve">á&lt;Òæn</t>
  </si>
  <si>
    <t xml:space="preserve">‹ò¶‘‘+¶Ÿ¨…pÊ[‘_x0019__x0019_ÝZ0_‰</t>
  </si>
  <si>
    <t xml:space="preserve">Ú)¦ãÀÎx¡^-³TÓe$Ô`¶¹_x0016_¤œH0	&lt;VªI_x000c_A"ê_x0018_pAäVp®¥&amp;‚&lt;ª&gt;…ï)¤ƒÈf_x001b_dqÖˆï¡H_x0011_¢Vg_x0007_i$×TbÛ\»	5(Ü_x0012_êK‹–°_x0008__x0019_cŠcÞ%­ÂÄ­Ã”ç"§ÚEE®¥Ëße››+‰lŠ</t>
  </si>
  <si>
    <t xml:space="preserve">ªÇ9eQTTƒºÜ++(èOZ¥(Ê•×Beu_x0016_e_x0010_Ðêßly\#</t>
  </si>
  <si>
    <t xml:space="preserve">¾^z_x001f_Zù'þ</t>
  </si>
  <si>
    <t xml:space="preserve">±ñóÆ~_x0006_ðÝ‡‡&lt;%y%šL¦k»˜¤ØûTçåaÐÕF:í§µ®eR¬’F'ü_x0012_«ö¤ø‰ñ›Â¾#ðÅ[ä¸»Ñ§FÓîÏß–_x0006_èÍë\_x001f_ü_x0014_ßö²øµðÃânŸá_x000f_ƒ^.ŽÆK{3s$ì»ö°çi_x001d_0z_x001a_ò²ì</t>
  </si>
  <si>
    <t xml:space="preserve">9&lt;E_x0007_ð­WÍ_x0011_)8[±õ÷ì_x001d_ñæûö•ý´_x001f_ˆºíÄ?ÚÓÛ”Ô„-”óW‚GåÞ½Ëh\@Ä2°ùˆâžU_x0019_G_x000e_éËì¶¾W5åh[+¯"a_x0016_ÑŒðI©.ZÝ®²	_x000e_Ç¨5è)B/}Í_x001b_”’bË_x0011_¸Pï_x0019_P¾ýëWCG_x0014_eð_x001b_'_x0004__x000c_f[$’_x0012_rOR¥Úm¸Ä2K_x0012_Fj8¡//™¸_x000c_ýàW“C”[lm¶ÈõÀ’Ê¤! c_x0005_O9¦¥ç’ \d.3’h“ýçš&amp;6ä+ê2$±I</t>
  </si>
  <si>
    <t xml:space="preserve">_x0013__x0008_Ùíù¸_x0015_ù—ÿ_x0005_ ý²¾)ü(ø±¦Ûü6ñlòA¢]£jV˜$È7t&gt;ÕÓ‡£C_x0015_</t>
  </si>
  <si>
    <t xml:space="preserve">‘—oÐÊRp”cæ~€~Ì¿_x0014_äø³ðÃFñ”_x0019_7ö	</t>
  </si>
  <si>
    <t xml:space="preserve">Ê¿Âä_x000c_Žk¾Ötý?U…­$EÞTì_x000c_3Íx¹_x0015_IÒÃ8·¬[_s6œ ÛGÁ¿ðROø'_x0014___x0012_|7ñcÂ¶ë6¯g_x0011_y­c‹ýr_x000e_N_x0008_¯Ÿ?à“_µ^©ð£ã_x001b_þÏ¾5Õn Ò._x0003_If—/Ì2ƒ‚€ž‹þÍ{ÜU‡Y§_x000e_Ç_x0015__x0005_ïÑðß“9hEÆr‡sõÏÃÞ °ÖmRúÆé%‚H¾V²_x000f_¸5§_x001c_q•_x001b_A‚_x0001_ï^^]‹¥ŠÂÆQ;a¢×°¶Ï_x001d_³„™ˆ$áN;SæC_x001a_ù…_x000b_a°_x0008_&lt;ýk½¤¦ÌÜ•ù‡Å_x0011_¸_x000e_…ðvü¢¨A_x001b_ùŽ“!ÂýæSS_x0006_§_x0007_b#i=K_x0011__x001d_ŒcRJ8å³VE¼MnSÌ</t>
  </si>
  <si>
    <t xml:space="preserve">_x0008_äƒÒ³æjE¸¨êAv±</t>
  </si>
  <si>
    <t xml:space="preserve">K§‚M"Î¦ßÊu “É_x001d_©¸/h™RQkQÑ:¨hU˜_x001c_psúÔn_x000c_p_x0019_×$ç‘žkTâ›"VÜ…ÅÐU™_x0014_”'æPy_x0002_ž–ÑHªC°Psœ÷¬£-_x0007_&amp;”‰&lt;ÄXÝ%_x0007_h_x0018_Æ{Sq_x0018_·òãÈ=Uˆ¥4î‘	6î%ºÌ_x001f_Ë_x000f_¸_x0011_ó_x0013_ëI*.&lt;  ãó’Aà_x0003_ŠI%7a´Ú»$_x0008_Ò„à–ìA¦&lt;ê]c™bpXu«WŠ°’mY_x000e_’UG_x0011_²óëš‰ ŠRÇ-»¶OJrNå·îÜheB_x0015_ñxÅ+3$¡–2_x0001__x001c_“I4™I¨»²Ì“¥Ñ@@R_x0007_sUnü•œ+9$_x000e__x000e_x¤›oÐ‰6Ûd·¬»QÕ@!~oz©_x000c_Ñ4…_x0019_ŽA_x0019__x0019_§_x000f_ÝÂûÿÃ‚i\«y"E¨_x0006_òÊ‡8t«o_x000c_‚Ýœ($_x000e__x000f_µ\¤œ× ä“Ž„I_x000b_G_x0010_h0_x000b_7Î_x000f_JtÒ3Gó_x0002_BŽH=)(';‰$Ñ_x0004_F[¬„…èÄõ«£!U#Lär}</t>
  </si>
  <si>
    <t xml:space="preserve">%fìSqkN…;ðñ¸ùI_x0005_¹ç½G</t>
  </si>
  <si>
    <t xml:space="preserve">aðQHãžjª%d‰qæV_x001a_’	#hÀ9_x0007__x0004_çšlq´nc_x0019_lõÏj¤•‰</t>
  </si>
  <si>
    <t xml:space="preserve">]Ç*4¤²’8+M¹…â@ƒæäy©²nÈÖ1‹o°FJÌ_x000b_dFå_x0002_¤¹uw_x000f__x001c_ghê_x000f_zÍË•Ù_x0011_$å©</t>
  </si>
  <si>
    <t xml:space="preserve">“¢Z|±‚_x0008_û¤â³¤›ç3¢_x0010_U¸SØV‰¾[2_x001b_mh&lt;MæÄd_x0003_‚pA&lt;ÔH</t>
  </si>
  <si>
    <t xml:space="preserve">Ÿ12ãšM¸«</t>
  </si>
  <si>
    <t xml:space="preserve">lÈe¾‚	„k•f_x001d_3G2_x0001_±€_x0019_ÉÍRi;…¢Ò_x0018_ÓI_x001e_J/nX</t>
  </si>
  <si>
    <t xml:space="preserve">c_x001d_Ñ_x0019__x0011_X°&lt;n&lt;Š_x001c_›˜¥&amp;¤B®_x0017__x0011_³GQžE_x000c_§Êypr:_x000c_UÉ&amp;ìÉ“NÂÃ$¤.@É_x001c_ñÒ¥Ï_x001e_G™¸‘Á"³Œ#)êSjêÝJùfB_x001c__x0010_IÈ$w¦E+É•eÆ_x000f__x0019_5SqKN„r(»¢vDb^F9#šd§Ì</t>
  </si>
  <si>
    <t xml:space="preserve">œ._x0007_zTÁ¹Ë]‹VL©2äH¼_x0003_Øv§_x001b_¨ÌeH</t>
  </si>
  <si>
    <t xml:space="preserve">ÇãTÕäš_x0014_¢ùnÈ–%Éi_x0001_9_x001d_iIP_x0001_làŒqÚœš@âFÒ"8*	ô¨</t>
  </si>
  <si>
    <t xml:space="preserve">ÎX®_x000e_Òxæ’m-HjòW_x000b_‚ÍnNÜ_x0010_q:Õh__x001f_+_x000e_3È_x001c_R“÷mæ	%+!n€l?_x0018_#ƒL·	_x0010_bXãÐö«¿4</t>
  </si>
  <si>
    <t xml:space="preserve">i_x0018_¨ËQ$¾‡r l1…&lt;Šz2œ_x000e_zòI¨””RDîÆ\A'</t>
  </si>
  <si>
    <t xml:space="preserve">¿#&lt;_x0012_x¬ínî=.Ý¯§_x0019_D_x0019_`8§_x0018_¹´»™9¾S™U&gt;OÎs·ÅD2¬C¹Ët&amp;¦ÉËM™´-_x0014_¾by‰_x0019_*Ž	&lt;_x0013_Ó_x0015__x0010_`_x001b__x0001_°;œwªämÕÇ¥ÊÉ&amp;_x0002_‚G_x0004_ÎjCxû</t>
  </si>
  <si>
    <t xml:space="preserve">I€pj¥NËq¨Ú$D†_x0001_‰Âç)_x0016_Y_x0015_ÀB_x000e__x0007__x0018_4áÈ¢BQ”Pøš1.é¾Q· _x000e_µ!XäMÀçž_x0001_ëW_x0014_“ò_x001b_hl¤Æ@l_x000c_ŽH4Ô™S_x0006_CòÃ_x000e_(‹MÝƒWWè=¼©ã;_x0018__x0002_G_x001a_¨ò&lt;r_x0008_ÇÞ_x0007_±ê*›h\÷Döæ9Yr¤žA9À©aQ_x001e_\àäõ4æÒù‹šW¼G&lt;QJøe`AàƒŠ‚æÉA?99ä’x©šI#X¨ÅjK</t>
  </si>
  <si>
    <t xml:space="preserve">þà</t>
  </si>
  <si>
    <t xml:space="preserve">à_x001c_œÜT7öñe_p_x0007_¹Ïj©J6¹-¤É-à…×&amp;b¤Ž SÔ_x0001_ rA_x000b_Ð·Z—k™ÉÊ0°_x0003_#M¼1_x0004__x000c_‚)_x0005_Ë‚_x0014_¶py$VQVZ—«^ƒÑ¥ùñÁù³ëíR†P</t>
  </si>
  <si>
    <t xml:space="preserve">•?w‚)¨§_x001d__x0007_u(Ý_x0010_½Ìp°]Ä_x000f_âu¡ËN¼®è@¡IÓ’_x0014__x0012_nþdÑIä_x0001_21.S‘žÕ&lt;7³\BSp_x0004_ƒÉ¨wroÈr‹KB¬2ÈÒ_x001c_¨_x0004__x001e_@9_x001f_Z’Y¤VW_x0007__x001e_¹ëWÏ_x0016_—‘sM´×õ¡*\G) ¶Aè3ü©.#fŒír_x0008_?.O44ÓL)Þ_x000c_tE$Rd©_x001d__x0017_5(ž	â(_x0018_‡Q÷Hê)JoT…(®fÈ…ðµÄ\ n¬E-­êÌ]¢Î_x0017_ #_x0019_§_x001e_f_x000e_ÉYnJ/£æ9˜†aÇ_x0015__x001c_¦4B_x0018__x001c__x0011_÷³JªsQ%ÞÁ$&gt;UºªHÙ_x001d__x0018_žµwO¹™¢_1 pÃÎœŸ;hµf„Ô#ócó_x0015_À</t>
  </si>
  <si>
    <t xml:space="preserve">{_x001e_*­ hÈ_x000b_!Çñ_x0002_+8G–§(¤’zš</t>
  </si>
  <si>
    <t xml:space="preserve">žm¯_x0007_ à‘QÂ±4l»Îå^€RÑIÛqÁ5_x000f_R(QâËÆ_x0008_9É\ÔÉq_x0013_&amp;ÒN[¿¥i_x0014_œ•ˆ’d_x0017_’É_x0004_y_x0007_q</t>
  </si>
  <si>
    <t xml:space="preserve">ÐúU»I¢–_x0013__x000b_áxá);.SKÆÖ)ß</t>
  </si>
  <si>
    <t xml:space="preserve">_x0011_Êd</t>
  </si>
  <si>
    <t xml:space="preserve">_x0018_Õ†sI_x001d_µä FÅ_¸Å_x0014_¦œ</t>
  </si>
  <si>
    <t xml:space="preserve">fâ¤î[·Òü¸ˆ–E$taÇ_x0014_ëË'…ã‘_x0001_mãæ*3Š›&amp;Ó]ì_x0012_³’_x0018_ÿjBÐº’sò0éŠªÐÏl|Ø0K}à_x0007_ëŠ¹I\I8Ø²ˆ¾P’áÀVû¾ Ò;Zd–œå‡*¢±œšž›</t>
  </si>
  <si>
    <t xml:space="preserve">'b´_x001f_f¶†K˜”ÈàœäãŠø¯þ</t>
  </si>
  <si>
    <t xml:space="preserve">¹ñ6ÒÛá8Ò_x001e__x0007_ŽiîÄV—JHùðäW“œÁÖté®­~hÞŠJ¥û_x001f_›º=ë-Êé:”_x0006_7ó_x0012_F»”‚G5û_x0019_û_x000e_ø;FÐþ_x000c_èwz_x0004_°ìº³Ì¾Jü¬{ŸjûÜ</t>
  </si>
  <si>
    <t xml:space="preserve">Õ_x001c_–¬WV¾ã‚s‹¨£æ}_x0001_c_x001c_1[•Y_x000b__x0015_&lt;)¨˜ÆÎ±ºùn­‘‘Á¯›æpž§L_x001b_RÔžæY_x0015_„±\€ÜnP9¤”´ñ´•RGÊÃø¡_x001d_¨M5¨Órv_x001c_³F!6Ó</t>
  </si>
  <si>
    <t xml:space="preserve">…~ë(§‰&amp;UU_x0008__x0018__x000f_âSÏÖ´Qw¹²q‹w"šþÙÕ±p_x0015_ÐýÂ3šã&gt;.üPðÇÂß_x0007_ÞøËÄ×"_x000b_[8_x001a_Id</t>
  </si>
  <si>
    <t xml:space="preserve">_x0006_p3ž§Ú¼\Û_x001e_°xW.½&gt;b„eVZu&gt;4ø¥ÿ_x0005__x000f_ý•~:øFëÁž</t>
  </si>
  <si>
    <t xml:space="preserve">ð¶£yiw_x0013_	üË`_x0019__x0017__x001c__x0014_'úWÁ_x0015_4?‡š\_x0012_ËðçWÔn</t>
  </si>
  <si>
    <t xml:space="preserve">e•¼½&gt;ò&lt;Ol™à’:J¬¯_x000f_­'Í_x001d__x001d_™x{);ÿ[˜Z.·&lt;zCÝ&lt;ÄIm_x001e_ØÖQ†&gt;kºý›&gt;1é_x001e_</t>
  </si>
  <si>
    <t xml:space="preserve">Ö._x001f_Åþ_x0008_³Ö‘$_x0013_²Ï VŒtÀ'¯®+ß…_x001a_øiJvÛõg_x0002_Œ¤Ú‘ögÂïÚïö0Ô5{-K_ð´_x001a_uüp„7_x0013_Y_x000f_/we</t>
  </si>
  <si>
    <t xml:space="preserve">;ú_x001a_ì5oÚOö_x001f_ø§©­‹_x001d_:æYåÙ4òY€‰Û'_x0015_çUÍs_x0017_8Ó’ÐÖ4&amp;æìô&lt;ãöŠÿ‚lü.ø‡¤Éã?Ù¿]†ÓP‚Ù§h&gt;Ð_x001e__x001b_×_x001c_íÛŸŸç_</t>
  </si>
  <si>
    <t xml:space="preserve">cø¯BñËi:ä7_x001a_eå«_x001f_2ÚhŽ_x0011_”ó×µmC_x0010_«TNJÍji)5&amp;~•ÿÁ2¿j¿_x000e_x“Ãö_x000b_|AäYj¶2ž_x001e_@_x0016_e'†P1Í}Û¦jö_x0017__x0013__x001b_drÁ—$_x0011_Àö®¬eoiˆæ}E‡´o_x0002_K˜m£¸YX_x0011_è_x0008_éRC‰_x0015_£™~WoÝ2ç\Ð’“7m¸†À[‚aub_x000f_9¨¥`8‹*U¹ÀÉ4Y8¦Šá©aî_x0011_Â³£_x0002_ g_x0003_¨©.Y$„¸$í_”Žµ);[Ì$Ô^¤?ÚF_x0008_D2_x0013_&amp;ð9S’*{T”M_x001a_Ÿ”“ÜqB¤T$”oÜ±©Æ­v_x0005_Â‚W_x0016_‘U$œ$LDey</t>
  </si>
  <si>
    <t xml:space="preserve">Å$Ô•»FÈX)µ;$Ü_x0010_œ€*</t>
  </si>
  <si>
    <t xml:space="preserve">:#_x0014_­#_x0012_P_x001e__x0003__x000e_õjJOäL¦Û_x001f__x0001_VœÍ_x0013__x0010__x0018_ò_x0018_qR˜¤3_x0002_pA_x001d_&gt;h­_x0018_ÚmÛ°[«E©_x0008_U¸aÏ ¨_x001a__x0018_"¹yŽàêü1èj_x001c_½Û ‹Q»_x001e_íæ:3`î^A_x0014_$±Dì…_x0002_8_x000c_zÒiò_x0007_/4®ÊóÎ\–E;\r_x0008_¨—hÿHR_x0006_ÖÎO­Bi“'eqn¦–TI_x000b_Œ±_x001b_px«±ù_x0012_aY@;&gt;÷|Õ¶£¢_x0005__x0019_ró1?w_x0013_—_x000e_ÁRG_x0015_j„_x000e_3•ÈÉ¨ŒÚž¥E4ÆEj_x0004_ÒD_x001c_îÆO_x001d_køã­/‡¼_x0007_ªj"tI Ófh‹ôÜ_x0014_‘šãÌe'…•º¢y_x001a_ß¡ø{7‹çñ¯Äçñµq&lt;·ú·‘¨I+äE_x001e_ü_x001e_3ÀÅ}{ãÿø%÷„&lt;lt¯_x0018_|_x0014_¸Hm®á„Ï%­Ñ+p_x000e__x000b__x0013_ž=°+ØÊž_x001f_</t>
  </si>
  <si>
    <t xml:space="preserve">J_x0011_kOø_x0006_5_x0017_5Um¾&gt;_x000c_ü</t>
  </si>
  <si>
    <t xml:space="preserve">Ò&gt;_x0014_ø_x001b_Hðž‘_x0012_(²³Dp‹Œ¶95Û\˜_x0016_ö9_x0004_¤|§r‘ŠŒUeZ|Ï«5¡MF6"Ô ¸’_x0013_-ŒÁÔ_x000c_à_x000e_qK¢]CjT3_x0006_C‚¤`çÞ¸Ô5¹¤®´4í’_x0018_v¿ÍŽEZû</t>
  </si>
  <si>
    <t xml:space="preserve">_x0006__x0012_Éò•_x0019_Æ:ÕÊ£œ9|Æ›æw)ßÏ5¤Ky_x0012_1@ß8QœŠ·_x001d_ü7ö_x0007_ÈÊ™G_x0004_ŒbŸ</t>
  </si>
  <si>
    <t xml:space="preserve">“&amp;MßN…A_x001b_¥«FÛƒ«`äu§­ª\©šåŠ(C€O$ÔFi"Ô”¢ÏÎoø</t>
  </si>
  <si>
    <t xml:space="preserve">Ï…ìçÔ|7®ZI)¾37_x0016_?“jòF}k•ÿ‚8êl¿_x001e_µôÕ._x0004_!íã1[•Ü$_x0018_Á&gt;Õ_x0018_9¸)ÛúØå¨í;3õ_x001d_U ¾0«_x0010_¸_x0005_xâ­y=|’_x0015_ˆïÞª/™¸›Å&gt;M_x000c__x0010_øzÏÄ:t¶šµŒsÄAWŠTÈ öÁ®oÀ_x001f__x0006_&lt;_x0005_à_x0019_æ½ðŸ‡-¬ZâMÒ_x000b_xB–oÂ·§Z¥*nšz=Ètc'ÌÎ›Ä0&lt;–ûÕNc_x001f_0_x001d_kä_ø*†½c¤~Ï³êW_x001a_ŠÁ¶xÃm$;Ãå_x001f_…qÖŠ“VîSIRgÊ¿ðLÿŠú7†?i_x0008_´-_x001a_ác°ÖÃ4Bé6ËæŒqy_x0015_úÂnÆ£i_x001c_›_x0018_:ã~F3[)KšÌÊ‹\ü½	ÚHìágT</t>
  </si>
  <si>
    <t xml:space="preserve">_x0001__x0004_.9¯’à«ß_x0006_|cñcáMŽ»à)‚]è×_x0006_ycs‘"òH_x0003_ûÞ†œ_x0014_jV1µh©SV?*mìu‹k«Ë‰_x0014_‡W&amp;Hå8e=_x0008_ ÷¯Ð?ø"E¾™_x0007_€uÝgì®_x0010_j†9%</t>
  </si>
  <si>
    <t xml:space="preserve">~byÆ;Öµ_x0015_:Jq‘Ï_x0006_îÐñm</t>
  </si>
  <si>
    <t xml:space="preserve">Ô_x0006_xw_x0002__x0010_a}¨¶Œ_x000b_w3_x001c__x0010__x000e_àÖ_x0010_jÎçG*Nå½_x001a_a{nb”`–ù–§û_x000b_ZL_x0012_)p¯Û¾h‹÷u*ËÙØ‘Ã¬Æ_x0019_¢=x}¼f«^]C_x0014_M_x0004_¤†9ùˆàV‘M+’â’¿Èò?ÚWãå¯À_x001f_‡7Þ-º_x0006_I#B#Œ7.{;×ä_í_x0013_û@ø×öˆñeÇŽ¼W_x0017_—_x0014_[ãÑ×ÍÁrTƒÞ¸¡K›_x0014_ª7¢0¨Ú–§ÜÿðJ-+áí‡ÁK/ˆž_x001d_Ÿ_x001a_•Ó4Z¤&amp;PÍ¼_x001e_ã­}ƒuã(	Ý_x001d_ÙH•&gt;u#õ_x0006_¦¦65_x001c_›û.ÏäkJ6‰ð/ü_x0015_[ö¤Ð5¸àø_x001f_àýwí_x0017_’_x0010_úE_x000e_¡_x0007_8Ç­|	¬h_x000b_§]Gâd°’áD€²B„&gt;Gñq[àêó¥æaZ*Sº;o_x0006_|+ø«ñ’ê_x001b_o</t>
  </si>
  <si>
    <t xml:space="preserve">ø:{ðò_x0005_i&lt;†</t>
  </si>
  <si>
    <t xml:space="preserve">_x000b_p&gt;on¹¯×OØ?à&amp;­û&gt;ü_x0010_Óü_x0013_©]´÷+_x0002_½È“¬yÀúf½	aV_x001a_¼÷._x000e_.jÇ¸3±`_x000c_`²shymcˆ­ÆA$m_x0004_W_x0014_\”oÜèqæ™$2ª2‘_x0019_(F_x0018__x0001_M¼³Hn_x0016_Xd"7#p_x0003_¥_x0012_I&gt;V\Öº_x000c_	o_x000e_ Ê³År¸_x001c__x001a_•X&gt;2„_x0013_ê8¥_x0015_y4</t>
  </si>
  <si>
    <t xml:space="preserve">	&amp;Êöo_x0016_¤K	_x0018__x0004_zQ_x001c_QÇs$QÈA'å#‘Š„Ôª4f¡y\§­˜!¸Žòí²#L—_x001d_kçŸÚgþ</t>
  </si>
  <si>
    <t xml:space="preserve">_x0017_ð£ö~Ô¥Ñ¦¸–ÿQŠ_x001f_5ì-”1_x000b_Üçµsb¥&gt;NHnôüH’QgÏŸðøm3Æ·m}àO_x0002_O5¤_x0013__x000c_½ô¾Ygî«í×šô¯†¿ðV¿…úî«o¢|CÑ/tYe˜ »ò·Ã_x0008_éóžÃÞ¼w†ÇÐnotµESw—+&gt;ºðÄ=_x0007_ÆúD:Îƒ©Cwm&lt;y†ê_x0019_C#PGZÑ[Ò¬mÛí—èˆ_x0001_o6F_x000c_{×½„ÅÆ®_x0011_Mn_»_x0018_Ù_x001f_*|zÿ‚¥|&lt;øWâ«ý_x000b_Ãv7:½Å™Ûtö$0F_x001d_¹ê=ëÌü5ÿ_x0005_¦Ðõ9ÒÓÄ__x000c_5_x001b_yK_x0016_I`•X„Ïñ_x0003_Ò¼ªô1Õ›#5V7Ü÷/Ù»þ</t>
  </si>
  <si>
    <t xml:space="preserve">ið¯ã÷‹n|!¤M%…ÜJ¦_x001b_{À#yô_x0004_òs^õ¬k¬</t>
  </si>
  <si>
    <t xml:space="preserve">›TW_x0011__x0018_´'_x0003__x0018_ïW–W©*“£[I˜Õ[»Ÿ9ÃÌ¾</t>
  </si>
  <si>
    <t xml:space="preserve">Åñxü%º¹–K¶œA_x001d_Úci˜à/½xßü_x0015_ëÃ·Òü7Òþ$ÛI_x0012_M_x0015_Ï—5¤‡$«z</t>
  </si>
  <si>
    <t xml:space="preserve">ö2ÚŽ_x0019_”¨UZ5§âeW•Ã˜à?à‰úƒgÅ÷ú¬.o¾Ô"Dq‚‘cÂ²ÿà¬ß_x000e_Ò/Šzf­¤OåM©Ø¸gTÀ@ œŸSÛÒº2ÙS†3_x0013__x001e_–_•È›I«ŸRÿÁ&amp;uÿ_x000b_Ïû.èqh–_x0011_Û\¡xï_x0012_Ü’¬áˆ</t>
  </si>
  <si>
    <t xml:space="preserve">Ùè{þ5ô/ÅŒþ	øS¡¿ˆ&lt;[®Eko_x001a__x001c_¹pK_x001f_@;šò0òª£Q[^gù›I¨j|[ñþ</t>
  </si>
  <si>
    <t xml:space="preserve">ö4_x001d_bæ?†_x001e__x0014_:”_x0016_²…’ææM‘¿ _x0007_µcxCþ_x000b_‹_x0015_¶¦šgÄ/„³D_x001d_Ã_x0019_4û¯4¢zã½p×Àcê¿mMüUW±ößìÁûT|0ý§|_x000e_þ2ð_x001e_ªÍ_x0002_Jc¸¶¸_x0001_d‰‡b3Åu_x0011_¾0xWáï‡åÖu›¥¶³±…¤šf?p_x0001_úÖÙv2®2‹‹VœtfÒwwì|´¿ðX/ÙÞ-rX¯Î°‘Ç#_x0008_f_x0016__x0005_’`:‘ƒšì¿f?ø(ghÿ‹w~_x0001_ð­…çØãµß_x0006_¢öäFÏýÒ{_x001a_Ê·öš­+-_x0012_1ö¼ÎË©î^:ñ^™à­_x0012_ëÄ_x001a_æ§_x0015_½¥¤FIî%l*(êM|sñ“þ</t>
  </si>
  <si>
    <t xml:space="preserve">÷ðûÂúuä_x001e__x0012_ðÅÞ£u_x0011_"ÞrÃÉ¸P~ò‘È_x001f_QÚ½LT+I§_x000e_­_x0015_)¦œYãÁa~!%½Ô÷_x001e__x0006_…¢y_x0001_·†;½ÛAìI_x001d_+æo¿_x0016_µŽ_x001e_0¼ø‡®[-¬·d0·\mM£…cÞ´Âa±XJ³”Þ’ÐÎmT—2è~ ÿÁ-þ%ëž;ýšô§ñ&amp;ƒ_x0015_Œö˜Š6Y_x0010_p_x000f__x001d_ëê	</t>
  </si>
  <si>
    <t xml:space="preserve">És_x001d_Ä&lt;•_x001c_çÒ¹2ˆ8BªéÎÿCvÕ¯ÜƒW´¶Õc“N¸Ì†TÃ_x0002_:zü«ÿ‚˜~Ç_x0017_?	|kuñ›ÂškE¦Ý1u¸²]¦ÖNù# &gt;µöÙB§ˆ¥W	=¦•½UÎzÏ•Å£{þ	sÿ_x0005__x0012_Ô´_x001b_ë„_x001f__x001b_u‰_x001a_ÆâàA ê×9_x001c_ž‘¿¿¡ï_§º6³m«Â."œ°Ûò„_x001c_5~}F„²œê¦_x0019_ü/Uë}Nˆµ'ÍÝ_x0017_dŒ\D’Í‘µ¹«vî—†# _x000c_s+è%5Ê˜®”†E$ËvWh*£ïT’À³DÞP# äšªQåz_x000e_1SlÏµà&amp;Ý£bA?1_x001c_TÛ¥†`§0Ïµ_x0013_¦ã-I““v_x0012_æ3_x001e__x001c_ÊIaò®8_x0006_˜%’5_x0006_TÊ³`€(ÖR_x001d_ù¥afŠé?}j™é’iåæuýè_x0003_8ÊŽô”Si÷_x0015_ÛCZy#-_x000c_«…#</t>
  </si>
  <si>
    <t xml:space="preserve">TR¨HìÚMÇ9ç_x0003_8©Œm%_x001e_àÚoR_x0017_Üv¤_x0012__x0006_RF@_x0014_ã"–)¸‚§¨5I®k_x0015_d£q¦F·pÊpz‘ëN1oc</t>
  </si>
  <si>
    <t xml:space="preserve">Y_x0004_õâ”"”î)5È</t>
  </si>
  <si>
    <t xml:space="preserve">zŠ[1Že`AàÞ€Ëwó_x0005_ÁFáW+ŒïÐ9RÖý_x0001_ÊH@g_x0001_Ôà`v¤ûD‘ÊÑ4`Œ|Ç52»V]	I§a«_x001e_âXp;_x0002_)òÎ¡C`¾_x0006__x000e_G_x0015_7R’_x0012_m«‰p_x0015_gSŒ¡_x0003__x0018_=ê	_x0002_Nå€û¼_x000c_š¦’Wò_x001c_]Éw_x0007_P²_x0012_vú_x000e_µVX¢_x0017_‚T_x0018_</t>
  </si>
  <si>
    <t xml:space="preserve">Ãy£W_x000e_RœUì&gt;ê!rT¨_x0005_”ü¦¤vXâ+</t>
  </si>
  <si>
    <t xml:space="preserve">¡xäŽ´&amp;¥ê_x0010_WV*y0U÷{ŽEI_x0004_ÛâuXÎ_x0007_Þ_x0014_Ô¬îÅ_x0014_Ýßa x]Ÿð%_x0007_µNn7_x0015_0“·_x001c_®)A&gt;wpIÊm</t>
  </si>
  <si>
    <t xml:space="preserve">•Ve-!ÎO_x0003__x001c_Š€_x0008_×1°ùAêO9ªm4ìZŠŒš#_*_x0019_C_x0005_À'“RK*n&amp;_x0010_¥ˆÁ\Óvzœé$¬I_x000c_QÄpÇ'9_x000e_*_x001b_¤a!eÀÇ©¥NWgEš~C_x0019_60|_x000e_O&lt;ÔŒwà._x0014__x0001_“‘Ågg)s_x0012_Úi\‚æfòUT_x0003_’y5_x0002__x0007_ ¤ €ÃƒŠÚJÈ˜·_x001a_‚ª!"&gt;TcƒëSG_x0018_ÄL8'“R×&lt;|Âm6Cui</t>
  </si>
  <si>
    <t xml:space="preserve">ËæÈ¡‰éHÉò‡hÛÇ_x0014_&amp;î¯ÔNÊ$P°</t>
  </si>
  <si>
    <t xml:space="preserve">F	Éùˆõ¦¼¢9ŽàT{</t>
  </si>
  <si>
    <t xml:space="preserve">_x001c_Z½·"×C_x000c_q™_x000c_ªA&amp;ž_x001f_Ìe_x0001_r cV’M½J’ŠhX@ûH‹g_x0018_ëéM¼“c_x0018_€bsÎN8©Rq¨ý_x0006_’RD^jf8ˆ 7r)—QG_x0019__x001b_Y›_x0007__x001f_(â¢_x0016_kPÒ_x0012_l@Ä)MÀ©_x001d_Aã4Át_x0015_Bò_x0018_‚_x0003__x0001_š´œi_x0003_û‘ÈÓºn</t>
  </si>
  <si>
    <t xml:space="preserve">_x0001__x0003_’OZc?ë'ä‚01Áª^ê¹i¦ì_x0006_`Ì¡Û_x0007_&lt;;S§tÚ6dŒúT¹.mv3jÑÔÚ2_x0002_‚_x000e_G5_x0011_</t>
  </si>
  <si>
    <t xml:space="preserve">_x001c__x0005_ÁÇ_x0003_#¥RM½{_x0013_/ˆ’U</t>
  </si>
  <si>
    <t xml:space="preserve">Å	_x000b_“ÔT_x000f_o</t>
  </si>
  <si>
    <t xml:space="preserve">H]™ˆÏLu¨jÊÈqI=Dº„¼Ck`_x0015_ã_x0003_‘U&amp;‹í_x0011_2ÄÄ8_x0018_#¹ªŒáeø“6Ü¬Cg¤C_x0006_ey	uêI«_x0004_Ž_x001f_'*r0ir§+‡2m_x000c_¸½ËUç9ä_x0001_Þ¨k6‹¬Úµ”í€ë‚1Í(Tq¨¼‰åN-_x001c_¢ÈÛC–ÎãÆ</t>
  </si>
  <si>
    <t xml:space="preserve">_x0004_«rÙ_x000c__x0007_Bjâ¬ïØ¥'b_x0006_ŒBáÔ–_x0004_ñŠ&lt;àî_x0001__x0002_xÚ*Ô®“_x0006_“ZŽýÈ`b“8åÆ:Ô›_x0003_¦öÀÚy_x001e_µ_x0012_æql.œH‹H¸_x001b_	Ry9íLrÉƒ_x001c_pzg‘U_x001d_42Iô%ó#•@‘÷_x0013_÷p9¤f’_x0006_*€àŽIëŠ¸«½v.Z;_x000e_ÞY_x001b_p_x0004__x0001_È&amp;œñ$È_x000f_™€8_x001e_Æ›åi‡2q·AZ´sò_x0003_•éMm‰)_x0004_€sÁ"†ùšù“Ë®„(o”ÇŒ_x000e__x0018_s“Dq&lt;ÊwKƒž_x0007_½_x0011_ŠåÔq÷_x001e_½_x0006_¥ëÂL_x0012_+_x0010__x000f_$Ž¦œ&amp;IHŒ’ÀôÇQW_x0014_›Ô/Ì‡_x0005_kPUÆì‘Žz</t>
  </si>
  <si>
    <t xml:space="preserve">.ä_x0012_2ãc‘YT‹Oæ[JQVÜeº3¿ÊáWý£S0</t>
  </si>
  <si>
    <t xml:space="preserve">¤&lt;ƒ$_x001c_Ó¨”i¶Œ¤›_x0019__x0004_¬_x000b__x0003_È^«ÜÓ_x001e_FF ÝðGJ„Ÿ(âšv&amp;</t>
  </si>
  <si>
    <t xml:space="preserve">“:Í¸_x001e_9ô«_x000b__x0016_</t>
  </si>
  <si>
    <t xml:space="preserve">º¾px$v¥_x0006_â¬hÒ‚_x0019_yfX	_x0008__x000c__x0001_Ï_x0006_¡_x0002_?03_x0010__x001b_Gz_x001e_ÏÈqq²±$Ï_x0004_h­+_x0015_Ü9$qVl-UP?˜6“Ô_x001a_iò§~¤idW¹¶‘.Á†A·=*IJÈ_x0017_çƒÖ²RJ	y—_x0019_(ËQžNÉ_x000c_ˆ~P;v© ”\…l’Àœ°_x001c_V©óz“£˜6_x0016_A¸uíÜÓ³_x000c_„‘€ã€WÒŽ[½</t>
  </si>
  <si>
    <t xml:space="preserve">NËQLPÝ’²©_x001c_p@¦ZØ\[&gt;ø\z_x0013_Š¨IÆv_x0013_M/2ÝÕ³J‚GA¸u</t>
  </si>
  <si>
    <t xml:space="preserve">*_x0018_£Žê1_x001e_ã€y_x000c_*n“_x000b_ßp¼„…XÄ˜9àg­-™ž_x0016_Ù</t>
  </si>
  <si>
    <t xml:space="preserve">€_x0002_&gt;è§_x0016_¹ìÁ7(%æYÅ&lt;!_x001b_rœðÝª5‚h¡"_x000c_HTeŽ;Q+^ã“m–ôö7Q_x0004_Ý´È&amp;™_x001c_žlçn_x0003_)ÁÖråUn…_x0016_Ó× éb’'_x0012_«_x0016_</t>
  </si>
  <si>
    <t xml:space="preserve">ÁÜ:T2É_x0014_g_x0004_OÝ©ŒŸ8å¯rÃ¤SÀcl_x0017__x0003_¨ïT­e?Ùî_x0018_x_x0003__x001d_*Þµ]Ê‹“\½I_x0014_yW_x0002_)6¸a÷ˆéN–ÜDÇË!_x001d_ÀëRÚZ®¥-#æ_x000f_%ÜD!‘Xcœš¼.´]„–_x0007_“Ž*¯_x001e_[</t>
  </si>
  <si>
    <t xml:space="preserve">VNãX¤‘ù ¸ƒPJÀÐä€psÖ”Ò–ˆWR_x0019_¨Û4‘</t>
  </si>
  <si>
    <t xml:space="preserve"> ’¤dã®j_x0008_!h0eÆ_x0008_à_x0001_S%ÉNÝXµH%Ötí._x0017_7_x0011_«#žqÚ¿8ÿà¬~8ðæ¥âý_x0017_ÀÿÚcË¼¾S</t>
  </si>
  <si>
    <t xml:space="preserve">8ÉµÁÉ¡®</t>
  </si>
  <si>
    <t xml:space="preserve">q•|ï	J]eoÁ²é'	?FojðKß†¾6øKa¯|7×®¡Ö&amp;²YVmÛ¢¸8î?Â½kþ	ûâ¿ƒZ_x001d_ÏÁo‹­$W–w_x001f_ñ'¸i_x0001_ŽX³È_x0004_óŸjúª˜¸P©_</t>
  </si>
  <si>
    <t xml:space="preserve">êÃ“éV&gt;×_x0005_Ô©_x0014_Ù2_x0011_Æ+Ç’s™Ôœ[Ð±&lt;Q&lt;„+©lcp_x001d_¨–9Õ#ØËÀçžEC‹Q»î8Å&amp;Æ]Ë_x000c_²_x0014_Œ³4j2vðGµDÚµ…»O</t>
  </si>
  <si>
    <t xml:space="preserve">åBrAl=ý*kâ#†Ã¹Éè‰núž)ñ³öÝýž&gt;_x0017_G5®µã_x001b_vÔ72¥•«™_x001d_œ_x000c_àíé_›ŸµÏíŸñ_x000f_öŽ½—Á6¶÷Vº*Ü3EnÒó_x000e_Ù#·µ|¶_x001a_l÷0ŒšýÚµ¼Ú:©7B_x000e_O{h;öOý‹&gt;</t>
  </si>
  <si>
    <t xml:space="preserve">ü}¾´Õ¼¦²ÐÖS</t>
  </si>
  <si>
    <t xml:space="preserve">ÅÔñá‚ú¨¯»þ_x001e_ÿÁ4¾_x0007_ø?ÃFÃû_x000c__ÌÀ™.o”¼Œ}&gt;•ú¾"4rŒ$`¾9jü»~gÍ*Õ_x001e_¦…ßü_x0013__ö{Öï—\½ð_x001d_»HðùRÀ¤„Èã8_x0015_…¯Á(¿fífÚk_x000b_/_x000f_Í¦Ìè¸‚S»ŽÇÖ¼¹f\ÉE­_x0007_(Kšë¡ä~5ÿ‚5Øiwè&lt;_x0007_ñ_x0006_ùmç`.mîa_x000f_°_x001e_7_x000f_ð®_x000b_Ä_x001f_ðI_x001f_ÚSÀwÂ/_x0006_øƒJÔ­ÉÝmt_x0014_Æá³Æõ=©Ó–_x000f__x0010_½ý.ÉrœZ=ßöWý&gt;?x_x000b_â</t>
  </si>
  <si>
    <t xml:space="preserve">‡ˆþ%kV©k_x0012_ªÍm§3_x0005_b?‰â™ÿ_x0005_3ýˆì|{á_x0007_ø™ðßGŒx‡LV–Qn6µÄ d©rkÎÍž_x001e_•*n‡MÍ!z3óËÃž</t>
  </si>
  <si>
    <t xml:space="preserve">Õ4_x0003_o¬ÚÉ6©éó†7V§_x0012_ÂÊßq‡¶+îoÙÇþ</t>
  </si>
  <si>
    <t xml:space="preserve">©=®¯cáŸŒ‹_x001f_’mÑ`Õí†_x0012_SÓ.:«_x0001_×µrTS©%ë§ÜJ‹…[Ÿtü8ø«àŸ‹^_x0012_‡Å¾</t>
  </si>
  <si>
    <t xml:space="preserve">ñ%¶£k9!$‚Lí#¨"º;;’„˜Ü_x0010__x0007_Ë‘’</t>
  </si>
  <si>
    <t xml:space="preserve">i_x0005_(¶™ºš”/Øš	§ÚÂU_x0004_ŒR¬ÛÉoq	š(öÈƒæV=jZj:_x0014_›’ò"3««3I´_x0013_‚¤t«V</t>
  </si>
  <si>
    <t xml:space="preserve">_x0015_JJU“_x0018_-Z¨¿vÀ¡Í«*Ï§Å</t>
  </si>
  <si>
    <t xml:space="preserve">ÊÍ_x001b_‚_x0001_ê</t>
  </si>
  <si>
    <t xml:space="preserve">Z–gó_x0006_X*zPÛ—È"¬µ'eûm¸_4	3Ë_x0013_ÔUa$ñ_yR®6¯8=©8¸±Å¦î]Ÿa‰_x001e_Úp_x0003__x0013_•_x001c_b¡º¸[xJ;€Ç_x0018_5V\¯¸ š•™VÚù_x0008_Â}ï¼Ùã_x0015_£_x0007_˜±	_x0017__x0004_/­'_x001b_À§¬î6)ƒÜ_x0007_P_x000b__x0011_Á_x0015_]åØ’#_x0002_X_x001c_</t>
  </si>
  <si>
    <t xml:space="preserve">Ã¡¨”\`›Œ“Cc:ˆAþ¬€yÏSô§Ü4_x0006__x0005_¾ç_x0003_EEI(GMÊ¨ìŠ×_x0012_;ª²cå=;Ô¯h“Ä_x0010__x001c_3œ”_x0007_š"ãwmÉ„_x0013_ÐŠh„qF_x001d_€ØÇ*;S–UŠ&amp;2+d_x000f_•«Dï-</t>
  </si>
  <si>
    <t xml:space="preserve">i¨X†æýÝ_x0004_#</t>
  </si>
  <si>
    <t xml:space="preserve">SœcœUí_x0013_T‰1ö‘òƒS«^¥$Ú¹tÞGmxgP_x0019__x0018_rIè+‰øÉ¢i&gt;/ð–¥¥j°&lt;¶óZ¸1ÄpÇƒÐ×-~iS·dLœ¥_x0013_ðÛâ_x001f_‡_x001b_á÷ÄO_x0018_øo^Ó_x001e_;1ªo†Ù`ÄêŸÂyé^Éû-ÿÁG¼oû;ÜYxGÅò\j&gt;_x0015_\4hã2Â_x0007_ðã­kVIá}ÇÑ}æ_x0012_MNý_x0011_ú=û*þÝ_x001f__x0007_¿hûV‹ÁÚ¨KÈˆ2YÝü¬_x0001_ôÏZ÷	#‹P•Y\_x0017_eã_x0003_ŠÃ_x000f_R¤—¿º)·v‰ma{)Â³_x001e__x0008_àúSî­lôíFK…uÌ‰ó…_x0015_Ñ_x0019_%_x000b_£Y»4ÁÖ_x0017_a</t>
  </si>
  <si>
    <t xml:space="preserve">3_x0010_øÎ_x0005_Ka«Â_x001f_É¸s¸u_x0004_~µ\©+«ÊÆžÝ¢_x0008_»Y$êHª_x000c_p¹_x0010_œ êIéDj.}E_x0004_”™</t>
  </si>
  <si>
    <t xml:space="preserve">ÕÍÍÜ_x000b_°…_x0011_¿8ô¤yÌ°°i°U_x000e_ÒÂ¢1Qú‰¤®~|ÿÁe~Ø&lt;)ámEÛÊž</t>
  </si>
  <si>
    <t xml:space="preserve">k_x0016_ä8_x000b_ #Ÿ ¯&lt;ÿ‚AEe¨~Ñþ&amp;¶šÞV•t¨Í¥Âœ&amp;î¤{Öx)¨{Kw¡Ï9§&amp;~ªYÛ„†_x0019_¯¦ÜN_x0006_ñëïVo® ŠTû;_x0002_@ô«Mó+_x001b_ÆÉy_x0011_Ì®³_x0006_™÷#_x001e_ª*	®_x0004_l¤í+¿&lt;qÅk(ûÉ”“pc5+W–6–ÚbU—&lt;_x001a_ø¯þ</t>
  </si>
  <si>
    <t xml:space="preserve">×¨hVŸ³¥í¾©a%ÍÄ×Q­¬q_x0014_&gt;GÌsÚ¹ë¹E'_x001e_ëó_x0014_­Ë©ð—ì‰â+</t>
  </si>
  <si>
    <t xml:space="preserve">'ö¬ð…æ™_x0008_™á—l°¢|¸8É_zý¨Ðu_x0015_¸Ób’ÙdÃ Ø%\_x0011_õ_x0015_³RäŒŸc</t>
  </si>
  <si>
    <t xml:space="preserve">&lt;ª©£öyæ‚6y‚»}ð§ƒY&gt;8&lt;  ð’ë^_x001f_¹Ò¥udš_x0013_½Xf¥J_x0011_•ŽŠ’MXü€ý¸¿gÙ&gt;</t>
  </si>
  <si>
    <t xml:space="preserve">|{¿Šæá£Ò5xÍÕ¼öÃ„—ø£*_x0003_Åz_x001f_ü_x0012_‹ãíÏÃ¿‰’|_x001c_Ô®­Å‡‰._x0004_¶†é¶ì‘xÀõÍ_x0018_´åIµåøÃ_x001c_òMKCõ[H½ýÓÅ³_x000c__x0007_Êsž*Ó˜îgG*@	ó_x000f_zÆ5_x0013_„Z:Z\—]I´ÔT»fVÈ_x0003_8QR%ÌÑê</t>
  </si>
  <si>
    <t xml:space="preserve">w’_x0002_åsÍk&amp;”lKŠ‹±mïüíŒ¤l'æ#šÉñ6¦ÛH^0T_x000c_«ªçŠÑM$ÒÜÒQOsówþ</t>
  </si>
  <si>
    <t xml:space="preserve">ÅñðøËP´ø_x001f_¡Èª±Eö«Û»i¾e à.;_x001a_ø{R_x0017_GM‡E½G–ÞÞO296ó_x001b__x001e__x000b_gùŠå£$–½]ÎVáÌÓ&gt;ºÿ‚vþÏ_x001f__x0013_¾</t>
  </si>
  <si>
    <t xml:space="preserve">Zjž?¶ø©k.ÖÂõ-Ò}ÑHzäð1U?iŸÛ7âÿÄmPhž_x0007_ñ"évq_x0016_‰n´Wßö—&lt;_x0010_½óYÖ§„Åâ’¥×Ra?u³æ/‰þ</t>
  </si>
  <si>
    <t xml:space="preserve">øå¨jVºŒ_x001e__x0005_ÖîîçbþKF2IÇvÇ5õOì_x001f_ÿ_x0004_ìø™ãç__x001a_|o¶K[FLG§"Ï_x0019__x001f_Åž„ûWÐÇ</t>
  </si>
  <si>
    <t xml:space="preserve">†_x0012_”jIôÐˆÍß•n~‹ü=ø_x0013_àï‡Þ_x001f_±Ñ|=¢ZÁoh +G_x0010__x000c_qÓv:×u_x001d_„vi_x000b_C…F_x0018__x0004__x001a_â«QÔ•›:áM(‰_x0002_9¶à+_x0012__x0014_ž´Û1_x001d_ÕË[Ü(c_x0019_ùH?Î°Ò1ºèTcy7Ø’ò	¡¿FB_x0002__x000e_Iâ‘®n&lt;Õ‰áÂ±=</t>
  </si>
  <si>
    <t xml:space="preserve">ED§$ÐÚJV+ÝY™&amp;ó_x0017_ ÿ	'_x0015_&lt;1Ü$H†@àõ#Ö­¦åa7)+˜Ú´—_x0003_ZTå9ùG¯Ö®iÉ¨_x0007_dšEfaò8_x0015_ƒKœ«Ýhx?ü_x0014_Wã¦¡ð/àÅö¯¢³=ÕÄF_x0011_±Iò7p_x001c_úWæwÃÿ_x0002_üDý¢|k¦è’jâëZÔ	Ž{ÖRÄÛ1É-ôéšÝR¦íR]ÎZ’æ¨Ï®|_x0003_ÿ_x0004_wø[¥iS[kÞ)Õ%¸8–ÞXŽÀ³_x000e_øî=«Âÿl¯ØóÆ¿³í”ž+¹¾þÕðý×î¤˜G‰£l`îP1Œsšö_x0015_L6-:n6}=L×4_3;/ø$Ïí‰giwð/ÅZÌ©_x0005_Š_x0019_t©e|¬ˆNv®z×³~ßÿ·G‚|_x0001_ðŸPð–•zöþ!¼ýÕ•º¡%³Ær8_Æ¾F•_x001a_ØleL:Ú÷ù3©´é_¹ò_x0007_ì_x0001_û(ë_µ_x0016_­¨xÓÅž#’-:_x000b_óö€¤´²6~dsé_Y|Dÿ‚^ü_x0004_Óí]­õK½_x001a_4ˆ:Iç_x0006_d=¹=F{Wµ„Ìð”%:{œŽœä®‡üQ¢Kð3ãUÆ–5y'½Ð¥iìu+&gt;_x0018_¯_x0005__x000f_¿¸¯Ó_Ù/ö‘´ý¥?dõñ+Þ:jPA%¶ª.#ÀÞ Ùî</t>
  </si>
  <si>
    <t xml:space="preserve">yy…8</t>
  </si>
  <si>
    <t xml:space="preserve">Ò_x0018_Š__x000b_²ü?ÌÚ2‹¦~ax·K½›ö¤·ÑôUW¹‹ÅA­ä‚Pw</t>
  </si>
  <si>
    <t xml:space="preserve">ÙžÇƒŠúƒþ</t>
  </si>
  <si>
    <t xml:space="preserve">	ñ_x0013_[ñGÃ_x001d__x0003_Ã^&amp;Óg·²{´X¯'…·4Š1±¸ÀÉ_x001d_kÕ©‡usˆÔ‹ÕDÎ&lt;®—3e?ø$6·_x001f_ü-Ï_x0017_x:k•bÖè-È#_x0005_‡`Ýë_x0003_þ</t>
  </si>
  <si>
    <t xml:space="preserve">¿ªÉañ&amp;=?W½•Å›6Ÿ¹J’X_x0010_@ö_x0015_ž_	K_x0015_]ùEþw_x001d_Eh¦Ï¢ÿàŒÚûë_x001f_²µ•Ì±Ú³­Ü‰!mÀœîÇC[¿ðQ¯Ù{â?ÇO_x000b_iñü.ºV»·œÉ5£Éµ_x0008_÷Í_x0019_$¨¼uXÕÚí_x001a_V´©]_x001e_Qð_x001f_þ	E_x0004_zZÞügñ_x0004_ÒËv¹“O¶#dg&lt;‚qÎkŸý´à›?_x000e_¼</t>
  </si>
  <si>
    <t xml:space="preserve">àmCâçÃ_x0017_}:ïD·V—M‘÷-Â_x0003_É$ô¯c</t>
  </si>
  <si>
    <t xml:space="preserve">ˆÂÃ_x0011_ì_x001f_Âî¿C_x0019_Â^ÍÈò_x001f_ø'_Æ=Cá_í3¥èVÚÌö¶ž</t>
  </si>
  <si>
    <t xml:space="preserve">a_x0005_Öž©˜XÄž_x0014_öã­}§ÿ_x0005_Uº}_x001f_öwhlïeK9ÈY_x0019_Xîäþ¢¾[_x000b_EPâ_x0017__x0005_´•þkCz­û+ù_x001f_~ÉŸuÿÚkãe§†-¯ä_x001a_M¬ª5W„`¤|_x0012__x0001_ìM~³|_x0007_ýœ¾_x001c_|_x0007_ðëé¾_x000e_Ðâ·_x0004_q3(ó_x000e_=OS]•*§]ÓŽÝLá_x0007_dÏ™?à«ÿ´Mî‹àÛ†º\Ïm_x0006_¥_x0019_{éYðÌ‹ÕHô¯_x000c_ÿ‚|þÅþÒq]øÇâ®‘{c¢Ã:&gt;Ž‘¶_x0005_Ò_x0003_Î}½«¦¼ž_x001e_”;îMå9µÜúçÆßðM_x000f_ÙÿXÓ5_x0017_Òü#_x001d_¤·6†8™\¨V_x0003_å#_x001d_+óWã×Àï_x0016_ü_x0006_øƒ/¼}l_x0004_RÇ!Ó§‰X£÷wW½MÇ_x001d_–Í}¸j¾íE_x0018_ºZ6~šÿÁ!M•Ïì¯¦Û”U¼†gIÁB_x0001__x001b_¸ö¯«îìH+$_x0005_C(åA¯ŽÊ_x001d_ÝTöç’;ÜyZDqL“aŒ_x0005_BŒ1"¼›ö¡ø#_x0017_Æ_x001f_‡º§„_x0005_Ø-qjä@Àa†_x000e_1ž+ÞËë}[_x0015__x0019_&gt;Œå«_x0006_ãnÚŸŒ__x0012_ü-¨ü7Õ¯|_x0011_­9·½µ¾1GåŒ4%OÈÊG_­}ýÿ_x0004_xý³þ"ü`±Ö~_x0014_|J¾[û</t>
  </si>
  <si>
    <t xml:space="preserve">_x0004_‚Æø®$•1ÆÿÃ¿zòø×_x000e_°ø˜ÖŽêiüžÿ™t_x001a_©MÄûù.K"¬€_x0005_aó_x000c_sšX_x0019__x0012_R–ïÆI_x0015_¥4§G›¡QÑú_x0016_[tl_x0002_8/»ØÓÖåã_x0012_¨_x0005_º¨­n›V-´—ºGwne‘_x0004__x0013__x0005_SØŠGo³±Y—$Ž_x001b__x0014_ç.m·°6ÓLmÛÁ&lt;q¸_x0004_0_x001f_t÷¤”˜_x0011_"ÎáŒ€y©Wr°¢úŽ·»YC"8#_x001c_û_x001a_ŠÅ‰¹"à‚_x0001_ãq¥$ã_x0016_ú¢S»²#ÔÎèÞ{y€(Ü¡_x001d_ªk_x0019_&gt;Ñ¦±P_x0008_n£_x0018_¦¤œâT¢“+ZÅä\	UÀBySÚ¥Q_x0005_ÄåTaÉê*Sr¨Ù7’_x000c_°†”G!ÚÊ8lðju2¤JyÁ_x001c_ãÖ­Is$;[}ŠÚˆŒ_(ÈÁQ’}i_x0014_ÜÅ)\ d_x0010_h«5o¸OšjëbÅ»ÀøŽH&lt;_x0010_*;Ûëu¹_x0018__x0004__x0012_;ŠÍ)Xµ_x0016_Ò&amp;e ´˜$pqÆi±¨òÉb0_x000f_zÔJIÃBe_x001d_</t>
  </si>
  <si>
    <t xml:space="preserve">‡ÜFî_x0007_–_x0015_NÑÉ=ª©_x0006__x0019_°ä_x001c_Œ’_x0007_ZÑ+À Ò_x0016_i7Bæ_x0013_‚½_x0008_íTcº&gt;YóÔï-òç‚j¡_x001b_Å0mó_x0013_¬¥&amp;MíGJ’ñ`À˜÷#_x0003_5PvÐ“i?2_x0019_DYÀŒà¯ÍÍG§Nb_x001b_ÎB_x0013_ŽEJjQ±Q²M_x0008_ÁEÃJªB±ìjEÜ7_x0004_^£*?Æ´VL_x0013_qwCÃî@ÊÄ°_x001f_0¨ÎÛˆÈ9</t>
  </si>
  <si>
    <t xml:space="preserve">_x000f__x0018_íP—+l_x0014_g+¶68Z$+&amp;_x0008_'*3Jð¤Ê_x001c_|¥z2ñš´’¿c8Ç–DÒ¬‚_x0001_pä`_x0001_:_x001a_®_x001a_'_x0002_C! öÎj"ÒF“š‹c–tvÆs·¾)_x000c_¬I‰ _x0003_“ŠÍ9$‰rKr_x000b_´#k!ÁÁÈ¢'</t>
  </si>
  <si>
    <t xml:space="preserve">¶6_x0019__x0007_¹õ®‡_x0017_-A»j_x0012_</t>
  </si>
  <si>
    <t xml:space="preserve">*áóÊž_x0002_ö©#q;£…_x0019_éÚ³’åW_x001c_£Í_x0005_÷‘Ý+4À†_x0018_ÏBj6„ØÌ9&lt;äÕ4¹S3º³Bb4BÁÂƒÔç“PÜ¼|g_x000c_@ç_x001d_qM´¥t</t>
  </si>
  <si>
    <t xml:space="preserve">ÍX`_x0008_J†ùTýÐ:“OXå;\_x0010__x000f_=©´ùPå_x0017_ÉqÅ‡–Í_x000e__x0014_ã’zÕUŠYÛ÷’_x0010_qÉ©J6m¶îÄXÊ¸NIíšžHwÄ_x0011_\_x000c_ŒàŽõ1‚[‘(ÝkÔ¤RHK#0+‘È&lt;æ‘7¬‡*HÛœâ¯4ÑIHWXß_x000e_X¨=@¨^</t>
  </si>
  <si>
    <t xml:space="preserve">àâ\ö_x0007_4ãtîÉŠwÓr´Ë_x0015_¹</t>
  </si>
  <si>
    <t xml:space="preserve">Îwc‚*Vuh°½;ñYÙÊi0‹²Ô­?_x0019_pÄ‘À S!v_x001b_D€ÔàUÔr›Ó¡</t>
  </si>
  <si>
    <t xml:space="preserve">I´XbÒ6ÐÙç$ŠY#Œà_x0007__x0004_Ž Öp–†‰käSÕ¯á±·-É|À</t>
  </si>
  <si>
    <t xml:space="preserve">Ì¶ÕÞ\4q°_x0018_ûäST\aqÝ9Y–_x0012_5_x000b__x0006_ÆG$÷5_x001b_êÖ¶ÙgU_x0003_ïdb©Ê1ƒ}ˆÒãµ´ÙØ-´ªr{_x001a_Tt</t>
  </si>
  <si>
    <t xml:space="preserve">Z1–'ÓŠä§^_x0013_w@®“¿S†ûR _x000b_*£îàÔˆÐK‡2_x0003_‘ÀÎ+®*JHˆ§kŽ’8‚_x0011_¸äŒ_x0005_Í@Ð/Ëåƒ…&gt;µ´^èÕ·v„xÃ`– _x0003_ÎMH³•ùYÁ_x0007_§_x001d_©Â)ÏÈŽMl?_x001f_(òÉ`G_x0007_¸5^HJ }ÜŽ¹_x0014_›ql_x001a_pI‰˜`Ø</t>
  </si>
  <si>
    <t xml:space="preserve">_x0006__x000f_j±_x001b_‹”ßÉõÏ_x0006_ˆ·k²_x001b_’|ÌUQŸ˜‘“Ý©ÒL_x001b_lùH_x001c_`V|®I!4Ú_x0012__x0004_›1‰ÀãŠ„«6[9 œ“Ó_x0015_¼ùc$—b®–„Öÿ1_1F3ëŠU•A_x0007_xžTŒsDw@×2}ÇÝ-µÃ_x001c_åN9' 5DFðN¨%È_x0007_š"Ú°“Ô¾“A$ œ_x0013_œ_x0001_žÞõ_x0015_ýŸŸ_x0018_xÉF_x0007_ =)TR”SEAÚÃ</t>
  </si>
  <si>
    <t xml:space="preserve">_x001a_}çx¢àäv©æRÐ‰_x000c_|_x0003_œƒÖ¥»»_x0004_Zl[i‘™IP	aøÒ¹H$;­ÈVn_x000e_sQ8ÉlRQR_x0012_²»_x0014_@ r_x0008_4öo)vn$_x000e_[ÒŽk$J»bý¾_x0010_§._x0003_Œ_x001a_!¸‚D.O_x001b_¸_x0002_šM‚N:yŽ¾Ù=¸@A_x001c__x001c_z</t>
  </si>
  <si>
    <t xml:space="preserve">Lvˆ_x0016_._x0013_©nßJ-_x0015__x0019__x0014_ã_x0017__x001f_;“K</t>
  </si>
  <si>
    <t xml:space="preserve">—_x000c_$á@&lt;dSE§ÚâÉb_x0008_'§LÔ¨$ì&amp;’Zî$’M_x001a_•À8ù‡­Ah÷_x0016_òï_x000b_ŽFiÙÅ¶_x0010_z\˜ß³È§j†Rr¤ã5bÈÅ*Ü6r29¥_x001e_hÇAIÝ"f–%«_x0002_£_x001c_sN´º#z_x001d_¥;_x0012_yªJîïrôåó±$—b(r_x001b_ƒêxª±Í_x0010_¹$ùU_x0004_Q(òÉ_x0004_••º–ncò®G•‰_x0014_€FOz•D_x0013_¡"@_x001f_ÕOLTSwZŽ)[^Änê®_x0013_qpG#_x0014_‘ÈðHÊ²f6_x001c_‚y¦®â“%Y¢XÒ2|èÎ_x0001_ÆT_x001e_”É¢tnW_x0018_Ï&lt;â”£ûÄŠIÏFI4²}œ1F!Ì}ªœö³ÆÉ:H_x001d_	Á_x0004_r*ªÆ0’_x0012_i&amp;‘jÝ6\.éN_x0008_ÊàÑ©Æ©t²»)ÈÎTò_x000f_¥MDå_x0018_µ¸×2jÄRÎ²_x0014_“a_x000c_;Žô·_x0017_AHg;€_x001c_ƒCI/™Qµî5ïV`²”à_x001e_9©¤wHCÄ	V_x001c__x0002_jã_x0015_v˜£_x0015_)4ÉvÌbŠ·N@ ¾_x0001_†5ÉÆNzVN_x000e_3ô#[z_x0013_oY–_x0018_p8_x0004_õ_x0015_Jêô¬A_x0011_vœðÞŸ…TàÜÑ.ê:œç‹‡Ù´É/Ì¢0¨Y›·_x001c_þ_x0015_ø÷ûtxªçÇ_µ%ÔÏ!‘#1Ç_x0001_“‚ß0Î=kÍË$êqŽ_x0012__x000f_dÛÿÉYqn1oËüÔÙFâáþ	è6_x0017_va_x001e__x001b__x0014__x000c__x0011_p_x0007__x001d_«Ì?à¡ÿ_x000b_¼j&lt;_x0015_sñ{ÀzÅÕµæ_x0007_žÚ_x000e_NÞIÇzõxŽ_x001c_¸×Qt•ÿ_x0013__x001a__x0016_JÈâ¿àÿðP½âþ«'Ão‹º…¼wím"úU(ó…á‘‡c_oi—\Æ’G‚à_x0002_I®œDaIÅÇf‘PITq5­øVÚA%¸-I"Ÿ&lt;º± ãp&lt;b¹_x001c_¢ô5…“±#</t>
  </si>
  <si>
    <t xml:space="preserve">0ÈeÁ</t>
  </si>
  <si>
    <t xml:space="preserve">Ã_x0001_sÞ¼+öî¿ñÞ—ð_x0007_Ä'áÔw2_Ie"©¶Œ´ˆvŸ™@ë^NsB¥|_x001b_¦ºÿ™t”_x001d_“? 4_x0008_uŸ_x0010_ÝC§YÙß_ë2ÎÂêÒPÏ2L:“ž‚¾²ý–à˜_x0011_¾#ø†ÏÇ?_x0016_àŠÇJk}ÆÒÑòÓ_x0001_ëÝkír&lt;_x0006__x000f_.Ã</t>
  </si>
  <si>
    <t xml:space="preserve">EUd–‹¾†_x0018_ªÒu5ëù_x001f_iÜLŸ³]¶“àï_x0006_ü=¹¼³¹E_x0002_Z¦Bã©sëŠõûMF}[A_x0017_vÖ¦9%ƒqF&lt;­y_x0015_ëWÇ¹Ö›Ý´¾AJ</t>
  </si>
  <si>
    <t xml:space="preserve">šód&gt;_x001c_×5%™-u_x0018_F_x0019_xe_x0018__x0004_VäÏ_x0014_w_x0005_á¶Ü¬¼_x0013_Î</t>
  </si>
  <si>
    <t xml:space="preserve">gÈ®kd¢</t>
  </si>
  <si>
    <t xml:space="preserve">–±Ën._x001a_0_x000e_NA_x001d_ªIm-.m#œÆr_x000e__x000e_*T£_x0018_È‰+´ÈcÓLòÑ*ÆG&lt;â«kÞ_x0012_‹V¶6ò6_x0007_–UÈ9Ê‘‚+)¨ÎŸ(Û\¶GÈ¿´_x000f_ü_x0012_»á7Ä+ÝCÄ_x001e__x0014_3xUž&amp;e{1º_x0019_[_x001d_Y_x000f_|×Ê¾*ÿ‚eþÑ^_x000f_û_x001b__x001f_</t>
  </si>
  <si>
    <t xml:space="preserve">[j–V²ï‘`¹Ù</t>
  </si>
  <si>
    <t xml:space="preserve">Ãýœð&gt;†½_x001a__x0011_£Q.}-c	¹hÙöGü_x0013_3öbøð+ÂÚ†©âÙd‚=Zs*i2&gt;áõô_x0019_ö¯¬`Cå†‚_x0010_NrÃÔVÙ¤¨&lt;cö{+#J	¸êK_x0015_à·œ¢._x0003__x000e_…jo1Q_x001a_BBäŒñ^JŒ›Ô¹9'a_x000f_Ù_x0018_»©ºŒ‚0)Ö_x000b__x0012_o-‚_x0018_`‚sU{è\\”lÄ–	Ac´_x0018_ÀÈæ™dL‘³|ÌÁZI¤ì´Õú_x0012_=Ç“_x0010_BŒ_x0008_o•—µ)ÃÞ</t>
  </si>
  <si>
    <t xml:space="preserve">Í(9\_x0012_M_x0012_kV_x0011_I2]È_x0018_¢žGE&lt;Ô—–ð\[á”n_x0003_&lt;_x001e_•1“ZƒrŠ+Él_x0017_ËšÙrTa—Ö­¤Œ¨Ñà</t>
  </si>
  <si>
    <t xml:space="preserve">ÉÈ</t>
  </si>
  <si>
    <t xml:space="preserve">TÔ”9F¤–k_x0017_ÎdC·hù‰ª×fAn×@_x0016_Ãr_x0007_4äÔ•ßBc&amp;äH_x0012_Ym_x0006_ÈñòäàÔI_x0004_RAŒ_x0010_qƒÍe4¢še)9ÇR¬£aØ–_x0007_åÏzžÆä_x0013_‡b$_x001c_c5œ</t>
  </si>
  <si>
    <t xml:space="preserve">æÚ_x0005_+1ÓÛÛÎä«IèN9¨æ.UÀ8_x0004__x000c_žÕ³J6_x0013_»Z‘]¢GnYT_x0006_#“ÍA_x0004_Ÿd°_x000f_1É-×&lt;ŠÂ¤¤¤_x001c_ÒOBòO%Å§_x0017__x0003__x0018_'Š­tªðyS!</t>
  </si>
  <si>
    <t xml:space="preserve">ÊFà3ƒVâœl_x0011_n0?*ÿà«_x000b_ÓáÇí_x0003_kñ</t>
  </si>
  <si>
    <t xml:space="preserve">Õn-&lt;Ghmå%vâEè~¸èkæÝbÏÂºöˆÑ	ZIàŒ_x0016_EŒç_x0003_¹#¡_x001e_ë_x001a__x0015_[¥uÞÆ5W»r¯Á_x000f__x001e_x³àÄ/Æ_x001a_GˆÄ_x0010_[ê_x0011_»‚Ä–_x001b_¾é_x0003_Ú¿u¾_x0008_ü@°ø‹à-;Åz|»â¹³YL„ã_x000c_G8õæºêRƒ‡:Ü‡ÍÌ¼Žîf¸—ÍY_x0015_Ž@#59{®Ü°_x001c_±ï\ÐJ:3¡'(– ]—BP_x000b_Œâ}§£Î'‹hÜ3·5i¶µ_x001a_ænìŠÚO³•ŠâFS»*_x0008_â¬9_x0012_+J¬_x000e_O!NhŒ_*-Y4È-D©)fnâ@RzZ_³mV8äŽsØU´’×r-i]Ÿ_x000b_Áeþ_x0018_êZÁûO_x001d_E¨yƒD½Y~Ê_x0006__x0003_)8$žØ¯</t>
  </si>
  <si>
    <t xml:space="preserve">ÿ‚Jé^&lt;‹öŽ¸¾±ºÝnºr³Á°_x001d_ñž¤_x001e_Õ–_x0011_Q›œz™TQr?Y­nã¹Ñ_x0019_ÐeÉSÚ€~Ó_x0012_¼cæ_x0003_œõÅD[NÝ</t>
  </si>
  <si>
    <t xml:space="preserve">ç_x001b__x0013_Ãq_x001f_ØIpC’s¸r*£Mjð_x000c_¨cž3ZÍÊ%BñL_x0016_u[GÃà_x0001_ò‚zWÇðV+_x001b__x001b_ïÙ£Pyc™œL&lt;£j›œ9àb³ªï_x0018_ÛºüÂMÊ›gç?ì-ö)j¯_x0007_Ç-¬’¬:†&amp;YP©\w rOµ~áè/_x000c_ö"Ö_x001b_„71_x0001_¹1ŒƒÜfº±-{8Øç§_x0016_ÝÍo±É_x0013_ƒ¿8Æ~´—_x0016_WWÖò_x0008_¤_x000b_#!_x0001_‰äW</t>
  </si>
  <si>
    <t xml:space="preserve">¡ÍfoÊÛ±ó_x0007_íÍû'/Ç…7ZEþöÕ</t>
  </si>
  <si>
    <t xml:space="preserve">£y´ûˆ£_x0001_Ì£¦Híí_–ž Ó&gt;"|.ñJè^(¶m;[ÑeF†EO-“iÈaŸZô=Œka¹cÓò1©)F|§ÚŸ³§ü_x0016_c@±¶²ð_Æý6kY•_x0012__x000f_íxPº1è	Ç_zû_x0003_à×íuð‹ãM×Ù|_x0017_ã[;‰Píx_x000c_ÁeÏû§šùZ’¯€¯Ë%xÞëÐÖ-§e±êvú…¼2_x000b_´¼S_x0018_8._x001b_øÖV­ã;FÕŒ×º¤QÛà_x0006_wpÏ½z5q”_x001c__x0014_¯¹NQ“)i¿_x0012__x0006_µ«\Øh©æ[ÀØ_x0017_</t>
  </si>
  <si>
    <t xml:space="preserve">ÙGÈÎA_x0015_Oâ§Å_x000b__x001f_ü6Ôüg­²ìÓí^U]ànÀ&lt;sIÔ“¤§Õ—&amp;å§cñã_x0007_Å½GÆþ0Õþ(kºkGý±|Íj_x0011_³û±Æ=«“±Õá¹Ò~Ôù’+énë'</t>
  </si>
  <si>
    <t xml:space="preserve">{†®ˆÒj)£‰¾MO_x0007_üGñÖ™¡^ø*ÛÅzÙnÓË’Ö)HGCÑA_x001c_×ÕðI¯ØÛÅ_x0017_^*ºø­ãÿ_x000f_ùÖV÷</t>
  </si>
  <si>
    <t xml:space="preserve">"ºrvÿ¶_x0010_ñŸzîÃ`£IN­­Õ</t>
  </si>
  <si>
    <t xml:space="preserve">¤ÜýÔ~”é_x000c_¼)$l×:%º¸_x0018_R#_x001c__x000f_Jêô_x001f__x0003_Úéö„X¤q‚0_x0002_0)UÄÎtí'±Ó_x001a_PŠo©b+Fƒ6ì_x0014_œõ_x0006_¦º·[˜’ß#Ž„_x001c_`Vm§cVšz_x0015_</t>
  </si>
  <si>
    <t xml:space="preserve">¬¶s¬O*”</t>
  </si>
  <si>
    <t xml:space="preserve">†lõúR­¤vÒ¹Þ	8 ƒPÒqh˜ÊQ™_x0018_'ïË'Ê_x000f__x0019_=}©!¸I\C•_x000c_§îõ¬“š-Úö'k3rŒêÀ~e=j]_x0019__x0011_ä1L_x0014_Æ§‚zƒZI^_x001e_hZ'Êgø»Ha~—Ö_x001f_3.7)_x001d_ª­¨¼;ØÆUˆË_x0010_x_x0015__x0013_Šœ”‘VKT|;ÿ_x0005_ÕäƒÂ_x001a_.ƒªj	lºŽ¢_x0002_°”</t>
  </si>
  <si>
    <t xml:space="preserve">ñ®	Èï\_x001f_ü_x0013_BÿÀÚ‡Ç_x001d_sQÑcXa·²··‡Í_x0018_fqÕ”v_x0014_³_x0019_Î_x0018_hríÕ#Ž1R¨ÙúDšd_x0017_šs_x000b_vRåx9¯_x000f_ý±-_x000c_¿_x0003_|C¦K¤Ú]Ç%„¢Hî_x0018__x0007_?)_x0019_=ýë|$¿y_x0017_}šüÍ*Æ&gt;É³òCöJð×ˆtï~_x001b_¾Ñ´ô’Xµ§Iã’m®aÝ÷Aï]7í}¦êž!øãâ3âkk½&gt;;YÕ´ûK…Ý“žÜÖ®_x0011_ž2u_x0016_é~¦r•©Å&gt;†/Àß‰ß_x001e_&gt;_x0014_ø‘$ø?yªDù_x000f_-µ±–	Oû@qš÷ß_x0018_ükÿ‚Š|Kð«jz¯Ã»›ˆ."ò–K{Lr3Ž_x0007_Jã‡_x000f_ÓÄbUfírgRM[±ä:GìýñïÆzíÖ©ã‡:Û\E_x0018_y&lt;ËFÍÁ#…Ü&gt;èö¯¼¿àœß³ßÄŸ„³®±¥üD-nu)%¹±±Ûÿ_x001e_©ƒ…lõ&amp;»qyz¡_x0015__x001b_ìÕ„½åd~{xƒ^±ðÏí‹k¨jQ_x0014_¸__x0016__x0015_S_x0003_}ÆÎ_x0015_°:së_lþÛú–³ªþÌööwSÁ=ßÛ"ub´’9#_x0004_}_x0005_N"ðÎâúr¯Ô_x0014__x001f_³gÿÁ-®ï|?ñ«[ð·ö|-3ºÊÅø‘Iô5sþ_x000b_]i_x001e_Ÿ}áß_x0012_Oƒ|ìmåHù_x0005__x000f_qëFTšÌªöq_©U!Í_x0014_Cÿ‚_x001a_Ís£ü+×ü_x0018_ˆZêÛ[3_x0015_2†VG‡\~Xê+ìo¿_x001d_¼_x0017_ð;Ã³ø‡Æ÷öð/—û´</t>
  </si>
  <si>
    <t xml:space="preserve">_x000c_’ŸE^¦¼z_x000e__Z®£½ÿDm_x0006_¹5&gt;$Ö¿à±ãTñ%ÿƒ|_x0001_ðûPÔ¯`‘¾Ï_x0018_µ(Ì:._x0001_å¹ô¯2øùûgþÑ_x0011_ü;{á¯_x001b_xFm"_x0019_-Sí_x0002_[V_x000b_p„ò2xãŠêÂå¸Ê˜¯jÞÚØÆsM4ö&lt;/á_x0017_Œ´hÿh_x000f__x0005_ý›O¹û}®¬Œ±Ç_x0019_eqÜdtâ¿P?à¡Öz_ŒcË½F)_x001a_ÒAb'Hå_x0018_bÊ3·'éYÒZ|ACŸÒàÓtµ&gt;Tÿ‚9kvKñoZ¶ÐÂÝAsn†ì6wC(_x001d_Tå_¦Z¤²[iO-½»°’"7_x001f_\RÃÓ›Ìë_ºüàŸ.‡äoü_x0015_ƒQñgü-ÔÒµ_x000b_—hì ŽH#d#åc’_x0018_ôÅ~ˆÿÁ=5ï_x000b_øŸà_x0016_ƒ&gt;…_x001d_ºªiñ¤Ël~XÜ_x000e_•ÑÄ‰QÄaå_x0017_¦Ïî3¡_x0007_%Sß§²hËf`ñ•åqÐ×ç_x0017_ü_x0016_ïÂ±E¦hºæ•vðÝÜ3F’ÆÀ_x0005_dðz“Ò½¼š¢{½š«§_x0014_™ïðI]KO“ödÐÚÊY7Ç	Y„‘`–Ï'=ëë¨Ÿ|eK_x000c_ã!í_1•É©Öÿ_x001c_¿C¢.ú‘ ŽUfˆ_x0002_Tüã&lt;Öf»p––ò\O„Pî•‡b½x¶ä9j®~1~ß-ámö€ñ;øqa­Ÿ_x000c_ðK¹^AüJ:úŠ¡ÿ_x0004_©ñ¶±á?ÚëG†_x000b_‹˜_x0013_S’þ(OÈÅN_x0001_sééYñkuð3æÝE~G6_x001d_¸IØý·°¸[ˆÕWƒÕ‰5b æB_x001c_ª_x0016_&lt;_x0011_\¸_x0019_?ªE¾ÈÛh»õ-_x0005_s_x0010_mØp0_x000e_*QóBZFRÊ=kª.í_x0015__x001d_#r1ó¸n¸Æ0jb‘]àÈà_x0010_99¦ù“¸à›Ü§}_x001b_y£_x0018_Àè¢DÍ¹r0WøXâ©YLˆ¶›EK	6³°*_x000e__x000f_Ê_x000f_ZŽ{‰_x001e_6òÆ_x001d_GBÔ%dÛ_x0013_„”‡Fæú2 Œ²aÂóƒOÒ®_x001a_ÖÙ 'q_x0007_“žÕ•8ó/FTV„Óùm	@$ŽFj¢^º\$±ÉŒ_x0012_i½S_x001f_7.ŒIæv˜«_x000f_ð_x001c_Õ¨g+_x0018_Vpr9Ç&lt;Òjõ_x0010_o_x000b_u#¹[y®-µ˜p3Ö¢&lt;_x0012_|ÌJô_x0007_µ\ï5a%Ê¬?OtrÑ¶_x0006_3€Ç_x0014__x0008_üòP ;[“ž‚£U&amp;_2²°t"o T_x001e__x001b_Ò¤·ºYP¤`‚_x001b_€G_zžW_x0005_fL[æ¸·º“ÚÈ#hA_x0004_sŠ©-ÒÎåP_x001c_úŠ·_x0017__x0019_y_x0013_(ÉI4X°ÃÂbs‡'ŒÕmNÝ¼ÂÇ_x0001_A_x0018__x0015_¥%Ìš_x001c_¯Ía!òÂ</t>
  </si>
  <si>
    <t xml:space="preserve">®N_x0001_À_x001d_jÅÜ_x0002_âË|8_x000e_½9ëõ¨Œí2yš‘P4†5_x0005_@`0F:Óì%I£¡ppiYÂ7**êM_x0012_JWaD_x0015_&lt;_x000c_T</t>
  </si>
  <si>
    <t xml:space="preserve">Í_x0004_"æ6%³†R+JV’hq¿)$NÎ_x0015_¶(</t>
  </si>
  <si>
    <t xml:space="preserve">9Rj_x0018_îJ³ex'_x0004_g¥f“)9sX“&gt;t€(8_x0003__x0004__x0003_Ö¦_x0010_‚„`_x0006_që[FÍ ”RW#½Ä_x0006_À_x000c_ðµ^ÚßÊFRÙÚ&gt;Pjd”ièg%y_x0008_0ŽXà_x0006__x0019_È§Áq_x0013_0@ä_x0012_2	_x0015_.ü¾BpMy_x000e_¹Š5"Mß1õ&lt;b¢_x0005__x000e_pG'¨ã_x0015_r›åH5jÂÆ¦_x001c_¹aƒ÷GZu˜’A'–2zõÅDÛný</t>
  </si>
  <si>
    <t xml:space="preserve">Mß•¸8O™Ô_x0015_=5]âˆ°%9àƒZ·_x0014_¬e$ù¬Gp¥I_x0005__x0006_Ðqh_x000b_oå™_x0014_`ã_x0019_¢\ªÏ¡Wºb_x0003__x001b_à_x000e__x0002_ŽI_x001d_è¸_x0004_B&lt;¶_x0004__x0013_É&amp;§™¢Ü^ì‰A_x0016_å˜“ÏÝ_x0015__x000c_s•$)àŽ7</t>
  </si>
  <si>
    <t xml:space="preserve">–Ÿ&amp;ÈrWcZáÝ÷à_x000c__x001e_¹æŸ_x001d_ëœ‚ÊFxæœ“rÐ$“…ˆæ\±È7Qš_x0014_¯Ýc´_x0013_Ô÷©µµ*6Œ_x0018_Ùå…r‘í!G_x0018_5\_x0012_w.ì)&lt;</t>
  </si>
  <si>
    <t xml:space="preserve">®m_x001a_fv´îGr±…%6ž_x0006_	4í=‹–W_x0004_(\äŽ9¤ã~£Š¼[ó"ºÚÒˆ£Âã°&lt;Ô_x0011_Ü_x0010_Æ6_x0013_Ôæ´z;´åbx¶¢ä0</t>
  </si>
  <si>
    <t xml:space="preserve">:Ö‘_x000c_¢L*dã’j_x0013_R2%·_x001d_ŠZ±</t>
  </si>
  <si>
    <t xml:space="preserve">„Ü`_x0002_9_x0006_²Åä</t>
  </si>
  <si>
    <t xml:space="preserve">ˆ!#?ÄAâ®RIX‰;HuãÎ4ù^Û</t>
  </si>
  <si>
    <t xml:space="preserve">Ê‡ó¯j¯_x001a_üvÐõ_x0019__x000e_ƒ¯41_x000f_˜E_x0010_ûÀ_x001e_2¥våøZXª_x0015_!-ìí÷_x000e_2K_x0011__x0015_Òç¥~Í_x001a_×‰5Ï_x000e_[j_x001a_Þ®×</t>
  </si>
  <si>
    <t xml:space="preserve">"ƒ"±†¯t± Æ|‘ê{×Çåð¨“¿Fÿ_x0003_l\“­$¶8õ‚)âÚ_x0001__x0004__x000e_	íQIfPnÜTöRkéÓ³0IS%_x0005_&amp;O™È$à_x001a_c‰"!qŒã9=</t>
  </si>
  <si>
    <t xml:space="preserve">	¹5m#%&amp;üÐ²êUÀ9_x0019_&amp;¢‰_x001b_iÈ?{;ˆéBÒM</t>
  </si>
  <si>
    <t xml:space="preserve">2¶ãíî|‡_x0011_·*[­M Žxr_x000f_8©ÔUÈi»_b›E´m;‚ã¸©müØ@Pp¤F:Õ¥_x0019_-J—</t>
  </si>
  <si>
    <t xml:space="preserve">•—AÄìb_x0008_8'€}*@­¹Y_x0010_€_x0007_sQfâ™	¤“_x001e_æUµ2í$á_x0006_¡‚á_x0019__x0007_š2_x0008_;‚õ¦Ûu&gt;CŒn›_x001c_¬™_x000c_£'Ó=)£s0C€Aã5¢ëb.Òó_x0014_NŠJ³_x0002__x0001_ù˜Ó®-–P’Ûà‚;5</t>
  </si>
  <si>
    <t xml:space="preserve">j˜A^W&lt;—`£;WGZ–_x001b_­Êc r&gt;é¥_x001b_ò3Eî«Š“åÈ_x0011_€F3ô§&lt;ŠÙ_x001b_ö’x_x0004_ñYÓ|¨ii¡_x000c_r_x0018_gRñ_x0013_¹†_x000e_*Ì³BÈY¥V_x0019_ùW&lt;ÐÝâ™šwh‚8’+¦TrTž‚œ€à€KŒA_x0019_Í;'£ì</t>
  </si>
  <si>
    <t xml:space="preserve">´ÈÄ@HDà7EÇ_x0015_.š-ù‰£!sƒ“D#ea­4_x001f_ödGy!|¡ê™¦É_x001e_ÅÞˆpzŽ‚³q”®ØÒiê:ÎC 1Î¥‡ð‘Ú¬@%·_x0004_</t>
  </si>
  <si>
    <t xml:space="preserve">&lt;  ‡aZÊÊkÌRMÊÂºd_x0019_</t>
  </si>
  <si>
    <t xml:space="preserve">‘òŠ‹*Å|ÔÃcBÕ\ÑÆÐ²ÜeÍŠÉ_x001a_ºîb¹8SN¶m¯_x001b_Ï_x0019_E_x000b_ÃüÍ8YA_x0004_µŠEÝIch_x0016_@à«_x000e__x0008__x0018__x0006_©Û#G ITãÔ_x001a_Î</t>
  </si>
  <si>
    <t xml:space="preserve">ûVLdì\-£*S(¤`_x001e_´</t>
  </si>
  <si>
    <t xml:space="preserve">©*P„p_x0007_Z*IÃQ©JRÔyxâ`»÷+p_x0007_¥:4Ì_x000e_ª_x0015_Á#¦*!_x0017_'t5&amp;•‚h_x0004_r¤Ñ’@ÍG3)—¹-×_x001d_©µ' PJ*ä¶S«É°€_x0008_éšuú\¢çi</t>
  </si>
  <si>
    <t xml:space="preserve">Œ.}ëi$¤˜&amp;Ô¹‹_x0016_¾dÚkA"•‘G</t>
  </si>
  <si>
    <t xml:space="preserve">zâªF$HKg_x000c_F</t>
  </si>
  <si>
    <t xml:space="preserve">ƒQV7¨ßBbšrb[±3’ã_x0003_Ôš]GÌ.?w”_x0003_ƒJ/–(×š1µÊwW_x001e_R.Pàž</t>
  </si>
  <si>
    <t xml:space="preserve">Ž•*Ân¢</t>
  </si>
  <si>
    <t xml:space="preserve">’_x000e_~^qS)5©2ænèš-—_x0010__x0008_¾Î_x0015_à’&gt;õXŠ_x0019_&lt;² _x0016_^ÀtÍi_x0006_›¿{_x0004_Ú‚$†õ¡</t>
  </si>
  <si>
    <t xml:space="preserve">³_x0002__x0002_žô¦â_x0019_œÈ¨T_x0001_À_x001d_ë)MÎNÄFM¶5Ùá)!R_x0010_œ_x000e_:T_x001a_¤jî&amp;U</t>
  </si>
  <si>
    <t xml:space="preserve"> pGCN¬”Uû_x0016_Úêq¿_x0010_o-õ]&gt;o_x000f_Ûù†y`</t>
  </si>
  <si>
    <t xml:space="preserve">ª_x001d_ÇsØûWãÇÇ‹¥Ö¿híMnìÌSØ_¤8–2¥oNù=ÇZàÊ©8ñF_x001e_£ë{}Ì%_x0006_éµåúŸ¬_²”?Â]2-A^9E²í</t>
  </si>
  <si>
    <t xml:space="preserve">¸cŒW}­é°k6’è÷öÞt_x0013_Fc•_x001d_r_x0019_OPE{Y½%S_x0017_8ù³*1µ&amp;|_x001b_ûWÿÁ?¼MáŸ_x001a_OñSöwŽ[{°L­¦D6_x001d_ÃÑ°èxéÞ½{ö1ý¸¼	ã_x001d__x0006_ÓáÏÄ/_x0010_Å¥ø¾Èy7¶ºŒÂ3+/_x001c_n®ZU¹°^Î__x0012_Ôr„¤Ô–èú«Hñ_x0016_™«Y</t>
  </si>
  <si>
    <t xml:space="preserve">¶—</t>
  </si>
  <si>
    <t xml:space="preserve">êN7#dd{Ö”“)XŒàrA¬e&amp;–ƒæIÙ_x000c__x0012_ùÑª_x0016_c¹² Š©«X.³_x0013_[®Ðq¶DeÈ#¿_x0015_¤éóÃR ï_x0013_‡Ðÿe_„z_x001f_‹åñ]‡€ì_x0013_P•‹µÚÀ_x0003__x0012_kÐô_x001d__x0012_ËAAcm_x0018_ˆp¿Ý®©âªV¢ Þ‰Y_x0011_*v“¾¡uagwr.æ·ó_x001e_&amp;8+Ï_x001e_µoI‚_x0018_­ÝIP‡î®+_x0005_)B*_x001a_n×_x0018_ö_x001e_l†â_x0015_S´qÎ=ªEºUQç!_x0018_ìiFME_x0017__x0018_¶¯æZ’@ÑFªBžªÄT¹‰íÀl¯9_x000c_F9¥Êã_x0012_¢÷C'²ó_x0008_äƒ‚ÁMJ±_x0016_·9`6»ži5ÊÈœ_7‘VdŽâUi£_x0004_Æ1´SÛIÓµ›FŽKpŒ_x0014_í_x0004_}êiÉS°å_x0015_tˆtt_x0016_*4Ó	d\à_x0013_÷je¹k[²À.rW_x0019_Å_x0017_¼uÝŠÎ+Bã\A3ªù`_x0012_9qRì·’Õã‘C_x0005_#æ5PM&amp;ÊÖZ_x0015_ÂÛÎ_x0016__x0011_*¶ÓÃ_x000e_1íïRD…%_3„AÞ³Mó_¡i§_x0012_yb}«</t>
  </si>
  <si>
    <t xml:space="preserve">/O#_x001c_T:nß=™P_x0007_8ïT’lÉÅ¶û_x0016_Þ;y 8z_x0003_T¦ùJaI]Ø&lt;t¥_x0015_w¨îã_x0011_ï_x000c_†å_x0002_0Û·!«_x0001_.F$_x0001_ˆ9_x0004_S_x0018_Ù\»©Du¼HÑ4Aðêx</t>
  </si>
  <si>
    <t xml:space="preserve">Nž-ð„</t>
  </si>
  <si>
    <t xml:space="preserve">ª9_x0003_½häâKÒ7BZ</t>
  </si>
  <si>
    <t xml:space="preserve">êL3_x0012_K_x000e_N0)¡€·h™‡_x0007_Œ</t>
  </si>
  <si>
    <t xml:space="preserve">–“NÅr¤Ù6œ#$£0*ã_x0001_ú</t>
  </si>
  <si>
    <t xml:space="preserve">©¨í·oÜ–!__x000c_íJz±$’(^#)_x0013_ÄÇüå{RÅ_x0013_}\Æràü¬+(ÆÈ|©Õ³</t>
  </si>
  <si>
    <t xml:space="preserve">ZL²"îÁby8éKv-.f_x0010_G7ÏŽFyÍm+ØJ</t>
  </si>
  <si>
    <t xml:space="preserve">÷	ì¿Ñ2á˜©_x001c_U_x001e_F’_x0015_A_x0001_</t>
  </si>
  <si>
    <t xml:space="preserve">É#ŠÂ²”åÌº	E´h[Û</t>
  </si>
  <si>
    <t xml:space="preserve">¶L"V_x000c_œœŽ´ÈvIfð¤›SžyÏ¥_x0015__x001b_’å[E¸Xøgþ_x000b__x0007_ðòëÄ_	¬õ;_x001f__x000e_ý¦m&amp;è]_x0006__x0007_.ê:_6Zü:Œz§†£žÖY€·º_x0016_ÖæP2ˆz×._x001e_”Úå{^äU„\lfø»Â¾"²ñCMªÍ_x0011_ƒå1L‹»_x001d_8èkïoø&amp;¿í÷q éúwìõñ.H“c·öUû</t>
  </si>
  <si>
    <t xml:space="preserve">ªÊzFÄ÷5éT”*PJ/³1N.v?Blµ_x0018_¼È¯!Q‰#_x001c_‘ØÕÈu?²_x0014_ŠÍ“÷…r)óËC²)8¢êÜ&lt;ˆ^_x0016_’7)©ä•§µe_x0018_Ü_x0006_2_x000f_5ª‹Jà’l¦o¥ó£Žê=¤_x001e_Aô­+_x0003_l_x001f_Ê`BÈyf_x0014_Ô¹%a8¹2+÷‚ É_x0004_¸t“åÏqéIy{"ÀRHð_x0019_~f_x0003_¥')M”å}_x0019_ñOü_x0015_n_x0019_m¾_x000e__ë_x0003_ÅbÖ_x0019_Ž[YX_x0015_—$cƒéÖ¼_x0013_þ	/ªÞX|i–/_x0008_Dò_x0003_o‹éw–ýß_x0007__x0019_=_x0007_|W6_x001e_</t>
  </si>
  <si>
    <t xml:space="preserve">5&amp;¾ÿÄå›Q^Gê}­Ò}’M¤_x0015_~Œ_x0007_jšÎak_x0010_•eS»±­c_x0014_–§L_x001a_‘</t>
  </si>
  <si>
    <t xml:space="preserve">ó³Ä$E_x0004_gœ_x001c_</t>
  </si>
  <si>
    <t xml:space="preserve">Î{2ðÙ¸1‚2Œ_x0007__x0015_O™«ö")EÛÈ–_x0014_&gt;d†s¹G_x001b_3_0ÿÁM</t>
  </si>
  <si>
    <t xml:space="preserve">a_x001f_³¿ˆa‘V8RÁ¥†y$Âyƒ1×&gt;•Ï+Ê1õü…)^‘ù›û =Í—í'àÍjFRÓjHí!l3‘Ô×íß…-íu;HuÛ&amp;$:‚Çvs]µ\R‹]Œé'Ífu6_x0017__x0011_;_x0018_Ú1À'v9¨¾Û_x0010_¸tˆneê¸¬£_x0019_'c¢êú_x0019_úÔ_x0011_K*‰_x0015_¶²ð1œ_x001a_ðoÚƒö_x0011_øGûJY™|C¦‹}GËÙ_x001e_£j6J_x0007_P	_x001d_y®œ5gBj]_x000c_kAÎ_x001c_ÑÜüÛý£ÿc_x001f__x001e_~Ë¾$º_x001e_'ðÑÔô_x0019_c_x000b_¥k_x0010_ÄÌ–ògþZžÇ_x001d__x000f_Jâa×uO„ÂßÆ–þ/KmF6_x0002__x001b__x001a_mòB§£¸_x001c__x0011_FaFD¦•ÔŒbÜlÏHÓ?à¨Ÿ´oƒ|1.‡_x000f_‰áÕ­Ãù—pí‘_x000f_\‚=}+Õ¿m/Úwã&gt;ýjëÄëg§Ã sg	ÿZ_x0014_óžàW‡_x001c_ª”%Ï'§a¹ÆQºÜúûö\ÿ‚›ü?Ñü_x0004_t‹_x0016_CMÔ-‰_x0010_˜Ôí¸L}à{Ÿjó/Û?þ</t>
  </si>
  <si>
    <t xml:space="preserve">+áOŽÞ_x0019_—áÇÂi®ÄWŠcÕ'‘_x0008_@€ô_x0007_ÔÖ_x0014_éâa]A¯uj[s„_x0013_&gt;&gt;ñ¿ˆ&lt;?¦ø^M_x000c_ß&lt;—*Áí'NQF0TŽÆ½_x001b_ö3ý~-þÕVò[èÊº6›_x0013__x0006_kË¨‰óFq˜û_x0013__MƒŒ&amp;¹§ðÞÿ×Ì™µº?J¾_x0001_ÿÁ-¾	ü;Ò­o|C 6§¬Eƒ%ÍÃ_x001f_Ðt5õ_x000f_…|%§x?H‡JÑ4˜a‚%ÂG_x001a_m{×N+_x0012_êÓåŽÈÒ-¤o˜`l‘Â_x0008_aÏ_x001d_</t>
  </si>
  <si>
    <t xml:space="preserve">H÷/"_x0004_„2ºŽq^J\ÏS¥%k_x0011_&lt;²0_x000c_#$¨äâ‰µ_x0018_</t>
  </si>
  <si>
    <t xml:space="preserve">ó%ÎT_x0015_ã_x0003_¥T“kBe$Ó±«x£LÓíŽ¡©^E_x0014_*I2JáT_x000f_©¯1ø·ûpþÏÿ_x000f_´áq¨xïOi_x0010_mh ¸_x000c_àý_x0007_5æb±î›öqWfqw&gt;u×?à±ß	¼9ãHt;}3P¼±™ÿãôGž3‚ïÍ{ïìŸûcü9ý§4›­gÃ_x001e_|3YÞ_x0018_g‚xÈeÇJæ¥</t>
  </si>
  <si>
    <t xml:space="preserve">u:ªM{¬½ê3Ý\¢:Í_x001c_Ÿ)àž</t>
  </si>
  <si>
    <t xml:space="preserve">Z!…°!ðp8æ½¨ûñBVm\v±£L‘F+‚_x0008__x0018_hñ</t>
  </si>
  <si>
    <t xml:space="preserve">ÊŽ?93Ê‚H*_x0007_J„ÕÊjñgÃßðX¿„^4×¾_x001b_YxóÃÚjÝA£OºàH&gt;XPõ+î}kã_x001f_Ø'ãuŸÂ/Ú?L×uû¨m</t>
  </si>
  <si>
    <t xml:space="preserve">µÒ</t>
  </si>
  <si>
    <t xml:space="preserve">/UåùU³ò?&lt;z×FkCŸ)ö‘éþiœqMWå?`tO_x001b_éÎ±ÜiÚ¬7_x0011__x0018_7™!2•Ç_x0018_#ŠùÇöóøÙðÛÂÿ	5;íG_Iuk‹Ia²°Šà_x0016_%\ã¨ë^N_Ž¥9&amp;·vV:'hS±ñ_x0007_ì_x0015_ðYø»ûCø~Æ)</t>
  </si>
  <si>
    <t xml:space="preserve">Á§#ÞÝ2¯_x0019_Ï‘^«ÿ_x0005_Vø_x001d_â­_x0013_â_x000e_™ãŸ_x000f_ènº\š‘qp¤”yGMçø~¦½ü_x0004_#W_x0014_×VŸêcRò‚:ÿø%_x001f_Š~_x000b_kß_x000f_&amp;øGâ-_x001a_Ý&lt;Qo&lt;’Ý› _x0015_¦Œ“†SÜ_x000e_™¯ºtÈ¼_x001b_á_x000f__x000b_Çea_x000c_QYÀ¬yÀ_x0004_r{õ¯_x0006_ŽeZ•IÑªìÓvôèjéÆ_x0017_¿SÃ¾*þÝÿ³ÇÂyYµMDNZ\Oof¡Ù_x0007_÷˜</t>
  </si>
  <si>
    <t xml:space="preserve">ìü9ûBø_x000b_ãOÂ©|yðªóûGLKg_x000c_ñ/ àåHõ_x001e_•Tñøª¸¨)¯uþ`Ò§_x001b_­É_x001f__x0016_j_x001e__x0016_Ö?j_x000b_;ÝFÔÅ$¾.O5ÊìUËã“_vÁH&lt;_x0007_¨éß²lÞ(ÐîÉ†ÒÞ+ˆÚÙ3 n0A_x001d_8¯j¢o&lt;…)õŠ±Î¥'JI_x001f_6Á"5«-cö¾»¸¿au-²_x0006__x0012_Æ[z‘É_x0007_Ö½Kþ_x000b__x0003_o¥_x001d_xau_x000b_¥h_x000c_nc</t>
  </si>
  <si>
    <t xml:space="preserve">Î_x0018_zÖxHN_x0019_…hGu_x001f_ó*¤—*aÿ_x0004_Zñ\É¯xÎÞ+8ÑÒì_x0014_2I·zã¨_x001d_«Ì¿à ÿ´GŠ|}ûEê~_x0015_Ö-åŠÇE_._x001b_$n_x001b_#%«ÍÂQœqµåÙ/Ðn\©yŸKÿÁ0ÿgÏ…Ö?_x0006_</t>
  </si>
  <si>
    <t xml:space="preserve">¾-ê6Vš†«q#¥Ì€9…s/'¸¯Wý®¼_x0007_ð³Ä_x001f__x0007_5IµûKhâ°¶w_x0012__x0008_ÀdÈ'Ž£Ú¯-Î$ñZ½›V	Ó¼_x001b_ó?)¼_x0011_¨i:oŒt__x0019_‚¶–Ö^#O.G_x0005_J(|_x0006__x0004_úŠý1ý±|a_x0006_£û$ÞLúOÚ­5_x001b__x0018_áI”åX°áÇ¦=j+U—öõ_x0006_»»}û_x000e_Q½_x000b_Ÿ:Á_x0016_u_x001d_'ÃŸ_x0019_|[ðîK0&amp;kdš)Ò</t>
  </si>
  <si>
    <t xml:space="preserve">‚ß^Õú.Ÿ-ÆŒmÀ_x001e_`_x0019_BG_x0019_¬pó¨³:ê]Óü_x000b_§_x001b_­_x000f_Î¿ø*_x0007_ìÝªxWXO‰ZÎÓ¤j±˜onö™_x0004__x0012_Ÿº§Ð_x001a_¿ÿ_x0004_ý¦ü</t>
  </si>
  <si>
    <t xml:space="preserve">¢h÷?_x0001_¼C¬ÃiªÁ3I¦	ä</t>
  </si>
  <si>
    <t xml:space="preserve">“Ä?…IêÞÝk¿‹hU–[O_x0013_I]&amp;ŸÝ¹4_x001b_Rin·5/‹Þ_x001a_Ò­o£Ô¯âˆÚÆ^IYÀP¸Îs_“_x001f_ðR¿Úeþ=üX²Óü?8:^˜_x0019__x0014__x0006_Ü²18</t>
  </si>
  <si>
    <t xml:space="preserve">_x0008_éO)ÆF¤_x001c_ÖÖüÑ5¤äªÿàˆž&gt;°»øk¬ø_x0012_âYä¸ÓïÉH²°«rô_x0006_¾÷_x001b_áV`øCß_x001c_×_x000e__hÖ®šûW_4Ž”ùbŠzŸ‰4í_x0016_Þ[Ë‹ˆáD_x0019_y%p _x000f_rkšÐ&gt; xsâFzž_x0019_×-¯áÃÂÓZÌ_x001c_#àŒ_x001c_t­êãiÐ«_x0005_.­ ’æƒ^Gç_x001f_Çoø&amp;7í_x000b_­üN½Ö43§\X]ßÉ žG*á[žkÃ~_x0001_x_Äß³¯í³¢xCÅ_x0008_L÷™så3ç‚	ë^÷_x0011_á°øì²µZ/^Kµ÷_x001c_T$ý­Ú¯_x0007_ùòé0\LêÌè»Ø_x001e__x000f__x001d_«rh#`³_x0006_ ÇØŽµó9l¯…‡¢;%_x0014_¤˜%îT_x0005_èGÝ&amp;¥’xš0Ë•ÀùÉé^‹Œã%o™Rå—Â5‹«</t>
  </si>
  <si>
    <t xml:space="preserve">P±Ã½žEH_x0007_’‚_x001e_I?Ä_x0005_i))ÇMÊŒ’v"•ä–à˜ƒ1L_x0006_È¨gyçfS€	_x001b_”_x001a__x0015_ž¤]´Gt‰m(_x0010_‚AOº:ƒT_x0012_0f–5b7_x000c_œž†¡98]‰6¥d&amp;›+Z¹PÄƒž1Ò¥¸/n_x0019_ò_x0003_0ê:b’mMŽrQz_x000b__x0005_Ä’Û®_x0008_Êž_x000e_{RL~Ê¦ã ¡aÀõ¦ÔZI_x0003_Šš_x001d_w xÔ|_x0005_1g)_x0017_šÍ‚_x000f_Ì¤õ¢_x0017_lrV‡¡Zÿ]²¶)</t>
  </si>
  <si>
    <t xml:space="preserve">¬_x000e_N	Î1M‡Ä6R_x0016_„Ê¥I_x0019_`r_x0007_Ö¹1_x0018_Èaçï1{²‰¡g5½È/_x0019_Wd_x001f_yO_x0006_„™â‘™°_x000b__x000e_ON+HWh©E”’H†}B_x000b_yÀàîê{Qý©o_x0018_.®_x0001__x0007__x0018_=¨”Ÿ2æ_x0012_Ih7QÔÅâÄcS³_x0004_3QÅk**L9_x001d_sV¤¥_x0015_ØqšR±</t>
  </si>
  <si>
    <t xml:space="preserve">O=®×v$’r1Úw}ç _x001b__x0006_1ÉïŠÖ-D—ïLƒíë_x0019_Xôâ´Z@ñmPÁ°3X$ÔìÉpŠ{+‰d_x0007_…</t>
  </si>
  <si>
    <t xml:space="preserve">yÀ¦ÎñZÊÍ_x0012_cpã&amp;·Qmò—_x0014_Ò2µ_x0012_ZèVóßê·QÅ_x0004_k–‘Û_x000f_sTô_ˆ&gt;_x001f_ñ%»</t>
  </si>
  <si>
    <t xml:space="preserve">+T†á[_x0004_&lt;._x0018_~b§_x0011_V_x0018_XÆofÒùš7ÐÛŽC-²°m¥AÆOZŠi™6¼ŠpÜ_x0012__x0005_Rq•5Ê+8²h‹2	Fqß#¨©ÍÃ…ï’¼/¥8ÉÈ›¶ì2ÝÄJH`py_x0006_3£ÂB¸_x0004_ó×½+7$_x0012_VEtÉl_x0018_Á8ä</t>
  </si>
  <si>
    <t xml:space="preserve">Cm‰|Ã&amp;_x0008_ìzU»Â˜Zí!'W@I_x001b__x001c_h´ŠFr_x001c_pGB*ei-	½ä£Ø’ub¥UÔ~`)«¾_x0018_šHI_x0004_uóTýØÙÝ;Ë›Ž_x0014_d_x0013_È_x001e_´ÃjÑ€FãÏqš¨§f˜æ’zŽ;d&amp;6`08_x0019_¨&amp;ˆF¡•‰Rz_x000e_æ”"ôLÉJòÔE;ˆ8_x0001_È_x0014_ÇypQŽrx_x0018_¡É©X®w$LUVÔ_x0007_b	8_x0018__x0015_X˜÷FHéI7ÊÁ¸Å6Eq_x0019_ˆ1T/ž _x000c_T_x0008__x0019_bà_x0001_ä_x0011_Ò®Nñ°•äX™Ñ•Dk»_x0007_œv¨&gt;Ñ—Ù"àÐTF.P_x0008_©]‘J¤¨lK_x0010_A¥‰‹_x0002_1«È4¦›_x001d_O}]</t>
  </si>
  <si>
    <t xml:space="preserve">H|Â¬0&gt;½_x0005_=™#ŒÆ_x0008_</t>
  </si>
  <si>
    <t xml:space="preserve">_x000e_r_x0005_TRæ"2åv*K_x001b_4‹(R_x0008_&lt;`Sc‚BìÛ8_x001c_óNmY¡¦¡&amp;‰_x0015_¢†Bz±_x0019_;…#¿ÌdCz_x0010_Õ	¸Ü—%¿™Æü]Ò¼Sªé‚_x000f__x000b_j^D¤rår++À:_x0007_‰lìUuë½ó(_x0001_˜w®œL)O_x000b_	Gâ¾¡_x0016_å_x0019_'¹Øý˜¬e|¢ÊWæâ¸ˆ_x0005_ô/ˆ6m_x000e_¥_x001b_lÚA_x0003_Š0u§‡š’ô3q’³2~_x001c_x_x000b_Ã¿_x000e_@Ð´[)˜Æß1“ÏÔõ¯B¶2„_x000c__x0013_Ž_x0001__x0018_çÞ¹%F4«K³Ôè“N|ÒêrH®_x0008_T_x0019_$`žÔÒ¯_x0008_PØ&lt;œ€ky6¬Ñ_x0011_÷ŸÉ¸pé‚Fr=)Ë&gt;äÄ‡§~õTÚtÑQŠ”‡H‘Ìs_x0003_à’)!Â’Äds¸f©ë+‰YJì%Ž	_x0014_6Î	úb˜Œ#Â(ÜIÉlð)5dÑ_x0012_“”´%_x0013_'*G</t>
  </si>
  <si>
    <t xml:space="preserve">y"˜!Š&lt;”—h_x001d_ÛÖ¢RiX–’— é#</t>
  </si>
  <si>
    <t xml:space="preserve">ŠÆAŒòH¡'_x0011_¾Â</t>
  </si>
  <si>
    <t xml:space="preserve">í&lt;6:š·9%`r\¶%‚Sóy­‘ŽI_x0015_RK"$2Æÿ!_x001d__x0001_ëC’nì¨¶ ì&gt;_x0018_ã_x0004_±_x0004__x0011_êjS_x0014_7_x0011__x0012_Ä)ÇPy4Ýâ®»_x0019_Æ2h€Âê_x0004_sGŒ7N¹_x0014_²FÜl#i&lt;_x000e_˜¦›r^¡w_x0019_Xg›</t>
  </si>
  <si>
    <t xml:space="preserve">yFÉçåcN†hŠ_x0016_e*êÃœñT¬›4¦â•ÉÊ_x0019_·$_x000f_†_x001c_œÔF_x001b_€¬¥9åëYÉÆÃº‹°èež_x001f_Ýä2±à‘Ò¦ÜÄdd_x000c_{cµ_x0015__x001a_åÐ‰è‡_x0019_á_x0014_¢å_x001b_£zÒ4N’_x0007__x000c__x0008__x000b_ÆM+Jéw-Å9\–Þñ_x0006_á0_x0019_ì_x000f_SP¼‚9Ø_x0016_ 7J|®_x0012_@ìÛ_x001b_)eŸ)œc‘š²—ÛH…£á‡$ŠŽWìÒ4²{ô$Ê`ì8_x0004_ô_x001d_G½H%Ì_x0001_$©äž§éG¼ÕÌâ®À&lt;LI_x0019__x001c_}Ð3I4_x0011_mÃ–É_x001c_€;U&amp;ïa]ÎEHp’²‰‰\p	æ¦*ïlÏ	-ƒÈ47zzŽms¢R$–ÐFàôàçŽ(†7Ú_x000f_÷~ð=és(¶E›d±3M'î0rzƒÅIyh± Éè&gt;òŠm^™ª·9_x0011_X¥€_x0005__x0019_ ðO_x0004_TÖÏ‰_x000c_mÀÛÔô¥I8½LìÔoæN†E_x001e_\©˜ÜðAæ¨_A</t>
  </si>
  <si>
    <t xml:space="preserve">_x0017_!_x0018_–Œœ«_x000e_Ô¤×=Ñ¬^É‹_x0004_¬²_x0011__x0008_Ë_x0011_’</t>
  </si>
  <si>
    <t xml:space="preserve">\Ž|Û…œ2±þñÍk+%rTTdIf_x001b_%K_x0012_Hà“ÍQ½-lçp 1è_x0007_zŠÍ«_x0004_</t>
  </si>
  <si>
    <t xml:space="preserve">Ý…ÌyC_x0006_%Xô#¥\¼¹xà	€@^¸â¥Ç™$%iOR°²3Úã‚_x000b_dóÒš"hcQ_x000b_nR_x0008_Á_x001d_</t>
  </si>
  <si>
    <t xml:space="preserve">KIIÅ_x0017__x001b_9Ü</t>
  </si>
  <si>
    <t xml:space="preserve">_x001a_VŸtÌ^ÀÖŒ_x000c__x000e_LO×¨"¦:!&amp;Cw:º_x001f_1	 sQ[H_x0016_à_x0011_&amp;_x0014__x000e_Œ)B</t>
  </si>
  <si>
    <t xml:space="preserve">OM†âï ûDA˜äˆª“òç‘BO_x001d_Èû!^JîR=iÂ-·~äÎéÜæ|agq</t>
  </si>
  <si>
    <t xml:space="preserve">´¦8†TRÛÙr_x000e_;_x001a_ü‚ý­üU_x000c_¿µ_x0006_·{_x001a_Z\´Â8¤hâ_x0008_Ñ¸o¼¾‡¶+‹_x0007_Í&gt;(ÂÃ­ßäÊ›R‹ô_š?PÿcÉ.uO‚Ú_x0014_ÚÅÄ¢cdª«4[[_x0003_×Ö½~ÊÙ|ñ_x001f_™‚AÁ#¯µ}&amp;h£_x000c_uEæÌ)¤é™Úþ•-Û&lt;m_x0013__x0003_€Àö¯Œ¿n¯ø'îŸñ’ÕüàXâÓ|E§±”Ko˜þÔGð¶Þyõ¯œÄ)Ñ’œwE§(IXùÛözý¸¾;~Êþ</t>
  </si>
  <si>
    <t xml:space="preserve">o‡ÿ_x0017_lõ_x0011_¥Á6Ë«_x001d_EY00_x001a_7?xb¿BÿgïÚïáWÇ( &gt;_x001c_ñu²O</t>
  </si>
  <si>
    <t xml:space="preserve">Y6sJ_x0015_Øû_x0002_y®ÚÜ·RŠÐs÷*&amp;zøÖâGH[_x0001_ÿ„_x0001_ÇçV¦’ÕH¾ÏÏ€_x000f__x0015_œª·_x0004_ÐA$ôê:k›–”^!À_x000c_8«WDOr—;Õ™”_x0002_A­ £_x0016_‹Š‹½B_x0014__x001e_sG´`_x000f_˜c_x0006_ˆ_x0013_f0_x0008_O»‚9ªWæÐir»_x0013_Ba†vYXnUÀÉëïIw_x0014_&gt;b)@Y‡</t>
  </si>
  <si>
    <t xml:space="preserve">Ž</t>
  </si>
  <si>
    <t xml:space="preserve">D¥.b¤ÒM.¤‘•(m\`©Ü®_x0007_éI_x0015_Ún*@ œ_x0005_#¡¦ÛoÔÆQi³$ÌAB _x0003_œ_x001a_–Bƒ_x0018_ ±_x001f_1#_x0015_vN75NIjB²_x000b_y‚H ’&gt;V_x001c_ÔÐ+‹€H _x0011_‘ƒÖ¥Å¨Ü_x0012_çZ’]À"™.Æ_x000e_ã†</t>
  </si>
  <si>
    <t xml:space="preserve">*_x0019_ÖÎiã`Uyà_x0013_ÍDâš‹]Êjé‰5Œ’]J±¸+´m\ð</t>
  </si>
  <si>
    <t xml:space="preserve">\Ò¶G_x000b_%Á_x0007_&lt;_x0011_éZFVØË™ØÎth57e$Æz(éš¿oo&lt;ñ_x001c_°_x0018_?)¨æ~Ì¾f£§Q"i­_x001c_†q"±Ã_x0001_V</t>
  </si>
  <si>
    <t xml:space="preserve">¶´Á—Êv’;ÒŠm0wRiŒ)_x001c_Q³ç'&lt;€{Ð²FÖ¬áG¸÷¨’’vDE]Ùˆc_)n_x0012_R‡ í5!¼¤d_x0004_Ø_x0008_$ô5rzÜ¸½F_x0012__x0010_¬‰’ÄÄ_x000e_*h$•ÛË¸_x0004_á`9_x0015_Ri¤ºŠ)hJ¸Èmø_x0019_ÁRj¶ó_x0001_e•&gt;]ÜcÒ¥+³IÙ;_x0012_L¨Ê‰hÁ=1Ž*½ô¤Æ_x0008_9ÚÝ	©wP¿S;¥_x001d_</t>
  </si>
  <si>
    <t xml:space="preserve">ò_x0014_0‚&gt;L·Ì_x0017_¡«_x0016_Öp`ä•R&gt;P_x0007_zªo–ž»„Sr¹_x0015_´QÛÞ_x0015_T8$óÛ5j}5$•'_x0002__x0007_P)E»–¡i_x0016_”_x0018_</t>
  </si>
  <si>
    <t xml:space="preserve">‰_x0004_wÉª*±ËnHÊr¿/_x0015_¤’I–Ò”KSI €„Œ²²r_x0007__x0004__x001a_Ï{X-a{¨Sc•ù”µsI¨Á²\“—*&lt;sâÿþ_x000c_øÊÒÿá_x000f_Š5Û_x0019_/îát6ï .™_x001f_¥~&lt;øóÁ7¿_x0007_¾/xáæ‰¯§Ø_x001a_ð¼7_x0010_KÌCžžµÃ‡Å:µÜRÑ§o–¦_x0013_n23?¶n¡²M3P˜OrÓ_x0006_K£&amp;ä`_x000f__x0004_ƒÐÕ­F]Z;èo­uC_x0005_í¨_x0013_YO_x0003_çç_x001c_©È®øF-ÝìeîÝ»_x001f_r~ÀßðTo_x000e_kÚd_x001f_	?hMr=7[´Œ</t>
  </si>
  <si>
    <t xml:space="preserve">Zô»"Ÿ°]Ç€kîÝ_x0003_Æ¾_x001c_ñ†ƒ_x0016_«¡k_x0011_]XÌ Ås_x001b_|¤÷Á®I¿ªâ_x001c_^Ïfo_x0019_'¡³</t>
  </si>
  <si>
    <t xml:space="preserve">í½´ë_x0014_RäºpÞµ=®¬ng+jNèÇÎ¬1]_x0014_êÂ}G+¹\³«Çowu_x000c_Ž…_x001c_ŽTTÒØÜ_x0004_IÒV</t>
  </si>
  <si>
    <t xml:space="preserve">_x001f_@Ý1D¤œŠåm+_x0010_ÜÆd·ÜŽ&lt;ÌòHïR&gt; ëh‘ÌÁ¤Tè_x0017_­hÔ\_x0018_âïv|?ÿ_x0005_ qið</t>
  </si>
  <si>
    <t xml:space="preserve">_x001d_Q­A…ïã_x0013_ªÅ’ª_x0008_Ë{WÍðMÿˆºÆ•ûUèQx&gt;î_x0008_¬o</t>
  </si>
  <si>
    <t xml:space="preserve">ÌZ‰_x0001_º</t>
  </si>
  <si>
    <t xml:space="preserve">q»ÔúW&gt;_x001a_.µY_m#</t>
  </si>
  <si>
    <t xml:space="preserve">‰KCõÖ	¡K_²F_x000c_¿+/J‘GÚí&gt;ÂÄ†Œ¤_x000e_kYGK_x001a_é_x0018__x0016_´ôIU­._x000e_0~\_x001c_Tw–_x0011_¬‰+¶vž3WnH[¹S’RBEnÊZX—1·_x000f_“È¯”¿à¨€'À</t>
  </si>
  <si>
    <t xml:space="preserve">nöæÒI_x0016__x000b_7U_x0008_¹V'»_x001d__x0007_½c(ZjÝÑ5b£_x000b_ù_x001f_š?_x0001_#Ûñ_ÁZv©´_x0012_K«ÂŽÅröìqœz‚8¯ÜŸ‡¶ÐÚxNÑÒbË_x001c_AX±ê@ëÇJèšJšo»0‹[v7md™I•_x001d_JžŠF)n¢g¿KµM³_x0004_¯F©‚PW7‚å•ŠRíKñ_x000c_î~fùsÒ™ªÎº|«…_x000c_’c­b§ub¢ÝŒO_x001c_|9ð‡Äo_x000c_\hZþ—</t>
  </si>
  <si>
    <t xml:space="preserve">Ý¥ÔDMm2åHú_x001e_õñ§í_x0003_ÿ_x0004_|ø7â‹;ýká„“èº´ÊY!Y™ fôÚNö¯O_x0007_Ž</t>
  </si>
  <si>
    <t xml:space="preserve">|³WG&lt;éÉ+£â_Úsö.øû.hcTñH´»Ó®P£É_x001c_˜ksØ‘ßðé^=ðçR†êÅmm_x0008__x000b__x000c_¥b•Û_x0018__x001d_ÇÓëQ‰T*7*nñÓõ2‡*‘×x«Æz_x0006_¥3T²i_x001d_Jý’u}«	þµ_x0005_´Mk_x001d_Å¤HÍ#n2Fø_x0018_?Î¸•</t>
  </si>
  <si>
    <t xml:space="preserve">Ð3øn\§yÛ¡Oâ.‡kÿ_x0008_˜¹_x0010_Á B_x001e_GVÉFÏB{f¿X¿àþ_x001b_Òìe-/XÒ~’ÈÂF”_x0010_P“ž3ÔUÂ³Tlº³:QnµÙöm°–5xÈÎß˜ç¥IfÊ_x0019_Ò™py_x0007_­T¥î¤E4å¡$B'„|ØËpÚ¢šâ_x0014_`’Ê_x0003__x000e__x0002_ƒÉ_x0015__x0012_j-&amp;(·ÌÎkÆŸ_x0010_4_x001f__x0004_Ù¾©¬ëPYÛ£e¸”*ý2kç/Ú_x0007_þ</t>
  </si>
  <si>
    <t xml:space="preserve">gðcÃ^_x001d_Õ´/	êo¨kvÑì_x0011_Â¿»F&lt;_x0002_Z¼Š¸É9rSÕ™É%_x0003_óëã'ü_x0014_[öƒø›­Åð¢ÿ^¶´°gÞÑÙ¡y%SÈ_x0005_‡jÁðÇÃïŒž&gt;Õ®µ-_x001f_áÆµ©!MÊc±o”ô$_x0016__x001c_Šô°Y&lt;šöª¹&lt;ylpø5ÿ_x0004_¢øÁñ&amp;++ßˆ±C£ØM!i_x0015_\ùÊ‡œ_x001c_qŸå_ ²çì‘à/Ù³ÂçÃž_x0011_ŽVF`÷_x0013_LûÜ_x000e_¤×£Z4©Sök^åSMÉÈö_x0006_1ÛÍ_x0013__x0017_ “Á_x0015_wK’ÞþÕ]P®ÒynµÀÜ”ìo_x001d_enãõS#l¸…È</t>
  </si>
  <si>
    <t xml:space="preserve">~e¬Ë}LË;ÂcÁ-€_x0008_ëPâã_x0014__x0011_V‹G?ñ{áÎ™ñ#Á×~_x0014_ÖŽaº¶xÝ1Á_x000c_1Ï­~=þÓß²Ž¿e¿ˆ+çøTj_x001e__x001c_šùšÞò8‰_x0008_§&lt;1þ_x001c_W©‡‡Öp•(ujëÕÀ9ëÁ©¦ŽÂ_x001f_´Äï‡ú{iž_x000e_ñŽ¡_x0006_™!gû_x0004_÷_x0005_»õSÔcµ`kzgÅ_Ú#ÄË¨øHÔ¼CªÈß&lt;‰_x001b_0EìN8_x0003_Þ¸0¹3£_žÖ)ÕSgé·ü_x0013_#öJ·ø</t>
  </si>
  <si>
    <t xml:space="preserve">ðÒ_x001d_[Ä6ªÞ"¿&amp;MEØdÄIûªOO¥{Çïƒ_x001e__x0019_øÓàÛ¿_x0002_ëÈ&gt;Ëw_x0019__x000e_Ë÷”ã†_x001e_à×E_x001a_¾Î·7[þEÆ7…ÊßŠ_x001f_³ïÆÏØãÇñë¶öW&amp;K_x001b_ù_x000e_™âM._x0016_uhIùQý889â¹Ýoö¯ý¦¾"øn÷Âwÿ_x0012_/f²_x0013_7Ú Š_x001f_-³×+LÇ!…|W·†±z¯¼ÁÎR…»_x0019__x001f__x000c_~_x0013_üiøË­&lt;_x001e__x0001_ð.£y%âˆæ’X_x0018_G_x0018_èÎ]¾¦¿U?cOÙv_x000f__x001f__x0001_ìþ_x001f_Ý¸gÛ¾ó`ûÎÜ‘øt¬g€X~TÞ·</t>
  </si>
  <si>
    <t xml:space="preserve">jU_x0011_ó_x001f_í_x0017_ÿ_x0004_‰ñ_x0007_Ä/_x0012_|Eð6¯_x0014__x001a_V©|³êPJ_x0008_h_x0019_H ¦8ÉÅ}=ñ_à&gt;©âOÙ£Qø-¥?Ú®&amp;Ò&gt;Ém5Ï8`¸Éõ®ìdéVÅÐ¬·“ù_x0013_É(ÓqgÉ_x001f_ðNOø'÷ÆÙçãœþ*øƒa_x0014_H–Í_x000c__x0012_@û€_x0019_ÎHÿ8¯¡m¯ØzÓöŒðÒê6_x000c_fÕíeYm„¯€1Ø}ku:_x0014_3yUŽ±’·çþfqR•=z_x0018_ŸðOÏØ»Ä_x001f_³äZíÏŒlb[Ýb\Ç-»gdxÆÏc^Yÿ_x0005__x001b_ýˆ¼S.µ'Åÿ‡Ñ_x001b_Æke†öÁb_x0006_B«“¼7V&gt;Æ²ÁS¡õÚÐ“ÒjÉÿ^†²MÓRgÈþ_x0005_ñ÷í_x0007_ðròóJð×ˆ4¸¤A›Alæ</t>
  </si>
  <si>
    <t xml:space="preserve">Ž~á_x0018__x0007_&lt;  Üu®îËOý¯?lK•Òá×u_x0003_bð|ò32@YO(ÄuúW›._x001e_XL_µ—{±ª²’ò2¾%~Âÿ´‡¬Ò_x000b_†Wz¥ƒÀØ·˜‘Iýà:Žy¯¼&gt;	~Ï~5øû	Áð§âÇŸ_x0016_£wdÑƒ ùí±÷_x000f_ÔqÅoŒÀQÃ×Ãb ïË4ÿ_x001d_HRæ¦âŒ¯Øþ	½âÙ£â­çÄm[ÆŸm–îÙb¶_x0011_Ã…E_x001d_r=M}ª–÷qÆ‚gS…ù˜_x000e_µË‰¥B¦a:Ôöhè¢¿w©ÅþÐ_x001f_	ô?¿_x000e_õ_x001f__x0001_ëÖäÙê_x0016_Ì’_x000c_r_x001b__x001f_+sè{×äÇÆÿØ§ãìåãtÐ´í_x0002_]RÒêãÎ°Õ</t>
  </si>
  <si>
    <t xml:space="preserve">2d‡_x001c_€Ät#_x0015_ô_x0018__x0005_G1Ëeƒ¨õÝ_x0019_¶éÔ¹ËMáÛ3â¶²þ</t>
  </si>
  <si>
    <t xml:space="preserve">ðäºýÜ7-à˜² ÁÀ_x0005_P=_x0005_wž_x0010_ÿ‚RþÓ_x001e_.1&gt;µem£HAS#1`GcƒÒ¼Ú_x0019_v_x001b__x0007_î·c)MÔŸ2[ŸrÁ&gt;bYÿe</t>
  </si>
  <si>
    <t xml:space="preserve">_x0002_ö</t>
  </si>
  <si>
    <t xml:space="preserve">gSkFôƒw8_x001c_9_x0007_¨ö¯§oõ6ÖÄ5íÊ®x_x0004_¶3ô®</t>
  </si>
  <si>
    <t xml:space="preserve">Ñ¥K_x0011_)CfÿC»•¨_x001f__x0002_ÁG/ÿi_x0011_jcÂ~_x0012_°Ôn|9)ß_x0004_Ú'.Xñå¾Þq]'ü_x0012_‹ösøçð—IÖµŸ‰_x001b_ôèµiÄ–Zd¯¹‚úŸBif8&lt;&amp;+_x0007_NpwÕ?F·9á)¹Øû+Q‚i3msk€W_x0002_AÎkãÿÛ_x0003_áGÃ?_x000c_|jðG|Lmb½¹Õ¶Û$Š1'=ý;bº©Ôö8j±z§	_x0017_ì­R6î}›áXãÿ„zÚq_x0019_Pb]ª_x0007_µh«_x000b_î_x0004__x0013_Ê‘Ò¼l¶Pž_x000e__x0012_C³”ì%¤qµÖç#hæ‹_x001c_ÑÈŠ_x000b_#_x001e_•é)&gt;gØ¦¬þà2_x0008_Ëä2ô ñŠK–‘vÈ™Æ9#¹ªŠJÆŽvi“DDÎeSžÌ_x0005__x0013_Â°Æ_¨_x0003_å rMEí_x001b__x0004_bš» »+ IÕ2ÅpIíM¶‚ÝŠ¾À@?0Ïz–­_x0011_rÚWù_x0015_¯íí-å2Æ¤2óx¨ob†ò_x0014_‘$a‘È#_x0014_s5Q1F&lt;ÒCÅ¼B5I_x000c__x0013_’MR–Fµ«à¡_x001c_ŒÒ‹\·{•&gt;^[Œ½žXí_x0004_HŒB”_x000e_µçŸ_x0017_?h/_x000e_ü_x0019_ðeÞ½ãIRÚ8£%&lt;ÇÁo¥]:s¬ùcÜÆ¬¹iŸœ__x001e_à¤_x001f__x001c_&gt;+ø¸èŸ</t>
  </si>
  <si>
    <t xml:space="preserve">5Y4èb_x000c_tÑ§ÃæÉ7a+†Ó¿k¿Û§ÁÞqñv¹y¦Èà}œê6[_x0012_p=ÍM|š–båM|IÃ™¶á_x001b_&gt;§Ô±ü_x0015_/WÕ&lt;QaðËã]¬0M¨ ŽÇV·?¹’n›_x001b_Ðû×Ý#ÄPj_x001a_q¹2(</t>
  </si>
  <si>
    <t xml:space="preserve">œ:·_x0007_¿_x0015_òØ_x001a_xŒ·6x:Žéê½:£¢¤Tb¥}_x0019_àµGíÅðÿà^‹5´·éwª"*Æ_x0007_Ëœ÷&gt;•ò_x000e_­ÿ_x0005_Ÿñ¯„µ¸e¾ð’\i¯ _x0013_/™‡_x0011_÷aô¯§Äeõq4¹cñt9ÕW-Ï©ÿeßø)WÁoŽöñiVº“Xê2ŒÇizÛw_x000f_POZú:×Äö÷6Ÿj´˜J </t>
  </si>
  <si>
    <t xml:space="preserve">Û_x000e_E|æ[«_x001a_ÿUÄ+HÖQj^F/Ž~:|?ø{äÏâï_x0014_YØÇ"|¦â`¼þ5¤~ÒŸ_x000b_¼A®Ûiz_‹¬§’ê2Ð_x0008_î”î_x0003_¯zõq˜Ç„mIt.3JI_x001d_¡º7R_x000b_¸Nå#å ñŠ—Rñ}†…_x0010_»¾½Ž8„g{Èàcó­(â!‰¥_x001a_‹k_x0011_Ê“»14ÿ^</t>
  </si>
  <si>
    <t xml:space="preserve">¾¾:d&gt;!²’WåcŽåI&gt;œfµì5ûmX˜ã”†_x001d__x0001_=Ee_x001c_ÂŸ¶q½ŸBã75u±ó—ü_x0014_«â.·áƒóÁ¦Ý_x000b_hn”Ç</t>
  </si>
  <si>
    <t xml:space="preserve">›¶äc§_x0015_ó_x0017_ü_x0012_Wã_x000f_Œµ_x001f__x001d_k</t>
  </si>
  <si>
    <t xml:space="preserve">¼A¬&lt;ºm³¬¶_x0012_¹ÞNî ±9â»8ž“‡</t>
  </si>
  <si>
    <t xml:space="preserve">Ó«_x001d_ý¤_æ¿S*_x000f_š¬½_x000f_ÓM&gt;æOìÈÐ8$_x001e_N)Ï{</t>
  </si>
  <si>
    <t xml:space="preserve">*ý¡°_x000f__x0019_&amp;§	e‡‹/[4*ßG_x0010_1	_x0001_Éã_x0007_5=½êÊ†6ÆH&lt;_x0013_Úµ„Õ¾cÙ¦B·1¼_x0008__x0001_Óžõ$N	òÏ_x0001_GÌOJÕÉ«‰6ô'ŽH_p</t>
  </si>
  <si>
    <t xml:space="preserve">ƒÐ}(c_x001f_˜Y†Hã¯jQ›qÔS£r_x0007_%‚Ä„©&lt;_x0002_sRÂÒ_x0012_Ò4{A&lt;’qŠQi+‚³•Ê÷_x0012_ªÌ?x</t>
  </si>
  <si>
    <t xml:space="preserve">_x0013_Ó_x001d_jUù×9_x0007__x0007_€</t>
  </si>
  <si>
    <t xml:space="preserve">Tgï«Ž\ÍØŠCä’ø*;</t>
  </si>
  <si>
    <t xml:space="preserve">PþtCc‘¼_x0008_­e_x0016_¦MOŠÄ~C_x0010_Yq»&lt;©4_x0013__x001e_Ñ_x0019_`¤_x001e__x0006_;Ó„“Ü'_x001e_T†_x0015_ÚÃ_x000e_#‘QÄZ;¥_x000c_A\ö©nñ_x0004_“M¢{§Œ©S€3€=*Ÿ™å¶Åà_x0003_sS_x0019_5_x0011_&gt;V‡¥ÂLO_x001c__x0013_Ž*)Ó_x0004_å23Á_x0015_TåïjS´X–í_x001f_ _x0010__x000f_`j_x000b_ˆ–9|Ì_x0002_OÝç¥_x000f_VÒ*Ê.ýÉYù@ r_x000f_ZB_x0016_6gu\_x001f_ºsQf÷2¨½û"µÃÊ“(Æ_x0003__x000e_§ /_x0019_C÷ˆêMZjSM_x0003_JÚ_x0015_%fG_x0011_³_x0002_GR_x000f_j„Ý"±PrOF&amp;ªQJW)«FàóG°³&gt;à½rk2óÄš|7_x0002_Ô]</t>
  </si>
  <si>
    <t xml:space="preserve">øû£×éSkFýŒâµ².Û_Eqo¹â_x000c_èj_x0007_…C™LD_x0001_÷@ô©…ÙJ.:“ÛË'–22¬9_x0006_™rdÈ_x001b_RqÜRƒj7D¹6ùH&gt;Ï`_x001b_ÌU@àðÄSÚ{S_x0019__x0019__x0004_Žª9æ‡5%ïn5f¬Î!%ß_x0008_U!€&lt;žôÙš_x0015_‹ÌûØ=Gj×5 KFÈnÅu_-Ô_x0010_3‚j)C’z°n§Ú•Ú‰*ê^`»Ð_x0012_Ù_x001e_˜_x0015_"Ê¤nÚ2_x0001_ü«X¶Í_x001f_-ìý_x0005_Ichü´_x0005_˜žãU·K_x001c_åHUI_x0019__x0018_§$šÔÍÙ+!ì	_x0007_å#ž‹A_x001e_nå_x0012_€_x0002_ñI««_x0002_³Ð#yãÀg%qÁ'¥$ò±P˜Æ_x000e_FGz©5ÊÚ&amp;mt_x001f_k9f*À_x0010__x0007__x0003_=êPàn‰³Œt§e%q¦Ô¼††hÉR@_x0004_qÅ)}˜_x0003_*qÁ¡®hè96›hX&amp;É"iXc£_x0003_Óñ¨¦YÑ€Š@ñ‘•|g4ÚQ~DÞ\Í_x000f_‚L±Y_x0014__x001c_õÍ_x001e_X)½_x0002_¾Öä‘Æk'&amp;§b¢â§fY†HÚ_x001c_È„œc_x0003_­_x0005_7¨x¥ Ê“š¦âž$“m_x0011_]Nb€« È&lt;àRZ\_x0002_§s€	_x0019_ÊÒŒ}ët_x0013_.ä·V¥ccm€_x0006_0¹¤…'–_x001c_¹_x0004_+|«žió8ÊÅÉû‚‡Î|ÕŽ„_x000e_qDÓYÆDŒ@_x000c_ ÝiF~êA_x0015__x0014_ÆÜÆ«ûÅr¡€Ã_x0006_æ¥…_x000c_Ñâp_x0001_n_x0014__x001f_çI»«°u_x001b_B_x0008_§·_x0014_!º_x000e_¹©ÔHbo—€9\qFŠ:„ãwp‰Œq‘àô_x0006_¥KÑ‚À†</t>
  </si>
  <si>
    <t xml:space="preserve"> P›M°’Ko"_x0018_QÞô2Ç…cÔŠ°_x0019_T_x001d_€î_x0005_MI{‰	ÙL°“[ÊÁÈÁ ô¨®b¸‚6e%€SÀ_x0015_</t>
  </si>
  <si>
    <t xml:space="preserve">9¦CwW*E89!A&lt;àã_x0015_¡§ÝI*_x0014_i_x0015_€_”_x0013_ÖµQ\_x0015__x0017_+'Ô¯²[y	f_x0013_žM&gt;ÞSpLnKlä_x001c_sŠ!&gt;}{</t>
  </si>
  <si>
    <t xml:space="preserve">nîäü¼ J[*&gt;P_x000f_5_x001b_I%Çîˆ Ž„Š™&amp;Ýº</t>
  </si>
  <si>
    <t xml:space="preserve">¦¥ä1ahå_˜_x0002__x000f__x000c_N_x000e_jX˜¹"^FyaÚ…&amp;Ò5wOBx¼Èå_x000c_¯ŽF	ïKªÅ$Ñ‚¤d_x001e_~µU_x001a_”&lt;Å_x0018_¥vCu*$+°€Ì0@ö§µ¢É§­Â]2Ê:+Ž_x0008_¬\¥ÈåÖær”œRìUžòH!oœÃœ_x001e_)Ú}ì’_x0002_¢&lt;€8_x0004_qWe&amp;Ø96îI2ýžRH_x0019_n…iöú„_x000b_"¯˜_x0003__x000c_ä_x0001_Ö+(•fÕÈï/_x0004_±%_x0019__x0007_%h·GVVe_x000e_	äS§$ž†wM_x0013_]Ê€2(_x000c__x0008_à_x001e_«PÇ-¹u_x0011_¹_x0012_Gœ(8È¬¡Îž¤®f‘—â}Ae†w•_x0008_&gt;SlF8_x0004_ë__x001f_µ_x0016_›â_x001b_ÿÚWŠãL¶</t>
  </si>
  <si>
    <t xml:space="preserve">w¨Æ±</t>
  </si>
  <si>
    <t xml:space="preserve">_x000f_òÄCpA_x001d_=y®</t>
  </si>
  <si>
    <t xml:space="preserve">¶_x0016_ã</t>
  </si>
  <si>
    <t xml:space="preserve">%Þ‰KòdÍ5	¿/Õ_x001f_¬_³R:ü#ÐôýNí¥¿·±Uw1íì1ŽÆ½&gt;_x001f_&gt;4FpH_x0003__x0005_ˆèkè³6žaSÕœØVÜ_x0011_jâÓÍ„±l±_x001d_EcêÚ_x001d_Ž ›.á</t>
  </si>
  <si>
    <t xml:space="preserve">œgŽ+Ê”\Ž¾d¤xÏí3û_x000e_ü/ý¡ü&gt;ÖÞ1â–8ØÙÜÛ_x001d_¯_x000b_ömÃ“ô¯Ï¿°oí_x0005_û-ê°øïÁ“\ê:m´ÆKKû_x0006_ež</t>
  </si>
  <si>
    <t xml:space="preserve">_x001e_Œ£ïR¥QS’ƒØ•7Êï±ÙþÏ_ðTÿ‰ž_x0004_Õ¡ðÇÆKG½²_x000c_&gt;ÐÒBVæ_x000c_zŠûëáoí#ðãâ~ƒe«i~ ˆE}oæA_x001b_Î_x0003__x000f_öHì}©b_x0012_¡Omqs{:¼½_x000f_EÓuë_x000b_ëfK-Iep_x0007_˜ŠÀ•_x0015_§_x001c_à&lt;A%É_x0003__x0007_Š¨ÏžÍ_x0017__x0015__x0012_Ì</t>
  </si>
  <si>
    <t xml:space="preserve">y_x0016_®wH</t>
  </si>
  <si>
    <t xml:space="preserve">•_x001c_‘Í&gt;_x0017_”NäÉ”_x0007_îÍTo_x0015_RSv±+_x0018__x0019_¼´Ë0^E_x000c__x001d_%Cæ_x0010_6ô&lt;âªí½v4m§©%Óù‘+Ää98fZH]B•;KŽ Ðî›OúBRæ½É"•e;HÚz’´ L›²_x0003__x0002_xÀ¦šBwv¶Ä×_x0011_Â`Fˆ€Ê9_x0007_½*Ë#_x0015_</t>
  </si>
  <si>
    <t xml:space="preserve"> _x0004__x0003__x000c_zâ¢£|úƒ›ltWd_x0011_¸îù¹À¦_hðj¬.¡#'FAÈ5né_x0015__x0019_JÊåk#y_x0015_Û$Û˜…ä‘W­Ï˜_x001b_æÁ'$m¢-%rc4›)j_x0008_ñ'ž_x0008__x001c_à±&lt;_x001a_½c;¤*_x0019_Æ_x0019_~aœš‰8Â/¸å5_x0015_¡"Ënvï_x0007__x0005_¹`1ŠŽÞæá.Y_x0015_É_x0004_œ_x0002_8_x0014_àÔ_+êLe7+––XˆÙ5¸_x0003__x001c_‚:Õ+¹å‚P±_x0002__x0015_†zqŠÍó6ÄÛz¡.ã•ìÄ‘åH?1_x0015_$_x0012_¯Ù#¹—‚§_x000c_IªMF¡Q“lºžMÒ_x0006_¶•pOzmÜw_x0011_J‹_x001c_„œrGz"ý£_x0005_RMÜ_x001e_(f_x000f__x0003_1W_x0003_!‰æ¢0Í_x000c_[ZBÁ†	4›ºº.NVæî(Ø¨Ê	ÊŸ”ã¥_x0012_ªKlb}¡”òqÔQ9é¯QA¹$TÊ[£ü»û ž_x0001_©_x001a_úYlÁœa”`;TI¦¯Ð»¸¤„·v’_x0010_ÀSò“ëV-/$ŽM²|Ø&lt;_x0003_ÐÑººÜ…e+\ºÌŒ¬¬_x0003_!_x001f_2‘Ò™çBc_x0011_G_x0010_Ø_x0007__x000e_•£SŒu*R”bGöy†Dr_x0015_\s¸óXž0K™4×†Þv_x0012_*ä_x0005__x001d_k*°N›_x0006_ì¹Ê_x001f_ÚkÅ×&gt;_x0001_ý¿QüD’CdbÎºW_x000b__x0010__x0007_$‡Ç_x0015_â´&gt;¹ x¯ã_x0016_«­hMc</t>
  </si>
  <si>
    <t xml:space="preserve">œQ 2Ø±)!ç</t>
  </si>
  <si>
    <t xml:space="preserve">î{W&amp;_x0013_Ý¥FËùŽYI½Ù±û_x001b_~Ì_x001a_—ícñ2çÃƒÄRZ[XBdÔ%†&gt;Bž˜í^çñ+þ	_x0011_ñ_x0017_Âñ8øWâ³«Æ@U³¿_x001b__x0008_õ Ž•ôê_x0018_jTaNkY+ú_x0010_¤ö&gt;tø¹û_x001c_|Rø9ãhïþ'xNî-6DÚoíÊ€_x0011_ÎN0õ®ûà/íQñ»öjðÙ±ð‡Œ–÷H‰˜Å¥ê ¹nàÆÝ‡b+ÊÌðð4·F°‹Mv;ûø+OÇ½GK¶¾°ð¦ix2³´“4ˆíž6_x000e_Õèÿ</t>
  </si>
  <si>
    <t xml:space="preserve">ÿà¯&gt;&lt;û_x0013_^ø×ádLcŸË¹¼³˜†_x0007__x0019_Ý±º¥|óÀÖ¤®¥©¤g_x0016_íséO‡?ðQ/‚_x001f__x0014_ôho$ñ_x0014__x001a_~¢_x0008__x000f_ctþ\ƒ_x001d_H_x0007_µ{O†þ-øcÄ^_x001e_X°Ö`™_x001e_MÒPA­c‰•7Ë3ERPFÄWö:Œ</t>
  </si>
  <si>
    <t xml:space="preserve">&lt;_x0017_!</t>
  </si>
  <si>
    <t xml:space="preserve">ÇŒÓnî_x001c_D¯_x001c_‚@_x0010_å€®úuUHèÆ£_x0017__x0013_åÏø*_x001f_‚G‰?f]k\Œ‰îma_x001e_U¹“¯qZø¯þ	¥á_x0003_Zý©ü?âM5BØÚX¼wvó0*_x001c_Œ`Ž£_x001e_µ®_x0006_qUå_x0015_·ü_x0003_ž¢qž§ì_x0006_‘kll@_x000c__x0011__x0010_ð¹ííSHbiÊ¡#rM8¹*Ÿ#däõ+xï_ŸÃÞ_x0016_ŸÄV¶_x000f_&lt;¶¨XG_x001a_åœ_x000e_Â¼÷ösøéâOãP¹×ü_x0011_}¢›	Ú%Žò</t>
  </si>
  <si>
    <t xml:space="preserve">	GgVïô¨_x001a_µ§Ï}"¿1I¦®ÏT±i¢Wp\_x001c_†5á_x001f_·ç…5_x000f__x0012_~Ï~'ƒOhàìÙ_x001a_Iä\¦Ï#¹¦Þ·]_x0002_Q¼_x001b_gåÏì¯¥j&gt;2ý¡&lt;	gm©Â’¾ &lt;ÖŽ0_x000b_ìèü+öËÂ_x001a_\Ö&gt;_x001f_K_x001b_×PÁAÊŒ_x0006_=ëJ•c_x001a_1]à™Æ*5KðÜÚ»&lt;._x0008_d#p&lt;T#PU‘¼Ê_x0003_ò_x0003_ØV2—»fmÍÏQy_x0019_Ú—Ÿq_x0005_à&amp;&gt;H'“þ_x0015_Dx…nácp»£I_x0005_›9?JÃÚSæß`m¦ÎcÄß_x001b_&lt;_x0015_áÉdºÔ&lt;Smn-Ïïcž`ŠêNkÂhø)ÇÀo‡š{E¢j_x0012_êÚ‘_x0018__x0010_iÃÌQž„‘ÇZóêâjÖ÷(«ÜQ“MXøCöÀý¥&gt;0þÒ~_x0018_†?_x0016_ù6Ö×7;tÝ2Ö2÷.²£=}*_x001f_Ù¿þ	Ãû@|Z´³²“ÃÇFÓ®_x001c_4÷×1í—ií´ò</t>
  </si>
  <si>
    <t xml:space="preserve">}_x0016_S„„pö¨ôNþ§=YEIXû£áŸü_x0011_çàŸ…¬¬u_x000f__x0016_ZÍ®_A_x001e_&amp;7’nG=¾^•çŸ´Ÿü_x0012_~ÄY6¥ðOEM6Uù¶‹.bu'û§¦+Óxª5¥ìž‘_x0012_Œ¤®|ŸûIþÊºßìãâ$ð&amp;¡®­ôš––%¸¶Œ¨¼_x0007_jû_x0017_þ_x0008_‡ñ`êŸ_x000b_5_x000f_ƒš¥ó_x001b_2ô´AŽ&lt;´öõ¯_x001f__x0019_*I9Cm_x001f_â(7*—ì~†[æ_x001b_F$bÁ~ð¦ÛÞ_x000b_R‰3€H$_x0003_S&amp;¹_x0011_èEûº÷0&lt;sñ{Áþ_x0003_¶7^$×ml£ ––w</t>
  </si>
  <si>
    <t xml:space="preserve">8ú×Ì´wü_x0014_Ïág‚ÈÒ&gt;_x001e_kðë:ÌËˆ–Íò±‚&gt;ó_x001e_œW—__x001b_9VöpWfs“R±ð×ÅïÚ{ö®ý¦õ_x0015_ð¬®Ú¶–·D"XB|¸Øœ.÷_x001d_Åw__x0005_¿à—_x001e_~(DóxÿX]_x0006_Ù_x0002_ù.	y$_x0007_×Ö½Œ_x0006_YK_x000f_Ož§©ÍÏv}»ð3þ	¡ð_x001b_á.‘at&lt;?_x0006_£«@s&gt;£y_x0010_y$=sÏO¥{V‰ðóHÑïLVö1¢ù[P$a@_x001f_…tb1SnÑÑ TSÙ¿_x001e_‡_x0005_µ¼o_x0002_)_x0011_Œ4h•hÚClÂ_x0010_JG¥s{ÏVtÆ</t>
  </si>
  <si>
    <t xml:space="preserve">E_x0015_58åÚŒŸ3À'Šv™</t>
  </si>
  <si>
    <t xml:space="preserve">¿e%ÈF_x0003_9#©ô¬îÝÛ_x001a_n1¹rÚêCnâl_x0013_ü$_x000e_ÕAÇœ_x0008_XÈ`r¤_x000e_sY¸·a'(»¡&gt;Ô×’_x0008_§Rv_x000f_˜f¹?_x001f_ü&lt;ðÏŽtÉ¼?âm_x001e__x0019_á˜_x0010_ÑÏ_x0018_epzõ­éT	sEê‰”\™åÚoü_x0013_Ëög²¾]^ÏáíªÈ„_x0015_e\‘ÏAž‚½CÀ?_x0003_¼_x0003_ðúÝí¼%áË;XÜ_x001c_´6Ê­Žà+²y•Z±K¹œhÚ¥ú_x001d_]–™_x0006_š_x0007_—_x0010_@ÍÀ_x000b_M{Q</t>
  </si>
  <si>
    <t xml:space="preserve">_x001c_‹Œœ«_x0001_ÍrI¾k_x0014_ÕŠšç€ü?®Ùµ¦±¤[ÜÃ:âh§Œ2°ú_x001a_áì¿e_x000f_‚Ú</t>
  </si>
  <si>
    <t xml:space="preserve">óK¥|&gt;Ó#gbyµ_x0007__x0004_ýz×e_x001c_mztœSÐÅPNW;/	ü&lt;ðß‡#	¥èÖÖò_x0011_ò˜a</t>
  </si>
  <si>
    <t xml:space="preserve">	÷Ånå</t>
  </si>
  <si>
    <t xml:space="preserve">_x0011_a–0¤œ_x0015__x0006_¹çVU_x001b_“zšSJœyQem`ž_x0002_`_x0012_8$U_x0015_†8¦k¦`BŒ_x0011_Ž*TŸ³»ê(¾u©</t>
  </si>
  <si>
    <t xml:space="preserve">¥„×©|¶ ø Œb§ƒO´–yQ_x0014_«_x0012_pÄç_x0015_</t>
  </si>
  <si>
    <t xml:space="preserve">o•\©Ç•_x0010_Y!·ºx~RT_x001d_„Š©¯évÚOµA»©*_x0006_A¢2”&amp;Ú"QMjd^|'ð¦ºÍws Û4›6´_x0002_’G¡â¦ðWÂ¿_x000b_xBÍ´Ý_x0013_C´µˆ’LpB_x0014_dý+¦¦.¼é5'Ø•MGTmM¡ˆ­šÖ(”DHÈ#­[[8-tÑ_x0001_U_x0019__x001c_€µÎ§Ìùo¡tã_x0018_¦É¢‰­&lt;¥oõm÷IíVá‘QÂÈ_x000b__x0002_xÏzÉÞ2Ó`qº¹_P—Ëœ[_x000e_„_x0012__x0014_×7­è:Uó_x0013_ug_x001b_–&lt;_x0002_¹­iÔ*•Ø_x001a_çl«¥ø_x001b_A°¸_x0017_6š|Q°_x0018__x001b_#_x0003__x0015_³l4Ë_x0018_L7³_x0007_U$¡fäV5q_x0013_›¼ž¢ƒŒUŽ_x0003_â×íGðáMœÏâ¯_x001a_ÙÛù</t>
  </si>
  <si>
    <t xml:space="preserve">Y‘_x001c_3_x0001_èqÞ¾_x0017_øñûy|fý¤&lt;RŸ	þ_x0006_il-</t>
  </si>
  <si>
    <t xml:space="preserve">â¼w6jZEŒ_x001e_YÈû úÖTä«?$Dê4ôØû/ö7ø=â_x0004_|7ŠÃÆZìÚ…Ìòyò}¥÷´nz€OAí^Üº|6_x000c_·_x0011_Ä©Æ2)`“Š’}Í¹¹Ÿ15ÁT„É·y#å$w¯ÌOø-¥Þ­¢ü@ðÖªÚ›Cj$âA!_x001b_]\_x0012_sü#_x001d_M{_x0018_</t>
  </si>
  <si>
    <t xml:space="preserve">Qª«&amp;¾Ä¿C_x001a_’’’k{Ÿ ?²öµ7ˆ&gt;_x000c_è_x001a_Š_™ÄÚtEY¥ßÆÑü]Ç½wÛ¤µ.ó¸Áê	¯”È®òè®ÍþfÜ®÷_x0019_+4j·_x0016_ì</t>
  </si>
  <si>
    <t xml:space="preserve">–_x0003_Ò¬F_x001a_XÍÎõRÃ!s^ï2“¸›jä~z»&amp;_x0001__x000c_2Hê)’¤±ä©n2*œµå_x001c_náq©$ŠLQ)_x0003__x001c_œSþÑ)	nA_x0004_ž	5_x001c_­1ÆZX/ˆD’ä¯¥VŒLÒ³ò_x0010__x0011_´ƒÚ¦Rn-ýÄ§(¦Æ\ê&amp;iA</t>
  </si>
  <si>
    <t xml:space="preserve">p_x0014__x000e_”èü“lÏ!_x0004_ò–_x001d_ê$ï5a«ÄªÐÞo7;C*õÕXå‹Q˜Mƒ_x001b_¡Æ{_x001a_¶£_x0008_·ò_x001c_šqÔ[™f‚ä$„2¸Àa_ðZ_x000f__x0015_Í¥ê~_x001e_ðÌzÜ²Zº¼·6ì@T_x0003_±î~•ëäñŒqS“Û‘´aR/–&amp;'ü_x0012_cö[ŸYkß~!ž_x000b_ˆ®‰ƒN³XH_x0018_'¹¯·~$þÌ_x000f_&gt;0xr-_x0017_ÆÞ_x001b_¶¼HÔªHé†Lú_x0011_^_x0016_Y™J_x0019_Jñ{;~ŒuiIÁw&gt;Hñ/ü_x0012_SXð÷Ç</t>
  </si>
  <si>
    <t xml:space="preserve">#Ä_x001e__x000c_×”xn</t>
  </si>
  <si>
    <t xml:space="preserve">E.§‚\™#Úr_x0014_{f¾Žý©¾2h?³ÿÀÛ½RâfI¢·1[_x0014_8&gt;`_x001c__x0011_^®c…Ãæ9Þ_x001f__x0011_E[M~lÉJJ‡+ßSó_x000b_àŸ‡µÛSö…ŸKñoŒç§‰§¹¸.7´@ð£°â¾Ë¾ÿ‚k~Ì×ž_x0008_:lº_x0013_Ü^_x0008_LpÞ=Á</t>
  </si>
  <si>
    <t xml:space="preserve">	ï\_x0015_3¸ás·GkXR¢ù4zÚçÃ?´GÀ?_x0013_~Ìž=‹EÑuhÞ_x0014_|Æb”‰" äp=«îoØ_x001f_öâ__x001e_ü_x001b_m_x0013_Å²˜µ_x001d_°e_x0018_3(_x0019__x0004_g©Årqž</t>
  </si>
  <si>
    <t xml:space="preserve">…&lt;]</t>
  </si>
  <si>
    <t xml:space="preserve">v_x0017_º¿ÍšÂr_x0016_»j|uûc|jñWÆ?_x001a_¬M¨Íqei0ŽÞÙÔã#¡pM{_x0007_ìyÿ_x0004_óø£ã;_x0013_â×Šõùô»_x0008_æóm</t>
  </si>
  <si>
    <t xml:space="preserve">¡‘–V_x001c_rÞƒÚºój˜eR_x0014_dµ”RûÒf_x0014_y”®}ñãï‰zoÀ?†/¬xŽå¼«(2T¶Yð+ó_öšý­~8~Ôž&gt;Ãÿ	äÔ_x001e_Õ\lÓô÷ä¡à–ÇJ¬·_x0007_K_x0003_€çŸÃª4«RQ¨»_x001c_‡Ž~</t>
  </si>
  <si>
    <t xml:space="preserve">þÕ¿_x000b_&gt;Éã!§ëšdÀ«5Ä2´…@çæ_x0015_ôWì3ÿ_x0005_-ñf§ãK?ƒÿ_x001b_`Ž;‰ñ_x0015_®¨FÖ•³‘ë^o_x0010_ä•¥•Ã_x001f_‡Þ_x0017_nÝ´5Â8ÍÊ_x0007_³ÁKô›mgàeÞ¤_x0013_I_x001a__x0007_Gø_x001c_v¯“à‘ºdÞ)øÍ¬ë_x0016_bX­¬J‡Ué3xã½wg_x0018_¨âx_x0002_^óŠûÓ'_x0008_ÜkÎý¿Èý&amp;ø·ñûÂ_x0005_´_x001f_í_x0014_ß</t>
  </si>
  <si>
    <t xml:space="preserve">(±’ˆÜ3‘ØWÇ_x001f__x0012_ÿà±)¦ëW</t>
  </si>
  <si>
    <t xml:space="preserve">áï_x0006__x0019_</t>
  </si>
  <si>
    <t xml:space="preserve">_x0010__x0011__x001a_Îÿ;?°ô«†_ZYlZÓEbý«rh§ð§þ_x000b_9¤êzÂiÞ8ðÇö}£Î_x0003_]+_x0013_´ŸZûká/Æ_</t>
  </si>
  <si>
    <t xml:space="preserve">|XÑ ñ?…õ%¹´™3_x001c_èÜ_x0013_é_7]ãòœtc[à“²~lnJJñ:ù¦û#_x001b_Ée_x0001__x0014_e‰?Î¼ëâçíeðáDaü[ã‹;Sž_x0011_ -Ÿ ¯¥¦åQÝ#)TJhã¼_x0013_ÿ_x0005__x001a_ýœ¼c¬_x0013_Eñ¤i…_x001b_e¸m‰ì	¯PÓ?hŸ†º•Ôv6^*µšY@Ø«:àçñ¯ŸYZ5%N¤v6³z3²Óµ¸5[q42©'€PñŠn¥¨Il›_x000c_£_x0018_ÎIë^Ö_x000e_¬1T_x0014_ÖÄÊMI_x0019_¶š¶3-åÊ_x0004_'©8ÅiYkV3/î§G9êššøª4ê¨ÜÖ)8Ü´“_x0019__x0011_àäuÅ</t>
  </si>
  <si>
    <t xml:space="preserve">2l·	ÂäüÄšéOš)£6£{°”¤K¶2Jž˜5Vfx¡ó°1ž¤s[RjLR“_x0019__x0004_ŠÃÌØN3Ã_x001e_õcNbÒ_x0010_à}:æ”¢õ_x0014_ÒI…ØFWnA_x001c_žõ–Áúr_x000f_ _x0012_+f¢î…_x0015_ÐrF`‘_x001c__x001c_B*yfyWq%@_x0015_ÌÚunÆ§Í_x001f_x¬U‰óŽOÝÀÆ)ÒFd`ò6AêMR¿5ÄÔ”uî_x0011__x0007_V!_x0018__x0010_IÅG"“Ë_x000c_†&lt;©¨|Ü¾fsrKR;œí_x0004__x001e__x0001_êO"¡i¤_x000e__x0019__x0001_uÀëWËï]v_x001b_–„_x0017_—_x0011_FáöƒÇ_x0004_Š¥4ñ+’ä_x0005_# -_x000e_RI |ÎVe¨_x0001_t(T°=ñÎ+7SÑ</t>
  </si>
  <si>
    <t xml:space="preserve">RéoL</t>
  </si>
  <si>
    <t xml:space="preserve">_x001b_Ô_x000e_¦œo:n=ÑirËBä</t>
  </si>
  <si>
    <t xml:space="preserve">_x001c_(6(9_x0019_8_x0014_·3G*…_x000f_zœ÷©‚qwbM¦B³¼N@bT¯ Ž+Ïþ&amp;üðWÃ‰D^$Ö£€–_x0018__x0007_ÐÕÂŒæŸ'fþâ_x001c_Ô¦—©ÍEûQü9ñ_x001b_­¦âë7¸/µa_x0012_€Æ»¿_x0006_ëÇSÓÖxî–A!íþ5ã&lt;b•uM«?Ðj2ï±‘¸ÀÙ…¾V=sCNÁ_x0006_#Sž_x0018__x0011_^ÓJ2õ_x0006_“v_x0014_”Îõ!H=¹¤¹’A_x001a_ QŒòE'h«_x0003_iNè&amp;vRÇ#žyâ”³`ùy_x0003__x001c_ñÓé[-_x0010_šrdöóˆã_x0008_Ñ’Îâ:Ô7_x000f__x001b_È</t>
  </si>
  <si>
    <t xml:space="preserve">°_x0004_žF¥EI{×_x0014_R‘</t>
  </si>
  <si>
    <t xml:space="preserve">B#!3_x001c_dqƒPË_x001b_Ã3_x0018_Îä'ŒS‹»¿AJ)IØp2_x0001_ çÔñDŒ²©%yÇ _x001a_jÈ—d‚</t>
  </si>
  <si>
    <t xml:space="preserve">Ê_x000e_Ð¤Án1R&lt;é·nÿœw=é¿wb¢Ó_x0016_'ó1»_x0007_ž_x0007_µ_x0012_²m_x0004_8$_x000c_m"†ÒVAÎ</t>
  </si>
  <si>
    <t xml:space="preserve">-µIùIÇ ô¡¤_x000b_…f_x0001_IáOj™7'ä%º#žt[œ*°_x0001_qÎjD‹_x001b_Àl(è}M]“v)5$›#73DÅ_x0003_Às“ÅI_x0014_ƒxvà_x001e_Ø¤’NåIòÈšO.tÄl¹_x001d_2{Õx÷C˜Þ1´÷_Z”œ¤Ð¢“Ñ–Dëò£;_x0015__x000b_ó0¢Õ¾Cö`Jƒó_x0012_zRøR¿ 7£Då’</t>
  </si>
  <si>
    <t xml:space="preserve">•</t>
  </si>
  <si>
    <t xml:space="preserve">GCéQÍ_x0014_7/°¨ _x000e_¢…_x0017__x0019_¡ZîÃZ%ÀX_x000e__x0008_'­N¢(v’IÀã'©«ºz1«h:@_x0016_U¹·9ÜyRx_x0015_+]"aJ_x0010_{b³»”mæi+KA³FT•.3€T/sQù_x000b_‰_x0018_õ_x001d_ÅW2Q¹Š—4‰¢˜¼Ãk‚€rÀw¡ÌI¼1d~_x001b_#¥fÓrCIs4Ââ_x0018_á_´Å…_x0007_ï_x0005_èMX†ðÍfQ\d©ÎîM]£_x0015_a´’±ZâÞÚè	Þ_x0007_AÒ«E=Æ•9MŒÁ†r_x0006_iÅ;ò½Šo•Ø·¨Îÿf_x0017_Q¨ uÏAF—_x001b_‘+_x001c_7p_x000f__x0018_¢)Aµæ)Y­M'hÅÒJ&gt;\¯_x0019_éøÕUÅÃG#_x001c__x0003_qŠ…_x0017_uó_x0017_Ä•»_x0013_°F„‰&gt;lŽ8æ£‰_x0006_Õ_x0011_ü _x000f_˜1©iÆ~A)%+_x0013__x0019_c`±–_x0007_=6Ž†i&lt;J_x001e_Òl“Ô“×5MûÍ2cy&amp;@ÑÇ$† 2_x0001_ù~nj)®$Vû;1_x0001_[×¥W%ž¦‘ƒæÔŽé|ˆ·ÆØ8åOB)Úqy"&amp;0zgt¬ã%ÊØ®Õì¶'Œ4²IÃ_x0002_H õ¤··´4K _x0004_¨5mÙ[ K™FÈ¯5³£ïHŽìòÀÔ‰u"_x0015_b	#†8þUœ_x001a_æ_x0006_ùb‚u_x001a_„Ë5»²´m‚_x000f__x0019_¨¢ûLÒ‘äl`qœf¯–éw_x001c_¦“3&lt;~’YhS\¢‰]_x0010_–w8Çjü^ý |A¨_~ÔZÜ‹|ayuhÄvê1ž:÷¯7)j¯_x0018_áÓÛÞü‹æJ_x0012_O·êØ_x000f_ÙŽ_x0008_n&gt;_x000e_h_x0013_Ï~fœY.ù_x0019_@8_x0003_§_x001d_kÑÚ2ˆ_x0014_`ï9-šú&lt;Í§©eÕœÔZQZ_x0017_-wM_x0010_a&lt;  &amp;_x0002__x001f_˜_x0001_ÔU{•_x000b_)*›ž€×—+©ØÝ5!’Û5Ò=´äcœžq\Ýß…|Ô–ÇUŽ;˜•É‰dL€_x000f_b;Ðã_x000e_k2_x001b_N-#çOÚ{þ	›ð—ã4_x0003_ÄÚu¨Ò&lt;@»Œz–š»Kz_x0007_SÃ_x0001_ýkâÏŽ_±—í7û9êgPÒå¿Õ´Ëx¼ñ¢ÈÈ Q×z_x0003_×éBTç_x001e_IìMù]žæ·ìÃÿ_x0005__x001f_ñ·À;©ì¼Q¨Ýx“E˜(¸µ¹l\Ú°?yXòqÐƒÚ¾ÿýŸ¿m_ƒ_x001f__x001d_4ÕÔ4O_x0016_ÚÛÏºÒê`“ØdóN¬]_x0018_)ÛD89FWù_x001e_Êž"±•ã»K¤bÀ_x0011_µÁ_x000c_=G­iÛJ³_x0003_</t>
  </si>
  <si>
    <t xml:space="preserve">G_x001e_`_x0018_&amp;¢U4[’¸Ó4¶“	°I'_x0004_wÅ\]²(›$_x0012_:_x001f_JÑN÷-Í½_x0007_Á"Å_x0018_`w)o•ñÞ©›‚5Y$†ÅÔ_x0002_Þ´½éÌ4phÑ†_x0017_áÙ_x0014__x0002_FWÖ¬Y=•ìÒÛ¿ÊñŒ¨Î</t>
  </si>
  <si>
    <t xml:space="preserve">_x000f_FL.ìGrÁ_x0018_g_x0005_HùHäæ–_x001b_˜ÉR_x0014_”_x0003__x000e_Iç4ùTî˜§_x0014_§d"\B…œU</t>
  </si>
  <si>
    <t xml:space="preserve">ŠK[È·8´sŒüÀ_x001e_´%j„¦ã-D‚îBì&gt;gu|9#_x0007__x0015_f_x0008_ÇÌb‘Ë®zŠ§_x0015_ìÍ-_x0016_Ù_x001c_¡îâ_x0016_Àª‚y&amp; Š_x000b_˜md €S«_x0013_Ú—¸âäÉ•›Q.YßC=º+ÛËÉ=©XÄ%_x0012_«á‰ä_x0001_KG'pÓ±_x001d_ÜÂ=ò$ŒT‘…_x0014_õ/`VŽA¿n-Í9rÚö_x0006_Ü“CžÚþÚÈ4Ò.Ò9OCO²KylÍœà2°Î*%ny5èTl£©[Nh º–Ø€_x0004_g</t>
  </si>
  <si>
    <t xml:space="preserve">	ëWe½_x0002_MÀnU_›_x0003_šQ„’¸ÓM_x0010_}¯|ÂktÞ¥€#&lt;Š³w_x001c_ËhÒ"}Óœ54¹av</t>
  </si>
  <si>
    <t xml:space="preserve">¥¯B½­úÜ_x0006_v_x0019__x0004_ÒÝ£åY\rpø=©M'£_x001c_´\¨‡RƒË°ya_x0005_d_x0003_•_x0007_9ôªÖÐÝëZQ’	_x0019_dŒ_x0012_ê‡œV_x0015_ZI¤'%)¤‹Z_x001f_’±¦ög_x0004_|ÁºŠ·uc_x0013_³4O–_x0007_$_x001e_‚®í$Ðh¤K_x0019_Ú_x0011_Õ2p7_x000c_Ñ&lt;âÕÃ_x0001_…Ï _x000e_kE7QjRjKRIn¢E!ˆù¾éª:¥Ý”:sKt_x0002_°_x0007__x000c_G$V5¥(ÁØ$Ô•‘øëÿ_x0005_ k=_x0007_ö®½Ñuˆn'µÖlDñ	”++‚@_x0008_z_x0015_õï^_x0011_aqk"¼6ztq_x0006_"'‰¤_x000c_Y»dv¬ðªPÃEœÕT}¢Š&gt;¹ÿ‚</t>
  </si>
  <si>
    <t xml:space="preserve">\Æ¿_x0015_üe¦ÛØF%–ÍVW˜à¢‚2_x0017_Ò¿Nm´+_x001b_í)nAÈ_x0008_U&gt;µébfÛ‹þê*Œ9Û9_x001b_x_x000f_Ã^(ÑÖÓÄš</t>
  </si>
  <si>
    <t xml:space="preserve">7•u_x0010_Ü&amp;å`F_x0008_Å|Ÿñ[þ	MðßÆž'_x0015_øNî÷CCnvÛÛL]_x0014_`ðˆx÷¨ÃVP¨ùõET‹‹\§Î__x0015_à–?_x001d_¾_x000f_i“kž_x0019_ÔŽ½¥_x0002_ed1lGQÀë^kðcöðc‹ï_x0016_ü</t>
  </si>
  <si>
    <t xml:space="preserve">Ö¦µ–ÜÉ_x001b_Ám¼"cŒÈ&gt;ÕÔð4q\Î_x000e_Ö"Ñ‘æÞ8—PÒìSV‚þæÖý91Ê_x001c_¨¹à6y_x0015_Ô|_x0012_ý¡þ9x_x001b_MWÐþ+^YÍ_x0013_º­½ÄbHÙ[¸ÏB+ÎÄeñ_x0017_Ìµ¹Nm]=O ¾_x001d_ÁB¿h¯_x0003_kv¿Û_x001e_4ƒ^ÓŽÙâº´ÚKu_x0018_eíÚ½“À¿ðW½_x0017_K†Aãÿ_x0004_ßA¸_x0010_†Ñ|Ø°:œõ_x0015_ãTÂÔ¥_x0017_ì_õr•U3Œý¤à¦:GÅß_x000c_Ïá…š\7ðÞ[I_x0005_Ý–¡_x0006_ÕUa‚ÁS^_x0003_û_x0019_|MÒ¿fŸ‹¶—^;ÓeþÍÔgXï§ˆå­òr­ŸNklº5è©Ê{»~_x0017_"RRZŸ¯ž_x000e_øÕà_x000f__x0010_ék©é_x001e_"²¹¶_x0008_¬í_x001d_Ò’ Ž3Ï¥uPø¿Ãº…²ê–W¶òÂPnhå_x0004__x0001_ùÕ¬Êš—½¡º”TQKSñ¦“_x000c_o_x001c_÷14C€ZA€i&lt;)â</t>
  </si>
  <si>
    <t xml:space="preserve">Åk</t>
  </si>
  <si>
    <t xml:space="preserve">v_x0017_–í_x0008_“ç(GÊÆ¡f4¡³è'Ë_x0014_K}ã%ghmo–VŒþñ#pv}Ey?í‡ñ“Âz/À_x000f__x0012_}¯\²_x0017_3i²E_x0015_«Î»‹_x0010_G_x0003_¹ö¬e˜S”Ò]l)I5d~L|</t>
  </si>
  <si>
    <t xml:space="preserve">ø™¢ü_x001c_øÑáÿ‰Z¶2i¶w†i`‰ùˆóóŽ§_x001d_ñ_«ß_x000b_ÿn_x001f_ž ð­¶«7Å]&lt;™¢ó_x0012_)gPÊ1œ7&lt;_x001a_éÇUœ9gm?RT”§ÌMªÿÁD¿f‹_x001d_ k“xÖ_x0006_Y7</t>
  </si>
  <si>
    <t xml:space="preserve">K_x001f_%Ø_x001c__x0010__x0008_ë^_x0017_ñ_x0007_þ</t>
  </si>
  <si>
    <t xml:space="preserve">¡á	-/õ¯†Ú\·ÐÛN#H.&amp;	™=Jýì{×šñ8ºíid7'_x001d_ö&lt;Ëâ7ü_x0015_§âÏ‡µM;Q±ð5’§—æÏ_x001a_ÝïŽD#_x001b_N9_x0004_W•ø‡þ</t>
  </si>
  <si>
    <t xml:space="preserve">ûIkO©x‹C´¶Ól–6b!_x0004_O_x0003_“Þº(åu+&gt;yËó!Î)3æÛ_‹ÿ_x0013_~4ø®î_ˆ^0Ô/ìÞC&lt;öó\_x0015_</t>
  </si>
  <si>
    <t xml:space="preserve">Ià_x0002_:ý+º¶ðçÄ_x000f__x001e_êZoƒ&lt;)à{‰ïZp­ä!&amp;XHùNîƒ_x001e_µîá²©BQŒ_x0016_„B¤dµ?CaÏø&amp;¿„|=_x0016_›ñ?ã_x0006_Ÿ-Ç‰#‘dŽ&amp;”ì·*~\_x0003_Å}ÇcáÍ/H9³²Œf0¡JÒ¯_x0011_SÙ¥J;#ZpRm²å­¼4l</t>
  </si>
  <si>
    <t xml:space="preserve">“ž[Ö±&lt;P¶v‘»]FJ¢’Ê¼î_x001c_šå”¬›-¦Ñøÿÿ_x0005__x0002_ø«_x001f_ÿi</t>
  </si>
  <si>
    <t xml:space="preserve">bûÂŽ’Úé_x000b_9_x0003_.Fzœ_x001e_¼VŸü_x0012__x001b_âT^_x001b_ý¡µO_x000b_kW±ÙI¨[£Ú</t>
  </si>
  <si>
    <t xml:space="preserve">‘ü²_x0010_yö&amp;°«¦_x001a_òÝ%ù˜&amp;á+_x001f_­1øïL´±i¯nc‰_x0002_üìÌ_x0006__x0007_©Í|ÑûMÿÁJ¾_x001b_|_x001b_Öeðæpº†¡_x0002_‰!X[)(?Â_x0008_ê}«’Uå]û:{³u&amp;ásãŸ‰_x0013_¿kOÛ·ÇpÅá</t>
  </si>
  <si>
    <t xml:space="preserve">ÜÇejYá²0˜’4#»_x001e_¹®ŸáOü_x0012_³ã7¼Uc©xïWB´8kˆíâÝ+€y]Ç^Þ_x000f_</t>
  </si>
  <si>
    <t xml:space="preserve">£…¥ÏUêc:‘r²&gt;ïýÿc†_x0002_ü!ÿ_x0008_n¡Å%¸˜ÈóM_x0018_gw';‰¯a°ÒtÍ:ÛìðÆ¡T|€õ¥R´ç6º\¸ÓQzšv­_x0015_Ô_x0011__x0018_B_x0018_‚Gz[«EÌ«Ë_x0003_€A¬¥_x0015_6Ñ­–ã$P¨®Ñ•$pÂ›_x0010_RNpN_x000e__x0008_4ýæ¬[Ý‹åÁ2ë†_x001c_ƒšŽ9íÊ_x0015_º![8</t>
  </si>
  <si>
    <t xml:space="preserve">_x000f_5Š“’ü	m8_x0012__x0006_d_x0011_T61&lt;5C{+i÷Ñ»_x0003_†_x0003_$Ž&gt;•¤¢Ý6=y—Ü</t>
  </si>
  <si>
    <t xml:space="preserve">¶1\ÜyöÊA_x001c_°SQë#}¬mömÞYÉ`9Ç¡©¿&lt;®_x0017_Õ•";áß_x0006_ä_x0003_ïcµ_Òob–ao'ÊXc~*l “_x001c_­_x0017_ ýJÖkiHów…?+{TD†a8`_x0013_n</t>
  </si>
  <si>
    <t xml:space="preserve">žÆº$ï-_x0006_ÚJåŸ9_x001a_=ŒNàŽâ«Éq_x001d_ÄÁcˆ„Ç-»œÖ.RjÂ”—7*%¼—W‘ˆRp¿ZŽðK2°™_x0006_ðÀ«_x001f_JÒ)4‰›MÙ_x000e_‚ö@cAÁ_x0003__x0007_ZCö´&lt;R&amp;_x0016_CÈÎ1ô¡Þ4ì5Ë_x0018_Øš_x000b_w·_Ý_x0014_œ®G#üj¤r\:½É_x0018_ H_x001d_EO.€“qÔ}¼N¸ŸhlŽ_x0005_:KxÌ«»†_x0007_€¼ŠÑ$–¤µy_x0016__x0018_¬;¼0ã•4C´£qŒ‘•ÅDšNÂwµÂþW_x0001_!à±_x001c_0¥¹@ˆ©0_x0019_aÔ_x001a_QåŽ¢vPKÌî_x0001_bŸ ÇÓ"¢¶Ôq&gt;_x000b__x000c_c =*jMDnVA«_ÚùÉsæƒ±~cšÍ—QÓ'F¹[€Ê_x0008_çvp}+ž¶&amp;œ&amp;®Á4ãtE©É/ö|—V_x0013_¨;	'ŒÞ¿;n_x001f_ÛÏãß†üG©x+á„®?ÑÇ–÷1Ú»H[¾Ìq^†_x000f_ñðvècRJœ¬|ëð÷á_x000f_íAûEjwÖ_x001a_ÿ‡5™#Õ•L·÷ñ˜ÒÜ±_x001f_1ÏLWéWìIû_x0013_ø;ösðE¹·Òá›Z¹„</t>
  </si>
  <si>
    <t xml:space="preserve">Nù“&amp;b_x0006_:žÞÕŽ'_x000e_°ÓTþ¡_x0014_“›&gt;ˆÓ4ÕÓ_x0015_a²‡`_x001d_W_x0015_~LÜÁ²d_x0013_ÀÏzT£_x0015_;1nÌ¯pþDo#Éò¨ç&lt;‚kòÃþ_x000b_‹âÛøNü-¤ßÙÀé‘+ƒ'</t>
  </si>
  <si>
    <t xml:space="preserve">_x001e_ì_x0011_íÅzùrqud¿’DTI¨ú£ï_x000f_Ø“Åzf£û?øbÛDŠ$µ‹MŒ[ˆÛ€¸éïÍ{=ò¥Å«_x0018_-Æ_x0001_5ñ|=R/_x000e_Óîÿ3d¤î™R)§ŽU†hH_x0004_|Ù5y^%_x0008_¤_x0005_</t>
  </si>
  <si>
    <t xml:space="preserve">0§=«Ý^ëD¦”J÷­$_x0012_«D ¡&lt;óV~Ñ_x0018_aÀËŽ8éU5_x0017_SAÁßA’y¬ûÂ¤aŠži³\</t>
  </si>
  <si>
    <t xml:space="preserve">±’‘”dþ";Sš÷•¾cQB%–YQ–Rv“‘ÍE3Ï_x0002_2¤G`_x001c__x0011_éK’6°¯g¡LÏ_x000b__x0003_*K¼Žª9Á©Ã¬ª#vRX|¼Ô¸¤î÷)YÇÌaŠëo•_x001c_ŒF&gt;ð=©[²‘û½Åº€)JJ¢Ðš‘iXÏñ_x001a_&lt;ö²$2˜ä</t>
  </si>
  <si>
    <t xml:space="preserve">@#µ~UÿÁY|1ãM_x001b_âv™«ê×Ñj_x0002_îÉÖÐª_x0012__x0013__x0004_žsí^þIJ5]X½ù_x001f_èÎiÎÍy_x001f_HÁ!¾"Eã_x001f_ÙêËOž_x0005_ŠïK¹’+˜JìÀÏ_x0004__x000f_JûBÔ@Œ%i_x0001_G^_x0014__x001e_õùîW'_x000c_V"”ºIþw;dÚš¸^_x001d_=c*î_x0003_‘šøÓþ</t>
  </si>
  <si>
    <t xml:space="preserve">ãe¥Íð	íÖì$²_&amp;èÈÎð;</t>
  </si>
  <si>
    <t xml:space="preserve">û_x001c_£_x0011__x0017_§_x000e_·9êÓ\Ÿ™Þ_x0008_ðGÅ}gÅ_x0011_Þü_x0004_·¾]RÉ¶Ý\Z¡_x0010_õBÝ9ô¯¥¾_x001d_ÿÃË­&lt;+&lt;Z?†ËÛ&lt;E_x0010_\6çR8ÊžµÇŠÊðy†#ÚÉÚIÙ˜º¾î‡ž|Zø-ûNßI&amp;¡ñ_x000f_ÀÚµÍü«‘:Û–gîGÿ^½?ö_x0012_ø_x0011_¯xcD×ügãÏ_x0007_ê:h¸…–Åæ;6º©ä©®¬×_x0003_RX4“¾ªßyP’Tä—m_x000f__x0008_ð¤qê¿´®™a2¬—_x0012_ø”)µ'‡_x001b_¹Ýë_³_x000f_tÙm&lt;3ge5¢Ä#ˆ_x000f_-_x001b_x¯_x0007_;/_x0013_Æ_x001d__x0014_#ù!RmR]ÿá¿à¯ú®°ž_x0015_Ótëo_x0011_5¼7_x0013__x0018_å¶Š@¥†;ÔV_x000f_ü_x0011_ÿà§„_x001f_ÂWŸ_x0012_b–;RævŠàË_x001e_vªœ=+·‰kK_x000f_“á©ÇíJÏï_x001d_$ës6¶&gt;ê×¾_x001c_øoÅZKÙjºtw_x0008_«ó#¯_x001f_•|ñ_x000f_þ	qá¯_x0013_üV°ñÿ„5Ù´ˆ¡ºY®a_x0006_X†Î_x0001_íøW­–c£K_x0001_S_x000f_U]I[ð_x000e_GN·4N¯þ</t>
  </si>
  <si>
    <t xml:space="preserve">_x001f_¦hZ'À_x0019_í5_x0018_üÇ_x0016_â5vlîÂã&amp;¾zÿ‚2xj?_x000f_Xx‹ÄQ d¹Õ</t>
  </si>
  <si>
    <t xml:space="preserve"> E_x0001_€ïŸjòsê?Vàº4VÞÚ?”‡E^´Ÿ—ê}_x0019_ûr~Ë¾2ý¢´K8|1­¥¯ÙÁ.²9Áôé^Cð_x0003_þ	AáO_x000f_êÖÞ$ø¯­bîÙ‹¬\ˆ”ý;×½</t>
  </si>
  <si>
    <t xml:space="preserve">Ã_x000e_²JT×Ä‰§_x0007_Ï$ÌÏÛÇö_x001c_ø[§x*óÇ_x001e__x0010_H4¹mâ/</t>
  </si>
  <si>
    <t xml:space="preserve">_x0011_€¡È_x001c_cò¯_x0017_ÿ‚KþÓú×„&gt;4¿ÁÍnâêM&amp;ýJÂ­6ï"Np@=_x0001_¬8ž_x0014_1ü%</t>
  </si>
  <si>
    <t xml:space="preserve">Bøékÿ€ëú_x000b__x000b_QFrƒíoÀû?öóý«_x0013_àgÃ‰®4ëÔKÙc+_x0012_³g'_x001c__x0012_+óËá?Á¿Ú;öÜÔo&lt;K_x000e_è šàíº»”Ûè£¸©„èàr*xŠ›ÎÇ&lt;_x001c_§Q·Ðõo_x0012_Á'~.ø[@MN?_x0012_G©Ï_x000c_{ÞÚÒ2›à]zv¯_x0001_ÖSâÂ_x0017_C§ÚjW–w:}Â±C1!py_x0015_Ù</t>
  </si>
  <si>
    <t xml:space="preserve">§	ÀJ´V©joB¤½ª¿F~¿~Éž5Ô|Mð{HÖ5³)ž{egy_x001d_¿ZñÛÇöú´ø8_x0007_…&lt;_x0015_p×_x001a_äùKxa_x0001_‰=8_x001d_ëç8C_x0005_*˜YSžÐrû¹™¾*KÛ¸Äù_x001b_XøÍû{øžÑ&lt;Cm.·_x001d_©F‘„ _O—½u_x001f_³§ü_x0014_‡âÇÁf?_x000f_ü^Òf»µ™Ç™rT‡×p?Ò¯7áùfx9b0¯Uú_x0011_B¼Zp{Ÿ¢¿_x0003_þ&lt;h_x001f__x0017_¼7_x0007_ˆ´_x000b_¥h§@Àƒ]ô_x0013_o</t>
  </si>
  <si>
    <t xml:space="preserve">ìû”Ž_x0001_í^^C«‰£(OâŽŒÚiEÙ–£š_x0019_D¼_x0011_É=©³ÛÇ°aË_x0002__x000e_9_x0019_¯v›qŸ)2IJè‰bXT)P_x0015_³’MY°‰_x0018_4Á_x001d_0+jŽÎè&amp;îÊÒ¿—rÊT’Ç‚</t>
  </si>
  <si>
    <t xml:space="preserve">Cw_x0013_n_x0012_*êhi¶üÑ)9¶Èe‘J|ÙÁèH¥.¯_x001e_Ç\Žã_x001d_k)+-IqäÇ…GÝä_x000e_„šWÆ_x0001_È*W_x0018__x001d_i®dÍ_x001b_n2¹</t>
  </si>
  <si>
    <t xml:space="preserve">Ìÿf_x0003__x0019_Úz_x0001_ÚªÉ¨Ê_x0006_B€=Ç4¤Ü™š’”An™¢</t>
  </si>
  <si>
    <t xml:space="preserve">È_x0008_nÄâ\_x000c_2•8*zÿJ‡Ï_x0018_h_x0012_åŒt)\Ê_x001d_U1´p@ªÑÆ@%¡_x0007__x0003_åcZ´å_x001b_†µ</t>
  </si>
  <si>
    <t xml:space="preserve">Ëi$±t_x0007__x001e_Õ0“ÏÊ°_x001d_8-R¯_x0015_pæi¶Fñ_x0004__x0005_</t>
  </si>
  <si>
    <t xml:space="preserve">“Æ</t>
  </si>
  <si>
    <t xml:space="preserve">C3[Á”_x0010_GÞª¿3²_x0015_ÚI_x0015_¥}Ð±_x0018_ƒ·Þ¾"ý½´›‰õ)§¸d1ùGÌ</t>
  </si>
  <si>
    <t xml:space="preserve">JàvÆ+ÚÉ%	b'_x0017_ü¬æ””f™òçìõ¨hmñžÔk—_x0017_M0}žÇo_x0007_Þ¿O¾_x0011_Ý}§Em­Lj_x0013_</t>
  </si>
  <si>
    <t xml:space="preserve">_x0018_rká³xJ_x0010_ZÚXï›jŒGîI2€_x0011_ƒžh]‡_x0008_Ä¨&lt;_x0010__x000f_C_D¶i˜JI¦Ñ$_x0011_F_x0003_nbØ8ÏCL»‰"S¶BCŒ_x0011_éCáp‹J(H­G_x0004__x0002_r¸_x0004_ž*Yà2²ä9 ði´¢‡Ë_x001b_’[yD_x0018_Ýºt¨_x001e_Í%“%¹?tŠ$Ó~¤ò¸¶˜Š_x0019_fØS¡À9ëR€Û¼¼ü§®j¢¢ ;]s_x000c_›jé’	à_x001e_Õ_x000b_¼‡;_x0017__x001b__x000f_çD`›¹6‹W_x0008_dÈd_x001b_¨ÁÏJÁ_x0014_ƒï_x0013_ž_x0001__x0007_¥jÚD¶¬1b–_x0019_ARX_x0003_¹©6©pÅpHÉ_x0002_¡$ÑM©«_x0003_8</t>
  </si>
  <si>
    <t xml:space="preserve">_x0013_iR:±=©Ï_x001e_÷_x0012_pBñƒÔÒ÷mó_x0013_´•˜—H~B_x0001_Î8_x0007_µIn»PË$£_x001c_n_x000c_3U_x001d_$î=R#œ[Êá•ÉÁä_x000f_J°‚_x0007_Œ£ä8 ö¨M;•7¡ƒÉ˜ùLBžpMY‚hÏÏŽ1ÉÍ%/qÛqJí‰:º¨tBU‡_x0018_4FcŒº_x0012__x0008_ä®zÓM§¨¬ÐûuŽìå‹#_x0013_…+O‚6·•„™Îp_x000f_­TšNÌ§&amp;®9¢Í_x000c_ê@ìI§Ì‘_x0018_Ž_x001b_#øqÎ</t>
  </si>
  <si>
    <t xml:space="preserve">B’i2ÚwHEÑANXô#¥HÉ!_x0002_'p	_x001c_°ëIØ—_x0016_\a[/Ÿ”_x000c__x0011_EêæÙL|’¼‚k6Ü£÷</t>
  </si>
  <si>
    <t xml:space="preserve">0³¹ZÎI-‰„@'$“SËx_x001e__x0012__x000e_NO _x000e_•£I=_x0002_Ri¶_x001e__x0006_Œ_x0012_AìÕ_x001d_«›q$</t>
  </si>
  <si>
    <t xml:space="preserve">„†_x001c__x0012_i;©Yö_x0013_•…äÇÀ_x0001_cÔŠžÊú&lt;_x0018_î"\_x0001_÷³Ö´MÏAÎÓW'ÕmEÝŠ%#_x000b_œöúVv•…Ýe"_x0004_`G$T^Õ_x0018_)'«4&lt;Å‰öKó_x0015_?(Î8þ´è¤Šrwð@á»P›h#dÆ_x0002_¾c_x0015_ÆsK3î“æfÆ&gt;R:R•›WèSŠo˜|_x0012_$x2 m£œ_x001e_¢—÷3_x001f_29H9ù&lt;â’nNä¤£_x000b_‰$«_x0012_“*d©ùO|T3›k‡YÓp~àŽµSn.è®gdÇÌ‚D_x0012_¹_x0004_ž¦Z4j¯_x001c_R_x0015_|rGZË•9X|ÖÉ¬%ä¬ì_x0014_¯Ý÷£RVKØ^8ðHË`ZÒ¦“HJW–¤²3ù‹" *Ã_x0007_Ž•_x0015_¼_x0012_Ç0*£aèHÎ*aÈ…5_x0019_/BÅÞ¶a(¹_x0008_Xg_x0003_½V¶‘ár‡rxcÒ”d¹íØM)»üŒŸ_x001a_éK¬h³+\_x0005_`¤«ƒÐßÖ¿_x0018_¿lí_x001f_ÄZíW©7‹4Ÿ²Ì_x001e__x000b_ˆ"M_x001e_xn?q`_x001f_²â¼+^“-«ÆWì~¨~Å_x0017_zÖ¯û&lt;øfòÒâ_x0003_$qù;£tþ`×¸nÞÁBm_x0004_üËž+é3•_x001a_y•D·»0¥%Ëk_x0013_Z¡%Œn_x0017__x001d_FzÓnUÑ_x0016_pŠ	8`­ÔW”â’æ7JÚ„ó=¡[ƒ_x001e_A÷íIr‰rËpÜ_x0002_¼ã¥.E'©1I/R³Ø¼2(vb’g_x0003_9_x0002_©j¾_x0012_Òõ[	tÛ¨s</t>
  </si>
  <si>
    <t xml:space="preserve">Ê••ˆÎsõ¥(hÐ¦”“g|Pÿ‚e~ÎŸ_x0011_o.µ_x001d_KÂ1ÚOr…^êÁ¶8_x0004_u8ïšøÃö†ÿ‚oüRø_x000b_¨SàÕÝæ»£ÊKO_x0004__x0007_mÅ¿·ËÔV’®¦£I­</t>
  </si>
  <si>
    <t xml:space="preserve">Jr½»˜ÿ_x0007_¿à ß´/À9ŸÂ^"²–ö_x000b_dØº~½_x0013_$ˆ_x0001_ÁÃž¿Júïà/ü_x0015_«às£xååðåÂªìšâ"Ð—î7</t>
  </si>
  <si>
    <t xml:space="preserve">Â­	Ð’qì8«»ŸKøWâç„üa§CuáÝrÒò9ŽbžÞPëÏLã§Òº¨µ$h</t>
  </si>
  <si>
    <t xml:space="preserve">îÞè_x0007_8ã51“rlwMyÜ}¶¦‘ß_x0004_Q”p7!&lt;_x0003_RIr°Ü+_x0004_R¥¸ç ­¢ÝÑ­Õ™©_x0014_Ñ›q.à	?#îÎG¥C_x001a_¨ºkÈ”_x0007_ î_x0007_£</t>
  </si>
  <si>
    <t xml:space="preserve">ÑµÌü…_x0019_]‰/Ÿ3¨óF8ÇaRÙY¼.C&gt;P_x001e_=k5%_x0004_Ç%rgŽÒHšÑò¡†_x0003__x000f_ZÍ•N•pcS–Q’)+§nä¥{ßbë1Š8®"_x0001_··Ì_x000f_QVRHÒq")_x0001_Æ_x0019_­_x001b_¼¹Jr´*0–+ï¿”sHä</t>
  </si>
  <si>
    <t xml:space="preserve">·tÊ¶ï_x0016__x0008_b‡_x0007__x001d_j_x001a_‹‘œ]äU´’O³ìFÎz_x0011_üªKkyX™$`BŽ_x0016_Š–O˜¤Ò²-¤IrŒì‡k_x000c_&gt;k9 ŠÎý_x001a_ÙË_x0010__x000f_</t>
  </si>
  <si>
    <t xml:space="preserve">qDšPL#Ë«Eæ2\(i_x0018_í_x0007_¦{Òé‰_x0014_—Ì!”‚x_x0003__x0019__x0014_Ôlïó*wI¡³ÀaºiR0Ã8_x0004__x001a_²_x0016_3h_x000e_Í¡¸$_x000e_‡éI'(Š1qwehâò_x001d_c_x000c_C+dœu_x0015_9¸žww¹B_x0001__x0018__x0019_=hq‹A9§_x001b_u+ìŽ&amp;V _x0001_Ûi¦ÎÁ­$hd_x0001_•ùæ²’qW)7í5_x0008_7Ë_x0003_DÌA)ò“ëPi_x0012_\Ù†B</t>
  </si>
  <si>
    <t xml:space="preserve">±_x0007_</t>
  </si>
  <si>
    <t xml:space="preserve">½_x001a_¦P\÷ò%%</t>
  </si>
  <si>
    <t xml:space="preserve">PèÜÇ2¾Ü_x0019__x000e__x0018__x0013_Å_„Nò¿</t>
  </si>
  <si>
    <t xml:space="preserve">¿/$ŸåJ1iY‹TÓ%ež_x0015_] tÈ%¸¤K™[vÛ`ÀŽO½ZNãIF_x0016_+\Yþö;Îrrª§ŒÓ/ 7PK_x0005_Ð#(HÈéEV£_x0007_äT’’M_x001f_›ÿðX¯‡þ_x001d_Ô&lt;7¥øâ=VÖ_x000b_ë_x001b_À_x001d_X_x0001_pÁ¸</t>
  </si>
  <si>
    <t xml:space="preserve">?Ùï__x000b_µÎŸe</t>
  </si>
  <si>
    <t xml:space="preserve">_x0011_XØ¤w_x000b_óOu‚L ôÍsa*ª”ÜVÉØæÝ[£êOø%_x0017_Œ¬ü+ûHßÁª4‚MOJòíaA…-‘ó_x001e_æ¿Zô8iB_x0019_ÙFää_x000e_µÝ^2´_x001f_K#Zm¦C¨XAqnn_x0005_”’¤ŠŽ×Ox°ñ„*F_x0008_&lt;_x0011_\’“mú”¢ÉgÓEô_x0006_Öà b_x000e_I_x0019_ÇÒªê~ÒfÐR!_x000c_nQHH3»žà×E:ÎšÐU#_x0019_nygÿc‚_x001f__x0013_m&amp;&gt;3ð%Á¹R_x0015_¼°‡w»_x0001_’=«Ä|wÿ_x0004_tø_x0015_â_x001b_hn&lt;+¨j_x001a_%ÌjL¿d}éŸP¦»pøõËÉ5te:2Šm3–ƒþ_x0008_½¢¤éq/ÆLÂ‘ít†ÕTí=‡¿½akŸðGÝvÍ’ÏAø³q5³;	VîÈ_x0017_XÏ\0ï[N¦_x0006_¤mÊB„”“g„~Ñ°/ÆŸÙÓEžóO´_x001a_ÞŽª^_x000b_‹UÄê½NïQ^$5¿_x000e_]ˆ_x0016_ÚâúëTuQ=ŒÑ—@_x0007_eÇ9_x001e_õÁZ’Eìu¿àTRm›_x0016_ÿ_x0012_õí_x000f_Mc¢Å©C_x001b_\_x0003_pÖóI_x001f_Ê8#8Àôæº-?ö…ñþ«cö/_x000e_ø÷R²+€¨5_x0016_mÇÑï\xœž¤×4¢hª´­c;Åßµ/Æ;XÞ+o‰:¼_x000c__x0014_G</t>
  </si>
  <si>
    <t xml:space="preserve">Bà¸Àþ.{Ñ¢þÓ?_x0019_–ÖXî¾/j±¬‘_x0006_X’]¬\t$Òy$_x001c__x0015_ Æê¦ïcFÓö‹ø¯=”×“|\Ôtû»Ò_x0012_é#½Á“_x001d__x000e_OÒ¹ÍsÇ:‡Žî‰×üiw{</t>
  </si>
  <si>
    <t xml:space="preserve">cpSpv«©þ xjÎžW_x0018_IÉÃXíò_x0005_Ré˜zÿ‰</t>
  </si>
  <si>
    <t xml:space="preserve">´ÝNßOÕU¼™K‰"_˜äqŒñL_†?_x0014_~ iá&gt;_x0018_øSRÔ”¡TkKfÛþÐã5ß…ÂÏ_x0017_.[hc&amp;âš=_x0017_áŸÂŽ:†£ðMÿÁÝj9Ô_x0011_dëjdÛ!çqÈÆ_x000f_¨®÷Dÿ‚dþÖ~1˜k×:~¥_x0019_á_x0012_I</t>
  </si>
  <si>
    <t xml:space="preserve">ê·™œñ÷xü+¶žUN”ïUéÐ_x001c_Üž»_x001d_^›ÿ_x0004_”øû:+ø‡ÆV)_x000c_à¬ÑÇh]“ýÓŸç]×‚ÿà‰º–§¤Ïc¯üV¸kI™wÚÅj#_x0012__x000e_§9­¡</t>
  </si>
  <si>
    <t xml:space="preserve">_x000e__x001e_vµÁ®fô=»áWü_x0012__x001b_ö{ø{</t>
  </si>
  <si>
    <t xml:space="preserve">ROa%Ã‚&lt;äy&gt;I°;×Ñ^_x000c_ýœ&gt;_x0014_x_x001c_Aÿ_x0008_ïì­D</t>
  </si>
  <si>
    <t xml:space="preserve">&lt;IÈ8Ç'­gˆÌœ§î+_x000e_4[³;»_x001d_&gt;+%’%EÚƒå</t>
  </si>
  <si>
    <t xml:space="preserve">0_x0005_Hö³Ën·¶ó_x001c_ƒ…_x0004_ô5å6§.c²1ŠŽ„V§R»R·</t>
  </si>
  <si>
    <t xml:space="preserve">_x0007_&lt;m=k_x0003_ã_x0006_²</t>
  </si>
  <si>
    <t xml:space="preserve">|)¨N3_x0014_ÖöR_x0018_ÝOR_x0014_Ö_x0015_œiÓl*YEŸ‡Þ?–Æë_Õu¸™·jš´²]¸—s_x0006_V#k_x000e_Â¹Í7WÕ¼+ã_x001b__x000f__x0018_x^ñàÔ</t>
  </si>
  <si>
    <t xml:space="preserve">gF£“_x0007_nqƒê_x000f_¥W#¯7_x0017_³ÐÆé¥&amp;}Kágÿ‚‡~ÑÖÖz6c4_x001a_*«•ž[†à_x001e_›_x0019_*_x000f_ã^ëû?Á-u{RÓ¼kûMjiw¨i§ý_x001a_ÇO_x0018_ˆŒçç'ïW^_x0013_.Âà!í_x001b_¼¿áÈ›mr®çÚž_x0013_øgàŸ_x0007_ùqè:D_x0016_Åc	ˆ¢_x0007__x0019_ÇZß´Ómc"8ÑAêµ_x0013_«:Žìºtm_x000b_—!Á˜[˜Ìm·åb84«</t>
  </si>
  <si>
    <t xml:space="preserve">_x0006_"à_x000e_¿+-$ä—ÌÞI¹’ZD¶yG`Q› îä_x001a_&lt;oû»‰_x0001__x000c_Ã_x000c_+&gt;~iŠOÝ²_x0012_æUˆ= Œ6Ñò&gt;sÅWŠ2!%_x0008_</t>
  </si>
  <si>
    <t xml:space="preserve">žþ•¤_x0013_°Úe_x001b_­FH®Q_x000e_åÚÜŽÄQpd–T‘•UXðäÔF*	¦L–…Ä™#!›æ_x0003__x0004_1&lt;~_x0015_bñbÕ-¶0!‘x Ð§ï|‹æ³M_x0019_¶_x0017__x0017_:}Ø¶š_‘ÁÃ_x0013_Wbg{w‚G_x001f_?F_x0003_ Ô(¥;w_x001d_Õ­ÜËÓÚu½’ÖáHMØÞG_x0018_¥»†æÃQGŒ©BÜ_x0016_¡¤ââ*‘QI_x001b_’N_x001e_Ø&lt;ðƒ„à¯z ‘2ÚÉ€X‘òƒZS’KRT’V_x001e_&lt;Ë&lt;Là_x0010_#å_x0007_5VÞö3.åBC_x0013_’N0jd¤ÕÇu_x0019_Ü³u8»¶_x001e_X_x0011_º·ÊqÖž_x0004_—:yž7</t>
  </si>
  <si>
    <t xml:space="preserve">ÈFr9Å''_x0014_¼¿QÊ&lt;®ä:{Ky#Gå2_x0015_à9îjÒÅ_x0014_¯²á_x0001_xÁÉ_x0007_­nÓŒ…_x0014_æ&gt;R&amp;‰bO•”ðIê*-¦_x001b_¡_x000c_ªB‘ØñRž–ê</t>
  </si>
  <si>
    <t xml:space="preserve">ÉÊÄÑù_x0011_Ü:_x0012_6_x0011_ê)’Û</t>
  </si>
  <si>
    <t xml:space="preserve">_x0017_</t>
  </si>
  <si>
    <t xml:space="preserve">#“qn¹ïS)6µì9&amp;Én-ŒÐ+_x0010_¨Èß{¯_x0015_T\\E0_x0012_s_x001a_žN)Þ3jä§Í_x001b__x0011_ÝÝÆÍç@Ãp_x0018_ ž”Ë½V_x0008_íD·’¨</t>
  </si>
  <si>
    <t xml:space="preserve">FK_x001e_ŸDç_x0014_ÕÄÚq0¼kñ/@Ð­Úî{øU_x0016_&lt;È^P¸üëåÿ_x001f_ðSoƒ¿_x000b_µ(¬¬¼A.¥vdòæ´Ócßå·`O¿­rÊ·¶j1ZØ#8óXùïâ¯ü_x0015_‹âˆ¯ï_x0017_áæ_x0016_Ÿeä•œÞ0.ƒ±_x0002_¼óá_x000f_íñû[[|PÐ­4_x0018_~-bù#ºÒ® _x001e_NÒppËÊœV_x0015_²µ‰ƒN÷ÿ€b¤¢ÑúÝá_x0008_$Ö&lt;7ku_x000b_A</t>
  </si>
  <si>
    <t xml:space="preserve">°«M_x0012_¶B±_x001c_ëY×ß_x0008_¼1q%Íÿ‡­fi˜3HÐ_x0002_N;×nSZ½_x001c_2‹zÛõ48Ê64´ÿ_x0003_húz˜m¬"ÚGÝE_x0018_Ç¡­»u[_x0004_‰`</t>
  </si>
  <si>
    <t xml:space="preserve">_x0018_Ú_x000f_JÒRu¦ù·*+’)$I%ÍáœH@oº</t>
  </si>
  <si>
    <t xml:space="preserve">&gt;Öæo=–é_x0002_àü„_x001e_</t>
  </si>
  <si>
    <t xml:space="preserve">O+Œ]™£i;_x0015_µËØíÔÀáBHyËc_x0015_ù_x0005_ÿ_x0005_•ñn…¯ügÓ|?áûˆïîm‘þÖ"|ù#¶áØûW«€«_x0018_Ê¢{r?Ðå­'t‘õ_x0017_ü_x0011_·â}×Œ&gt;_x0008_É j­"^h—^HµÇîÄ&lt;  g•qî{Šû„ÝH#.X€@_x0004_Ò¾?)¦éW«_x000e_Òvùêt¹²o·¤_x0013_ÈÉ#œ_x001e_iÎQB®_x0010_ô_x0007_­{ôÖ×2“qVD_x0017_¬ˆ¨"fÀ_x001d_=iPÉ;ªòª_x0007__x0007_=êä¹[lÒ_x0013_I\œLÑFc</t>
  </si>
  <si>
    <t xml:space="preserve">[qásÍ$‘ÌÒ_x0018_P„_x000c_œóši)6L]Ä–3</t>
  </si>
  <si>
    <t xml:space="preserve">±9ÜKu_x0006_Ÿiw</t>
  </si>
  <si>
    <t xml:space="preserve">ÚÉ_x001c_èX_x0013_Á5¬ÓE%e©GÈ¶“p_x0002_‚yÁïSZØÛ´Ëæ_x0002_H_x0007_ _x001a_ÒM8¶÷4Q‹_x001f_so</t>
  </si>
  <si>
    <t xml:space="preserve">aÊƒÁt¦:¬.’C'*9ÍE4œìLäù®PÕ­ášÚK€˜b~`</t>
  </si>
  <si>
    <t xml:space="preserve">|?ÿ_x0005_røO_x001e_»à_x001d__x001b_â.•`ÆïI™–eS…d~2kè¸}ß_x001e_àþÒ”~ôr×IEzŸ.~ÁßµâþËÞ=¼Ó&lt;o_x0011_›BÖW/t‡&amp;Ý× &gt;Õö'Œ?à¦_x0006_4o‡ÍâÍ_x000b_Æ_x0010_ÞÞ	?uc	Ë_x0015_ô¯¯—b0|A;/v{ù=ŽŠ’R§Íä˜&lt;Uÿ_x0005_bøç«üGÓ×ÃÐÂšEåôqµŒ‘|áI_x0019_Éê}x¯¥lß_x000c__|oý•¤ñ_x0016_Ÿ§Ï&gt;¡_x000c_iu_x0012_Æ„ä(Ëa:ïÁÓ«G‰p®?_x000c_ŸÞ‘ÎëJt_x001d_÷LùÃþ	}ñoÂÞ_x0016_ñæ³ðÛÅ–66§TužÍîŽ×f^_x0019_NxÏµ~‰è:ÿ›K	o{_x0004_k_x0012__x0016_*$_x001c__x0001_ßé^f*¾#)â_x001a_ô*Þ×º4P‚³[hyÇÇŸÚŸà_x001f_ÂÍ_x000e_mSÄÞ</t>
  </si>
  <si>
    <t xml:space="preserve">³”F§d0:»±ö®'Áÿ´_x000f_h?†—Þ0ødËä[H²Z¹Ë+y tãšõq_x0019_…Z*œŸÂä—ÞBpörijÍŸ+êµÎ™â-Váã·O_x0013_nã;OÞÅ~ßx"ò_x001b_Í_x000e_ÙìË4M</t>
  </si>
  <si>
    <t xml:space="preserve">ìf&lt;ã_x0015_‡_x0011_§OŒWog_x001f_É_x001a_ÐJXx¿Sâ/ø</t>
  </si>
  <si>
    <t xml:space="preserve">&gt;›%¦£ÝE_x0012_†’á£9&lt;•Ç</t>
  </si>
  <si>
    <t xml:space="preserve">IééV?àŽ_x001e_4Ðàø/¨øVÒxRçNÕ\ÜÄ[÷ƒqÈÎ{WO_x0019_E¼›_x0007_Z;)+ýïüÅ…—³KZŸoÙ_¯”eV$1È Óañ_x0006_”—</t>
  </si>
  <si>
    <t xml:space="preserve">nò¢È£$_x0016_ç_x001f_JP«_x0018_áùý</t>
  </si>
  <si>
    <t xml:space="preserve">’æm_x001f_$ÿÁX&lt;]_x001d_ÂT°·Ûþybøn}=+À¿àŒÞ%ñ"x·Ä¾_x0010_½š9-Dë-´®øfÈä_x0011_ýk·‹'_x0019_ðm_x0019_/ùøŸæ¿S_x001c_</t>
  </si>
  <si>
    <t xml:space="preserve">oZ~óGÖµ?í•áÙïE_x0011_y°Ü_¸8·_x0012_pœu5ñ]ßü_x0015_‡ö‚ñG‰|¿_x0004_x_x0004_j_x000b_pám-ícv</t>
  </si>
  <si>
    <t xml:space="preserve">A9ÝéYg¹à£wk¤g*ŽI³’øãûA~Ô¿_x0013_ü5</t>
  </si>
  <si>
    <t xml:space="preserve">_x0011_´-GL´‘÷}`Â:ŒÍr_x001f_°Ÿ€›Wýªôß_x0010_~ýRÅZI¨ìzgñ®œÃ_x000b___x000f_‘TƒÖ2‹_•8GÚ9¯?Èíà©šÏŠµŸ_x001a_ÁáË‰gEtÌA”p9Îx¯¶ÿàš_x000e_t'övðýýœ</t>
  </si>
  <si>
    <t xml:space="preserve">_x0015_Äö¡®ƒ._x0003_7°í\\bç‡Àåô_x0016_Ú~Eá!_x001f_g&amp;ú³ê+&amp;Ök7Y _x0001__x000c_d_x0010_+ó_x001b_þ</t>
  </si>
  <si>
    <t xml:space="preserve">‘à?_x0008_xWÇÖz§‡¢¹i/§_x001f_jU_x0001_W ýÓëŸZúÎ_x001a_“q©K£‹ü‡Q[_x0012_¬}?ðâM÷ÃÿÙ¦ÛV}&amp;EK]4l¤Ç_x001b_xäô¯ƒeø½áM[ö¨¶ø‰ñF_x0010_Úh•—-ó_x0008_Žr_x0008__x001d_ùï_?”S«C‡qU)ï74¾ökUEãZ]_x000f_»¾_x001d_þÔ³Gˆ´¥µO_x0012_X~ò.EÐ_x0008_vôÁ¯”ÿà¢‘|_x0001_»Æ±ðïÄÖò_\._x000c_6Ÿ7Ô}*833¯‡¾_x001b__x0011__x001d__x001a_91_x0011_å¬¥_x001d_Î—þ	_x0011_ñ{ÄÒëw?_x000c_üI#˜­Ô5´á°_x0018__x001e_ÄWév_x001c_fÞ9_x0001_È#_x0004_gŠùü-5‡â_x001c_T#ð»5ó¹ßZ-¨Ëº</t>
  </si>
  <si>
    <t xml:space="preserve">Ç_x0012_[»_x0002_ÍŽÙ9æŸ¸¨'jŠú_x0015_ñ_x0019_.U Ù_x0019_dŒ_x0006_ÆÐrx§E81²1*}Tñô«œ›ÑjÒƒ#b_x000b_._x000f_OâÅ?bm.ä_x0007_ášw²¹7\º_x0010_Í_x0012_È„ª_x0013_ÐúU_x0019_Y¢</t>
  </si>
  <si>
    <t xml:space="preserve">#_x0018_</t>
  </si>
  <si>
    <t xml:space="preserve">8ÉèirªÔ'&amp;Ø°³_x0005__x0006_U ž</t>
  </si>
  <si>
    <t xml:space="preserve">Ž”Hê3²2_x0008_&lt;’jR’WE&amp;íêCp’LA_x0018_ _x000c_€j£E%Àa_x0019__x0001_äâ„’W2³qI_x0011_(‘IIW _x001e_§Š{4D”(rG</t>
  </si>
  <si>
    <t xml:space="preserve">_x000f__x0002_…_x0016_å J_x0016_‘_x0017_Ù£i_x0008__x0019_$_x000e__x000f_øT‰_x0002_*`®qÔæ’“Öá_x0019_8Ý</t>
  </si>
  <si>
    <t xml:space="preserve">b_x000c_Ä1_x000b_‘ÈSQÎc…ÄŒä‘Ðb’nzy</t>
  </si>
  <si>
    <t xml:space="preserve">)µb;ûõŠÑ§ÚX_x0001_œc_x0015_óÏÇ¿ÛƒIøSq6™cáéïî`_x001f_2¯_x0001_AîI®œ&gt;_x000e_xªRåè‚is¤jü_x0005_ý¡o¾6è‘ë0Ú_x0018__x0011_	ŽsÞ©þÐŸ	®|a¢LÖzB\ÜI_x0013__x0005_3_x000e_+‹!ÆN–2Qž–v#_x0013_‡P©ËØñÙ×ö)Ôô__x0019_?‹¼U¤Á¼Iˆ•£9_q_]è°é^_x001c_³ŠÙç</t>
  </si>
  <si>
    <t xml:space="preserve">È¼_x0003_Áâ²ÇÒx¬Îu­¶‡MG	Ú+c_x000e_ETb¡Èàãšbüà¹#wN_x0007_zìŒ“½·1qn)!ë</t>
  </si>
  <si>
    <t xml:space="preserve">JÁ7bB:ö4—_x0013_¤±®W_x000c__x000f_9­%_x0015_8éä%«°è6_x0018_ù|9_x0019_¤ŽáŠ²1 _x0003_òŸZI)"ogè5]²_x0006_zž_x0008__x0014_×–Paó_x001e_˜è*¥_x0018_Ü·w-	l¥FÉo½·•ÏJ–D;_x0003__x0016_Á'±éI¥_x001d_	I«¢_x0010_„“µüÀŠl…ãÀ.TçåÀëU)'$%y_x0001_“1³_x001c_dž_x0014_BÊ0¼‚_x000f_ÍÏj|Ö_x001d_£v‰Y&lt;²</t>
  </si>
  <si>
    <t xml:space="preserve">1!"˜òG_x001e__x000b_¸$</t>
  </si>
  <si>
    <t xml:space="preserve">JI­_x0004_¢ì4ºyÄ•_x0005_[žµ4r@eÜ¨@Uã&amp; ®</t>
  </si>
  <si>
    <t xml:space="preserve">%_x001d_By_x0011_¥W&lt;Œr_x0005__x0010__x0013_åã_x0001_ÕÛzÑÊã&amp;T’•†¼_x000b_¼ìL_x000c_Ž§˜•›Ì‰X_x0005__x0019_9íS_x0014_ÔH•äÈÔ</t>
  </si>
  <si>
    <t xml:space="preserve">¬Ss_x0003_œÃ_x0006_¤%Qå²aƒÅ(&amp;¯qÙ¶ÉSÎ‚&amp;Øœt_x000b_ÔS"º–_x0016__x001b_ gSJŽV©¥ÜmYÝ–_x0012_Tp_x001a_2P“À_x0003_¥E%Ã«…“_x0004_ƒÖ¦M§¨Üœ•‡™–lù‡</t>
  </si>
  <si>
    <t xml:space="preserve">OZ@›2Rb&lt;_x001c_SvKBå+±c2DûÆXöÔ’\‰\nV_x0005_FK_x0011_NV±.VzŽ</t>
  </si>
  <si>
    <t xml:space="preserve">Z"ñ.âO_x0003__x001d_ªE™LA6œ“Á&amp;³Iêˆrm^äKŸ&lt;3ä_x0002_yç­K_x0015_«‰ÛË¡_x0019_Sžjù¢š¹Si2(Ùá¼0K÷œðHÅM4_x000b_¸_x0019_‹dt_x0018_íY´š¹.˜Ù`q‡Fg$_x000c__x0003_Ú¤ýÄqéó_x0003_É¢Sq†›&gt;]VÅ‹k´ F¤_x000f_Ì_x000f_zI­mšq$|62_x0017__x001c_ãëV¤®™r‹q"¼_x0019_•_x001f_i'i_x0007_ŒÓàsµ£òÆBð_x000f__x0019_¥d•ÌÓ³_x0019__x000c_&amp;v_x0006_”ò_x000f_J°¡_x0016_'I_x0008_$_x000e_@_x001c_Ñ7îX¦æÕˆZxÝ€Ÿ”üãÐTˆ°3…ÆÒ=ª"å_x0015_n¡iF-_x0013_Ìë°Î‘î_x0019_Ãqšc%¸·Y–&lt;qÎ_x000f_4å'ËnÌ¸ÅÊ</t>
  </si>
  <si>
    <t xml:space="preserve">ÅV¹Fâ'bTô" _x0017__x001b_g`ü.FÒ£¡©mÂ:„ Û±|Ïò¦#\É_x000b_“Vo’Ý.N_x0006_88_x001c_ÕNVWó3nò_x001a_°G&lt;Dîl“Î:_x001a_D­ˆ&amp;r£wÊTòE8F2Ø•¯êK¨Ø™]_x001d__x001c_†ŒõÝÏåL{)¥Ë™_x0003_.Ü€_x000f_z_x0014_c~o3H¤£©ŸªÛy0¸_x0012_e_x0008_Á_x0004_pM~NÿÁA|1ÿ	_x000f_í¡_x001e_ŒÚ‹Çky_x0014_QM;‘ˆ_x0001_l_x001c_~uÏ‚”_x001f__x0015_àÜ»ËÿIaÍxIù_x001f_¥Ÿ²—€ôï†_x001f_	´ß_x0007_é7_x0006_K{{U1ÍÙÁ_x0019_Î+ÓmT_x0015_</t>
  </si>
  <si>
    <t xml:space="preserve">w bpÌ;ú×­šUl|æ÷mþft</t>
  </si>
  <si>
    <t xml:space="preserve">áwÔk_Åjáe*K_x001e__x0008_4j_x0017_–ñ@»ÙŠHx+Ô_x001f_zóãR5)û½_x0019_jÜ·%¿a-„&amp;7_x000c__x000f_Ýâ’Þð¥¹†æ</t>
  </si>
  <si>
    <t xml:space="preserve">„_x001f_”_x0013_ÔSr|ÒE¤£_x0001_%fVÁ“*ßp_x000e_Â§µh]_x0004_R8`_x000f_Ý_x0007_¥ie"/x±÷v¸O2ÞaÏUaÚ³_Â_x001a_UÔ_x0013_$Š \)ó†8jÎ)G}Æ¯_x0018_ž_ñ³ö:ø#ñ§Ãï øÓÁ_x0016_×_x0001_Fèe6HŒ;‡_x001c_×Å¿_x0019_ÿà¾'±žãTø	ã4ŠÈå×JÖ_x0018_žG'k_zé¥Z*oŸaIÆ_x001a_žH¿_x000f_¿nÙV_x0016_ñ—‡¼1¨ÃodÁ®ÚÒèKo"_x0003_É*y_x001d_;W¼|_x0011_ÿ‚Åê0x«OÓ~4x_x0015_bÒ/Õ_x0012_}KL›/_x0003_t</t>
  </si>
  <si>
    <t xml:space="preserve">èz(=k:”a*žë×r[N_x000e_Ksìï	üzøcã2o&lt;)ã_x001b__x000b_Ûp_x0003__x0017_‚éI@F@#&gt;õÜYjúv­§´Út¥ˆÁb}ë–Ž"2žè¾t’eë_x001b_íÚ{C&amp;_x000b_+dóW´»’é‘0$ƒÖµ”“reFIH’[²–HòÈÜ:ŠC|Ycœ&gt;Ð£¦?f¤¤½</t>
  </si>
  <si>
    <t xml:space="preserve">¿</t>
  </si>
  <si>
    <t xml:space="preserve">KK2¶%\_x0015_ê1Ú ½H/f$6ÒW‚}kDÜ¬fï-È¢7_x0016_Øó¥_x0004__x0012_x_x001d_1W­$*¢=…‘‡'_x001d_=é·vßA¨Ú#æ0ÈG”K_x0004__x001c__x0010_9¤ŽD¸._x0018_…_x0007_*E$œ›_x0005__x0007_'tAv‚ÅÖH‰ÚGÊGj[Iå•‚_x0007_À# æŽU)j(µ&amp;M_x000b_ÝXß~ù‹+ãŒt§ÞÛ¬×&amp;bJ…_x001f_tw§+r«-_x0007__x0008_†ãÏ</t>
  </si>
  <si>
    <t xml:space="preserve">‘ü¨½sÜûÓ·ù*Y¡_x000b_ƒ–ÚqÅ9Í¨”¥v™$71¼ƒÉÜTŒ®þÕ.æŠA2±ÁûËïYÆö¿‘_x000e_n[‘M{k=Â·‰_x0001_</t>
  </si>
  <si>
    <t xml:space="preserve">Ã_x0014_·w</t>
  </si>
  <si>
    <t xml:space="preserve">È«_x000b__x0006_ õ_x001d_êyš¤6š_x0019__x0018_‘îUn£</t>
  </si>
  <si>
    <t xml:space="preserve">¬_x0006_Ò;_x001f_zŠãM¹´¾fÆè¤_x0019_SïVšQ±nIÔ¿q_x0002_²HÛ·_x001f_—€*K_x0011_¾0_x0013__x0001_Uº·Z†½Ðä|Œ5_x000b_@³¨YŽ_x001f_îŽÙ©áD_x0001_‘Ë_x001c__x000e_ ÔÉÚc‹KF_x0016_ÓÉ-ÉÝ!(_x0017_</t>
  </si>
  <si>
    <t xml:space="preserve">Œ?•Miæ’ä¶_x0002_ã"©YÄÍ¥&amp;ÒØ</t>
  </si>
  <si>
    <t xml:space="preserve">ÄfFË‘µò_x0001__x0015__x001e_ª_x000b_F­_x0019_0ä“Ö¢¢÷u._x0016_[Ÿ“¿ðY3Äpü[Ò^îÚõ´§‰¥_x000c__x0017_*%_x0007_ÇQ_)Kwcc_x001b_Ø£8XöÜ_x0016_B¥O°5†_x0012_”£„Mulæ›QÕ_x001e_ßÿ_x0004_Ã¸Õçý¯´{Xí·Ç_x001c_</t>
  </si>
  <si>
    <t xml:space="preserve">f¸•2_x0002_öãÛÖ¿gtù_x000c_ )E*_x0007_ÈTõúb½LJtðôõ_x001d__x001b_9;‹¬Ã4v°ÝÚÆ_x0004_ˆß:±ê_x000f_¥F¤OnZë ‘«Åp%_x0017__x0016_ÙÑ_x0008_¨èË†_x001b_t·A¸«_x000e__x0015_Îje#Êx&amp;</t>
  </si>
  <si>
    <t xml:space="preserve">C¯Uç?Zm«ƒ´bQ–	E¸‰Ð_x0014__x000c_v–_x001d_(·O)_x0005_Â0Ù¸	_x0003_/j “cRMX±=ª_x0002_÷QŒ_x0002_˜ÀéŠHb…-Ù&lt;²D£†+÷M6ù‘</t>
  </si>
  <si>
    <t xml:space="preserve">öòGŒ~Õþ)Ò&lt;_x001d_ðçYÔ/¬¡¸¸·±‘í#Ÿ„c´õ=«óóþ	o¢ü9ñÏí_x0011_«êž-ð¼r_ÝÄæÜ_x0018_ÃBŽ_x000e_r=_x0005_&lt;_x001d_Z´ñRqè¿3</t>
  </si>
  <si>
    <t xml:space="preserve">©¤Úò?H#ý”~_x000e_k_x000b_$úôÐ—Y3 µ_x001b_]ˆäã¦kÖàœÿ²fµ4±ë</t>
  </si>
  <si>
    <t xml:space="preserve">-d¸Wù_x001e_</t>
  </si>
  <si>
    <t xml:space="preserve">ÆÁ{_x001f_—©_x001e_µèÇ2­_x0019_Ût7Jj)£GCý€?fý_x001e_Â[Tøgc8uÚ†H÷_x001d_½²O9§?ì;ð_x0005_¬SM›áÎ˜å_x001b_äsn_x0003_/·½7˜Õ{l(ÑijÌ-Oö_x0002_ýš¥˜A¨|5Ó‹™_x0001_ŠA_x0018__x000c__x000f_­r_x001f__x001f_?àœŸ_x0002_õO_x000c_\I x^_x000b_[„²}¯</t>
  </si>
  <si>
    <t xml:space="preserve">aÀŠÂ¦e'_x0019_v/ÙJ÷]_x000f_Ìï‚Ÿ_x0003_õ/Šß´ô_x0006_µía%·²Õ6</t>
  </si>
  <si>
    <t xml:space="preserve">.¹i_x0013_8ù[Œšý˜ø_x0001_ð_x000f_Àß</t>
  </si>
  <si>
    <t xml:space="preserve">|_x0005_ká_x000f__x000e_èpG</t>
  </si>
  <si>
    <t xml:space="preserve">¹ùÀˆ_x0006_-ß&gt;µN²¥K’_x001d_u!¥V¦§ \ø+EŠê#_x0015_ŒA¶á6Æ_x0006_ÚÕm"_x0004_‚8¤…X…À%kžuªM¤Ù¼i¤Š«¦ÚÏæ*í</t>
  </si>
  <si>
    <t xml:space="preserve">ƒ¢õüªÎš_x001e_ÚÝ£hË(&gt;œƒõ®fý£ÔÚ*.åÈæ¶V9_x0014_¡#å_x0005_zTâ	mãÜH’6_x001f_ _x001c__x001a_m(ÆÝLÚdÍ_x001c_L_x0011_œmÀùˆ=©­_x000f_—kå_x0019_H_x0001_²£ÐSŒà¯sFÔbìA-õ¥”/çÞ(P3æ9/×5ðÏü_x0015__x0017_ö¯Ó­tøSž_x0007_ñ6Ýbá7\Éi'Ü‡¸Ü8_x0004_×_x001d_IÆråþ´1«&amp;Ò?8%¶YL·Ï_x0014_Ö÷_x001f_i_x0008_ö¬¹Y3üe»×¡~Ç¿³Æ£ûCþÒZ†.ì¤K</t>
  </si>
  <si>
    <t xml:space="preserve">_x001c_-ÕøÁV_x0019_à_x001f_A]ô_x001b_„“Ö†</t>
  </si>
  <si>
    <t xml:space="preserve">·_x001e_Sö§Á?_x000e_|9á-_x0006_ÏNÑôå¶Ž_x0018__x0002_</t>
  </si>
  <si>
    <t xml:space="preserve">Qœ€1]E´pCmä)É`p@¥:²“ÔêPm\ŽÚÒ(”H§$_x001e_	_x0014_Ëv6×Gt˜ ç_x000e_(œ­_x0012_¢ú_x0017_¥ž9_x001b_{®ð:_x0015_¨.ÖITDŸpŽ_x0008__x001c_ŠÑÙ«¶)JJW#(Ð”…œG\ÓÌË_x0014_JœåŽU±Y¦¢ÞƒMÊ7_x001e_f‘PJTœpI©</t>
  </si>
  <si>
    <t xml:space="preserve">î"ˆ€Ò.	éŠ_x0015_Ò_x001c_m_x0016_VÖl –`K_x001c_9íQ@-C_x000b_YØ£ëJRV"&gt;ô_x001f_rI‚I_x0019_‰_x0008_;[_x0001_})mµ(•Œ%	Êà_x0010_yúÔ8©­_x0007__x0018_ûÍ2_x000b_Ø~ÜêÖo’÷HäŠ³ö¸­mÖÝc</t>
  </si>
  <si>
    <t xml:space="preserve">z“Ž”JWi­Ê“Ri_+Ék$Ñ6_x000e_2_x0006_:šFšK½*6‘AxÈ</t>
  </si>
  <si>
    <t xml:space="preserve">1ÍK‹œ~bÕÈÓ±_x001e_vš_x001c_·Î:!=ªšÆñ1Þå£' 50k•÷_x001e_‰Ü²dŽ0_x0012_E</t>
  </si>
  <si>
    <t xml:space="preserve">„w_x001d_*•ÄijLŠ¡ƒe¶ZÝ©7aI{Í_x0012_Å_x001a_ß[«FØÁû½óVìpTÆp_x0008_8r_x0005_Mã96ÂSÖÄ“[_x001b_tf‹€{U£y_x001e_RFpy </t>
  </si>
  <si>
    <t xml:space="preserve">ÖVå¹m.P¹NÔò™\ãnGJoö„NÞS_x0006_Þó1_x0018_¢qi¦Eµ¸íF[uu•IF _x0001_“ÅVþ×´_x000e_¦KµÜ¼_x0010__x001b_½eZ¬c_x001b_ù</t>
  </si>
  <si>
    <t xml:space="preserve">5"È5Ÿˆ~_x001b_Ñì¤–ÿU†_x0014_E$É3€=Ç5â_x001f__x001a_?à ¿_x0001_&gt;_x0018_Y˜ÏŒ¡Ô._x001d_x´±mÏ¸ä_x0001_ÅpÏ_x0014_šå†äÔ’ŒZGÏ_x001a_÷ü_x0016_¿ÂzmµÊKð²ýžÞO</t>
  </si>
  <si>
    <t xml:space="preserve">L³(W_x001e_þõ‹qÿ_x0005_)ý &gt;:è·šoÀßƒ—í_x001c_¶£mäÑä#“ÆÜŒ_x001a_Œ6]Ž­]s¿vÿƒ›Šg’ü@ýž?à¥_x001e_Xê^)ñ_x0004_Úl_x0013_Zö_x0008_û_x001a_m½2_x0007_JÛýÿà”__x0019_n_x0015_¯~1jþ]½Û†uµMÓF„`òzœ×Ñ¬.</t>
  </si>
  <si>
    <t xml:space="preserve">„_x001a_OÞ2sr–š_x001e_Åá¿ø"×ÃK+™´ý[Çú­ö›&lt;åÐ1_x0002_UCü_x000c_ÝëÛþ</t>
  </si>
  <si>
    <t xml:space="preserve">þÁ_x001f__x0006_¾_x0007__x0018_WÃ&gt;_x0012__x001e__x0017_</t>
  </si>
  <si>
    <t xml:space="preserve">_x0014_ì»Ü‘Ðäò</t>
  </si>
  <si>
    <t xml:space="preserve">N'_x0015_N²j</t>
  </si>
  <si>
    <t xml:space="preserve">ÝJt¥$™ô_x000e_Ž«_x0005_¢[ô*E_x0015_tÞ:2Æ¨IcÉ# W_x0014_£_x0003_²1ŠVdW_x0011_Í§_x0016_ºNÖå†j8æK÷;·&amp;Ã_x0005_UœgÏÜm©2x®"_x0012__x0004_</t>
  </si>
  <si>
    <t xml:space="preserve">Ì_x0014_ðÄRÃq_x001c_¢Vg]ê~QXÎ¬iÇW¨JÍyž_x0001_ûlé__x001b_&lt;Gðú[ƒ÷_x000f_</t>
  </si>
  <si>
    <t xml:space="preserve">è_x000c_d_x0011_¾_x001f_uR{ûWã‡Ædñÿ„üy%·Ä_x001b_P—ÄsÜ”&amp;à_x0012_÷$Ÿ”g¡¯nž_x001a__x0015_²ÙN›÷–þ‡_x0014_¤”ùYú¡ÿ_x0004_‘ýŸ$øGð=õmröS¬ë÷_x0002_îöÞlƒÇÊƒ&lt;ô¯¯îmfHZ&amp;_x000c_ão=E|¶W8Õ©:Ýÿ_x0003_®~ôGiÑÄ»|× ƒ€jô…#'_x0005_ˆÊóÔW«_x0017_ËRãŒo=J²D“NÇœ_x0002_0£µ0![Á_x0018_ÈRsœÕÔ’©q4–„—_x000e_‚è0_x0001_@êI§I:¢</t>
  </si>
  <si>
    <t xml:space="preserve">å²£©"….IúŠ1pz”[ÄšcÌÖ8_x0004_š¹åAqn_x001a__x0016__x0004__x0011_÷”Ö_x000b__x0011__x0015_UÒ{–âÚò!·a_x001c_‚9#_x0005_[ø”w«!_x0015__!ˆÊž•»m&amp;†Û„¼‡ªÂ </t>
  </si>
  <si>
    <t xml:space="preserve">ù`_x0005_R_x0008_Ü_x0011_’_x0018_t#‘SNiM±$äÕ†^Å_x0012_Ùgq_x0001_›_x0019_"¹Oˆ_x001f__x000c_&lt;1ñ_x001f_A—ÃÞ*±[‹i†×‡·Q]x|LðÕãV_x001b_¦aR_x000e_pit&gt;_x001d_ý£?àŒsêºñ¿øAãF±µ¸bÓÛÝÄ_x0018_)?Ý¯_x0017_·ÿ‚I|rÓï®4ùµÛ8àŠP«#FÙaÔ²Ž™íÍ{øÌV_Ž‚«kJ×f)Ô~éô×ì³ÿ_x0004_ø}á‹ë?_x0018_xþòëSÔl¼Iu_x0018_</t>
  </si>
  <si>
    <t xml:space="preserve">_x0018_ñÈ_x0015_õÍ¯ƒ4m?H__x000b_½Š˜_x0004_F5Œ.&gt;^„WÊÓ”e]V_aÝ}÷7pº’gæ÷íýÿ_x0004_Àñö—â›Š_$’T{‘&lt;út.c–&gt;r|²:šùÖëÅ_x001f_´_x001b_Q ÉwâÂa£¹i"~_x0017_ºœ</t>
  </si>
  <si>
    <t xml:space="preserve">ú¬ó/Àç”á¦—=½ã’5ç_x0008_r³'Áÿ³¿í_x0005_ñ×ÅPøwHðþ¢mg_x0001_Ž­¨FÞ\*z‚_x000f_S_¥_x001f_²×ì_x001f_ üø@Ú4z„·z–£nßn–"cWb_x0008_àv¯ÇÑ_Y§FÚ^ïäkN2TÝ»_x001f_%xOö_x0019_øÃ¤þÕZ}¥ï‚%M_x0015_5—¸–ñ”•T'#_x001e_¦¿N|'áË¯_x000f_iÖú]¬ŽÑÂ€)qƒŠ×ˆ0ë_x0013_Ä/_x0011__x0017_îòFÞ¶I›ÐMRHñ¿Ûÿö{ºøñð®òËÃ6ñÜkv</t>
  </si>
  <si>
    <t xml:space="preserve">%µG_x001c_1_x001d_W&gt;µù»ð_x000f_ãG¿c/‹ú…ßˆô)a²w_x0011_ê¶‚&amp;Vàõýã^Æ'*yß</t>
  </si>
  <si>
    <t xml:space="preserve">JŒ~(?òkñ"_x0013_:Í3ê¿_x0013_Á_~_x001d_ÃáÞ_x0012_Ðîå»hÁŽ_x0019_þC“þzWÎ¾_x0019_ýµ?j¿_x001f_´Mïƒ^bMÜqÝiñÆ^!nO</t>
  </si>
  <si>
    <t xml:space="preserve">qÞ¾K</t>
  </si>
  <si>
    <t xml:space="preserve">†¯G)©O_x0011_ñXªu\«X÷Ïø)Ž›ã‹Ï‡_x001a_Uü1«Û_x0012_¿mo ïSœzW‰ÿÁ1|)âK¿ŠÞ ×´Ë¹áHm•#h_x0013_vöÁ&lt;žŸ…z¸Ú.¯_x0003_á”÷æIúÜš2”%6·³8?Û_x0012__x0015_ëÿ_x0018_®ãñ¾¡rH»ÚêêT_x0004__x001d_Gÿ^¾èý‰4/€šWÂ½?QðöŸ¥[_x000f_-C»:&lt;…±É</t>
  </si>
  <si>
    <t xml:space="preserve">y­x±â2éa”&gt;</t>
  </si>
  <si>
    <t xml:space="preserve">/÷iø„)¥E¶Uý¶þ3üðßÂmCÃ°êZl÷r‚‘Å_x0001__x0005_ƒc¶:×Ê?ðMŸ_x0013_é	ûI.‡4q¢_Ø;Fd npx_x000b_éZcñî\/8Ë}_É+‘IûÒQëþG¢ÿÁX¾_x001e_I©[Yk6ë$rÆA£\—#œq_GÿÁ9þ+xwÆ?4xí¯_x0016__x001b_›8ü›»f 20ã8ë\|eQTÉòüZøbÒ~ŒÓ	_x0015_*2ƒÞ÷&gt;˜¹Ötè4æÍÊ²„Émø_x0018_¯Ëoø)ÿÄû_x001f__x0014_|@´Ñ¬•@±¿G™Ë_x0003_»æíƒÅ{Ü9Š¦©T©}“_x0015_I/o_x0014_Ï¨ìíôÝ{öLH</t>
  </si>
  <si>
    <t xml:space="preserve">u?žm_x000f_î‘¸œ/­~v|&gt;ø</t>
  </si>
  <si>
    <t xml:space="preserve">â?Ú_x000f_ãcx_x0002_ÚüØ(›ý&amp;àÇ¹’0p_x0018__x000e_õÅ‘â!G‚ëV—ÙœßþLÇR.XéÁZ_x001f_dxKþ_x0008_ÿá4°"ûÇ:„³_x001c_)™_x0006_Ñ`</t>
  </si>
  <si>
    <t xml:space="preserve">M®ÿÁ_x001b_|_x001d_:ÀÐ|IÔ‹"¶Õt_x0005_A÷Ï5yNc„tTùuäc8ÎÞg¦þÇŸðO½_x0017_öiÔîõ§×¦Ô®îç_x000e_’Ê?Õ(þ_x001a_ú«MÄqˆØªóÔŠòëÓ¥S1©^žÎßÔå)Â1}_x000b_2È_x001a_fÜ¥ˆÆH=jXÄo_x0019_##håHæ».“L‡_x0016_“+B_x0015_¤_x0011_¹l_x0016_äT“F¢Pƒ</t>
  </si>
  <si>
    <t xml:space="preserve">_x0010_óžõ.J-¡¦”’]C‚IW;Ob½)dòÓ ÈN_x0007_$_x000e_*ÓR³_x0004_½û_x0011_</t>
  </si>
  <si>
    <t xml:space="preserve">ë»# zb£Ô!ˆ˜!_x0004_ôÁíUu_x000f_™MÅ¦Bîê 8ïŒóPÌü‡(NO'_x0015_2’ä²%ÔKB Ï#</t>
  </si>
  <si>
    <t xml:space="preserve">¤_x0005_ÉÆ_x0005_G_x001c_3y _x0006__x000c__x000b_p¬æÒˆBIH•íÔ’&amp;_x0018_#îñÁ¦½’¼D—_x0007_Œ_x0005_T_x001b_‹L†¤üÈÄqÆ€«_x0013_’}): _x0003__x0005_²88ÅL¢¤ôÜm&gt;m</t>
  </si>
  <si>
    <t xml:space="preserve">Ò_x0005_Ý†_x001f_)ê@Ç4É$„02_x0011_ØžM'QZâZI‹{ö{»_x0007_ˆF&gt;a‚3^Qâ¿ÙOÀ&gt;7ÕŸR×ì|Æ‘²Ã±_x001e_‡Ö»0¸©P§._µ¡_x0012_W{W‚~_x0018_ø[À_x0016_É§è:TpC_x0010_Âª¨_x001f_Êº_x0013__x0005_­á!â_x0018_'¦8®_x0008_Qtç)õf’“©_x001b_½Ä–ÂÖÎ_x0006_h"</t>
  </si>
  <si>
    <t xml:space="preserve">GMÂ¾Zý«þ'Ÿ_x0008_ëPIkâ)_x0012_U˜o·ˆ“Ž}_x0005_{¹f_x0019_V”ù•ôfNNh¥Üö™€T_x0001_Ô£_x0004_¯ZDO/o–Ä®_x000e_XŠòbÜ]Í”›‹Da÷®Ñ•_x001b_È_x001c_æ™t°%r1éÖ´QIÜ‡¤HÑcP</t>
  </si>
  <si>
    <t xml:space="preserve">99_›=)_x0004_ÊŒ".A'ƒØÑ¥ìÄôŽ„˜_x000c__x0013_ÏB*;…”—_x0004_ƒÉ_x0002_„âœ—˜ÖYcu(0_x0018_sŠ™g*_€zšoÞENý_x0004_UÙ’ŽX±äúSq¹q 9SÃ_x0013_ZZ/ÔÎí-_x0003_Ë_x0001_7FÙ8ä_x0011_Q¬û‰O</t>
  </si>
  <si>
    <t xml:space="preserve">©^£½$’Bri’_x0016_ypŠÙ_x0007_¨Î_x000e_i€åŠÏØðqD_x0012_‹°ã$“_x001f_Šw_x0005__x0018__x0002__x000e__x0008_«_x000e_«·a@8á±Ö‰.y_x0004__x0015_Ú+ÛË_x0011_-o¼î_x0007_æ</t>
  </si>
  <si>
    <t xml:space="preserve">×_x0015_&lt;Ðˆ</t>
  </si>
  <si>
    <t xml:space="preserve">²Í€y_x0018_4JIY§_x0016_Éa¹RC_x0002__x000e__x000f__x0004__x001a_\Fòªä©#‘Ž+5_x0017__x0019_ê</t>
  </si>
  <si>
    <t xml:space="preserve">.]_x0008_/T_x0007__x000c_1»_x001c_0ì)_x0016_dGV.NFA#ŒÔÆwM_x0007_3o•ù_x0016_¼Ó!@XdŒ_x0012_:T_x0017_+</t>
  </si>
  <si>
    <t xml:space="preserve">S_x0016_B@8ÆGZ¹$´_x001f_Å&amp;˜¬r¦H“_x0004_u_x0003_µ/š_x0006_~`Ç’zŠSM½_x0005_d¤ÄØë…b_x0006_OR;SÌ‚8„e†;_x0013_UÍ_x001e_Vº‚M°XÖe-_x001c_û[_x0018_</t>
  </si>
  <si>
    <t xml:space="preserve">zTöR”Â\ Á_x001c_â”¤¹|Á«Å®£mØùí_x0014_Chê=*Ä›ËyN€drAÅ'ÊÒ_x0017_*NÄ71Í_x0019__x000b_¸_x0002_9_x0004_š}¥×–àJøÀä7_x0015_žB’s‘-Â‰•eI2Àœ0_x001c_TfS</t>
  </si>
  <si>
    <t xml:space="preserve">j…òÈx8ïZ8ÞV_x0005_&amp;Ÿà:Pa„&lt;ÅŠ’2Tgšu·Ùîa*íó!à_x000e_õ3mEùX_x0012_Òà†Mä_x001c__x0012_£–_x0003_ ©‹´_x0008__x0008_Á_x000c__x0006__x0008_9üè‚Œ¢;¶ÈËÍæ‰$ )&lt;_x0002_*;™nRDh”_x0010_ÄŒUËhØ„î‹_x0016_·1•)#üþ¤T¬§k¦Fpp_x000f_z_x001a_ÒÅÁ9¢­›;n·•Jºœð:ÓÊ_x0005_¸ý÷qÁ_x0006_ªR‹i•_x001e_g¡!iR3_x000e_âÀž[_x001d_i_x0014_ÍörØW_x000b_œæ°Så»}IŒÒI_x0010_4Ñº¨T_x0005_Ã_x001c_‘À¨fŽ_x0011_ÆH</t>
  </si>
  <si>
    <t xml:space="preserve">y æ›´ÙS|¬’_x000b_¡n|…L_x001c_pG9«¶ì]A|ßysœ})Å)jDZŒµ%†)!Ü&lt;ã°ò¸_x001d_)J3€	R	à“ÈªŠIÜI(«ƒ¹W	s‚Bí_x0004_uÅE$ÆÔ_x0012__x001c_²_x0015_àb¦)Ê:_x0015_6ùlfx…':`a—Cœe°kò_x001b_öñ·º´ýµ.</t>
  </si>
  <si>
    <t xml:space="preserve"> Žî_x0011_x òÅËðrp6â²ÁSN</t>
  </si>
  <si>
    <t xml:space="preserve">Á¯9é</t>
  </si>
  <si>
    <t xml:space="preserve">_x001c_’ƒôÿ#õ3öwMGKøQ£išÌ¡çM52àuàcšï`¼{X¾v_x000c_„q“šïÍc_x0015_¨£Ýþf_x0018_y7NÇÌ_·ŸÆ_x001f_Ú;áM­ŸŠ&gt;_x000b_x~</t>
  </si>
  <si>
    <t xml:space="preserve">BÚÍÄš…¾IwAÉ8ö®/ö]ÿ‚®ø_x0003_âZ·†&gt;6B|1ªl_x0006_ÞyÎëy[8ÆïáükÄÊ¨UTf¦ýë¶oZ	Ó\»õ&gt;¾ð÷Œô?_x0013_é6÷º_x0016_©_x0005_Ô_x000e_’H$_x000c_¤_x001e_+~Õ_x0005_ä*³Ä_x001f_”jô#_x0015_ÍvL&amp;äÓ_x001f_sm$w</t>
  </si>
  <si>
    <t xml:space="preserve">²’C_x000f_“Ö‹K(£f™”¨ÏNù­avSÞÝ	î_x0016_HW|_x001f_2_x0015_Ã_x000c_ô¤±;îU_x0004_ŠT_x000c_Ãš_x0012_NL¸·%bkˆrÌÁ_x0003_2œ€_x0007_8¬«X_x001e_æIB"ã&lt;¡_x001d_+7_x0007_(ÜŽ^kÛ¹C_ðîŽúmÅµæ•_x0014_ðË_x0019_Y¢•_x0001_R_x000f_^µò_x0017_Çø%?ÂÏ‹úÃøûáî½/†î§S¾+b_x001e_ÝÜgªô_x0019_öª„”kÝö°œ\[·SçÍ[þ	yû[ü1ûF©á_x000f__x0016_[ÝùîMÍœ_x0017_­_x000b__x0010_&gt;ë)éÛ‘Y~_x0016_ý®?lïÙs^ƒÃ_x001e_5]B_x0018_šo(A«Û—YÆ	_x001b_e_x0003__x0018_â®¶_x001f__x000f_Vo“¨Ü•Gd}_x0019_ð›þ</t>
  </si>
  <si>
    <t xml:space="preserve">ùðçU°};âO…ï&lt;  ô]F%ËÏ_x0012_ùðMŽ¸+È¯¥þ_x000e_~Óß	&gt;0éñêž_x0001_ñ½ò_x0011_¶h’]²FÇøJ_x001e_s^rZu]þ_x0014_:iÁ]ž•g¯Ç</t>
  </si>
  <si>
    <t xml:space="preserve">Šw._x000e_A_x000c_y5%£C‰_x001c_Ý_x0002_ŒÙU'îÖ´å_x0005_&amp;Ö·*NÑ±6›w”hY†UŽ_x000e_{SÄ°ý¥Ã_x0013_Œ_x000e__x0001_é[ÆWZ_x0010_î¯qc¹óCC1RT|‡_x0015_&gt;—w2’%À\sƒÚ¦-5©vm_x0013_Ës_x0010_Ý8 ‚1Å</t>
  </si>
  <si>
    <t xml:space="preserve">_x0017_‰_x0019_2ì*JžübµPk_!Áµ_x0016_-ýå½Öž_x000c_L_x0004_‰Áu¬Ë)®!q¹÷_x0002_z_x000e_Õ_x0012_N32wIØ¿=ô×¥V)€</t>
  </si>
  <si>
    <t xml:space="preserve">x$sW</t>
  </si>
  <si>
    <t xml:space="preserve">ØÉÿ_x001f_ n#–íJ2|¬ÓW_x001b__x0010_´gV;@_x0007_£ç­:ÚCunÐ±_x0005_ýIëB÷äÂ_x0011_²%Óƒ_x0004_6êÊ]_x000f_Ì_x001b_°©ä_x0001_óƒ€@&gt;´+$Ùj_x0011_Qó_x001b__x001c_V_x0013_</t>
  </si>
  <si>
    <t xml:space="preserve">ì¡Xÿ_x0010__x001c_f¢½hã„³6Ð_x0007_P½ë9Ý;_x0019_II¶ÈÄñ¼!Õ˜¼€;Ô×3Éq_x0008_Ræ&amp;dà5\à¬ÙmÆ*ýŠfíö¿ñ•^_x0014__x001c__x001e_*½´ó_x0010_&amp;Œgœ*iµÊÂNOæjÙÝ¼“#´YR¼)_x001c_ƒQÞÏ"H_x0012__x0015_ØÑñÐÖrMîLÕÞ‚Û_x0019_¤ÃÜ0</t>
  </si>
  <si>
    <t xml:space="preserve">§–QÅO=Ü¶î1€„üÌ_x0007__x0015_qjCV¾‚\ÛLI”H®¤ä_x001c_ðjž¥q&amp;&lt;™'X”®_x0003_8à_x001a_‰8¨6Æ“I\øëãw‰þ_x0019_|Bøù«ü ñÖœ.Þ</t>
  </si>
  <si>
    <t xml:space="preserve">8HC²žO_x000b_å_x0013_ß=«ó‹Æ^_x001e_Òü!ñ7Å¾_x0018_k—‚_x0008_ïñ_x0004_*wqØ·ÿZ¸ðÕç:q„viµ÷œÕ_x0012_RÐõŸø&amp;âL¿µ¶‹¤èz¹7_x0002_	_x001d_™W+"_x000f_àÉ¯Ø?_x000f_¬¶ñ‘"2`ä¦&gt;ïµ{Xˆß</t>
  </si>
  <si>
    <t xml:space="preserve">_x000b_õOó_x001d__x0019_+šR\›»wŠC¼®)_x0015_ÖKuW]¤_x001e_I¯:œ^§KiìJMsqµ_x0018_l_x0008_2_x000f_­M0xc1+_x0005_r§k“U_x0014_¢»«¾¤kpù	#_x0016_u_x0019_*½_x000f_½G¥j6²É%¶K)“8aMÅÆzlMÒ¿bäÑÂ_x0003_fP_x001c_)=ª¨WÚcŠ`Ã9</t>
  </si>
  <si>
    <t xml:space="preserve">_x0006_8¨m)_¡M)Shù»þ</t>
  </si>
  <si>
    <t xml:space="preserve">#¬éZ¿ìñâuŠU_±ØÈn_x000b_Fr0?:øsþ_x0008_õ¯ÙÉûIÿÂ/§éë3ßYy’]I&amp;_x0018_*“«ëU‚›öÕ#ä¿Sž£åº?[á†òÔ¬vÒ‡‹v</t>
  </si>
  <si>
    <t xml:space="preserve">¿QZ_x0013_éÛ!ûk…àa²9­[Š»GJnP³èV¹Ö¬´].KË™ÕcD</t>
  </si>
  <si>
    <t xml:space="preserve">ÎO_x000f_Zà¼</t>
  </si>
  <si>
    <t xml:space="preserve">ûI|_x001d_ø¹â_x001b_ï</t>
  </si>
  <si>
    <t xml:space="preserve">x3Åö×Z†˜ûo­£~PúZà–%</t>
  </si>
  <si>
    <t xml:space="preserve">B‡s9^êÇL–cS™òÀ²Ÿ”‘\Ç=bãÃž_x0004_¿_x0011_Z4×_x0006_ÒEA89R0OjÒ¬[¤Òêiw_x0018_µä~I~Ï¾-»Òm?_x000f_‹[!jóøã‘¦`ß6îNGjý¬ðŒPËh†\1`	‘:7½tI5N/©ËI§&amp;t_x000f__x0019_iÌ{_x0003__x0006_ÒEGpñ°_x000e_0J._x001c__x000e_¢“Vwlí²ŠFPˆÃqçZ _x0005_</t>
  </si>
  <si>
    <t xml:space="preserve">Ç_x0015_bkßì[rú„ñ„(K¹8v¬êZ_x000b_™“	%¹Ì'Æ_x000f__x0008_¶£.›'ˆ4òÖì_x000c_ ])*	À8_x0006_ºë=jÊöÔ•º_x000e_…~M§#ó®:xºU_x0015_›Ô‡)52;VÒÚdW8\™yÏÆ_Ú³á'ÂË_x001b_‹_x0014_xÂÞÖx¢fòQÃH@_x001e_”b±1¥_x001f_wVÂmÅ;_x001f__x000c_þÐðU_x001e_ø»M»ø{ð«áýÓ­ä[-oÁó%u&lt;_x0002__x0015_y5òOÄ_x001b_?Ž__x000f_µQ}ñ[ÁúÕ½Þ²¢kkNÜ˜Šú_x0007__x001f_wèkl¿.ÄU¥*’z³žO™nsqx“ÄZÅÌö¯¤	^Ù÷Hª~b§ Çõ¯½¿à‹~_x000c_²Ö?á#ñý¬sÁp—©_x0004_ªñçÎ@3´÷\_x001a_èQt}ÖÊ¥_x0018_¹\ý%‚al_x0001_0„B¸_x001c_‘M·—È”Ç_x0013_ïfÉ]Ã_x0018_¦ãîêuë·AÑ¥ÄH2_x0002_Ù'&lt;_x001a_ƒU&gt;i_x0001_ÀÁ_x001f_ÃëII'è	Ù—ôu…íÌ&amp;@¥xÚNxª÷1Ï_x001b_3$Ã`=}¨rVH‡u_x001b_‘ßEöÈ_x0011_á$”é·­9.ÂÄ«¼)Ç9_x0014_Ô—´5š°ø¯_x0016_bc_x000c_»Hà0ïP</t>
  </si>
  <si>
    <t xml:space="preserve">_x0012_ÉnàÆ_x0003_)ÊzÕÉ¨´ŒÖ­²9ï&amp;xÈ_x0001_(Ø+OHÌÎdpª{_x0002_yÅsÆ.Ú±´å_x0016_âCö–†ëÊHPßx_x001e_*ÔÐ#”_x0010_¢Lä‘ÐÕSmI±ÅÞË©_x0005_µ•åµù_x000c_á”Ÿ”ƒÚ¬êH¶…ev_x001b_w</t>
  </si>
  <si>
    <t xml:space="preserve">ØëšSKžÈvæzŽŽê_x0019__x0018_e_x0008_G_x001c_qÖ£¹„</t>
  </si>
  <si>
    <t xml:space="preserve">…@*„ÿ_x000f_ZÒ.ÊÂNÒ±$2&lt;w‹n2_x0001_8$úúÔ‰oå\˜å›_x001c_ü ÒQŠ“CKì“Ïn÷LZ'VØ2Ê{ÕIž"fm_x001f_ÃÖ´RH–ôÜŽ_x0001_m_x0019_2¬Ä_x0012_z</t>
  </si>
  <si>
    <t xml:space="preserve">º.!HŒŒänû¬ƒ?gM]²’|×d©¨G°­Ä€)_x001c_6+=/Ä_x0013_»yŠ@ûž†œÜU®'î«3;Äÿ_x0012_¼%á›?í_x001d_[µµX¿Ö&lt;²€_x0013_ëé^5ñwþ</t>
  </si>
  <si>
    <t xml:space="preserve">_x001f_û:|1Ö#Ñõ_x001e_ZÏ)ÃH</t>
  </si>
  <si>
    <t xml:space="preserve">‡›…õ_x001b_k’®-¹8GVLªF.ÈðŠŸðYÿ…°O&gt;›à-"ïT_x0002_6òf–#_x0018_R8É&gt;•á^&amp;ÿ‚˜~Õ~6Ym|_x000f_ðââ$¸#ÌÔ</t>
  </si>
  <si>
    <t xml:space="preserve">¬¤—ÊSÑˆ_x0003__x0001_ˆíK</t>
  </si>
  <si>
    <t xml:space="preserve">‚Åc*8ÏEc–u=Ó˜òà ¿´&lt;öÚw‡t-jëO‚BnF¨ßg_x0012_±ê@&lt;^­û;Á&amp;ümãÙ®5¯Ž¾(}*ð¹Aec!gTëÉ&lt;_x001c_×¥K/¡€§Í'vºz™©JoÌú_x000f_ÁŸðI_ÙÿÂº½½Þ§ms«¤S‰|›¹2Œ@Ç"¾†ð¯À¿_x0005_ø"Þ8¼-áû{KxÔ*ÛÃ_x0010_P««‰sk—Dt*R~ó/ÛèKuzd’ÝC#à_x0005_=_x0005_k[i¶Èòm’9t®iÍÆR._x0011_‹D¦Ú(Xˆcc’zR_x0011_”Þ˜lŽôî”_x001e_¨tHR_x0013_#F_x0001_=_x001a_¤€4_x0018_rÄ¡_˜_x0013_ÍK4Pž±õ</t>
  </si>
  <si>
    <t xml:space="preserve">&lt;¢m&lt;Æ€dž¬:ŠÂÕµØt_x0015_Tºš(‰F%°6Ž¼Ñ$ä¬95_x0008_»Ÿ&amp;~ÕðRß_x0007_ü)Žo</t>
  </si>
  <si>
    <t xml:space="preserve">ü8½·Õ5³&amp;_x0010__x0019_ÀH›Õ±\/ü_x0013_£ãÇísñóâö©âO_x001b_ß¼¾_x0014_Ú|·kb™=#oâ_x0003_¦kÏÌ0ò©‡Íuc</t>
  </si>
  <si>
    <t xml:space="preserve">sö§ÞZž›_x001d_õ°O-]ˆ_x0001_n</t>
  </si>
  <si>
    <t xml:space="preserve">~aÁe¼5ý‡ñ/AŸDÓ#¶¸¶Dº_x0012_F$«õ'¯·_x0015_ô¹W:£R_x000f_¬_x001d_ÿ_x0002_jCß©÷_ìi­¶³ðsB×oâ</t>
  </si>
  <si>
    <t xml:space="preserve">%åŒlÒ©Ï8_x0002_½§í)6mä</t>
  </si>
  <si>
    <t xml:space="preserve">µOÈHæ¾O'Œ£‡]“ƒ±Ö÷^BBð¸`_x0018__x0012_œ_x000c_õ¢KÅGF‘ƒ_x001f_º¬9_x0002_½”ÒNæiµ2«jÐ	_x001d_Zp®¬2A¬o_x0015_üEðÿ†låÔµb_x000b_HáŒ²Ëq&amp;Õ8_x001d_³QÏ_x0005_³_x0006_ãvî|Ûã¿ø*¿ìíá-aôË_x0017_¥ÚÄŒeº±Rè„v&lt;psÅ{_x0017_Â_x000f_z_Ç¯…ñøÇáõÂ\Gs_x0013_5°c‚HÏ_x0004_W[_x0011___x000f_Š§_x0019_¯u»_x000b_šS¦ßcäo‰¾"ÿ‚‚x‡ö„²__x000f_øRKM_x001e_Þô)`˜ˆ &lt;î#šû¿ÀçÄ_ðÙ¾±_x0010__x0017__x0006__x0015_ó€9_x0019_î+ÑÌ°_x0010_¥šB­7tã¨©IÊ6:_x0014_H¾G_x0001_ÀÈ\Sà'aŽTÉõô­_x0012_i_x0016_ù›_x0012_Õ„_x000c_Ûu=rzU{‰ÚYKG÷W¨_x0014_Úm·ÜjMl?Si&amp;‚+u_x0003_Ép8ª¾[(_x0003_*Û_x000f_žµ:Æ_x0011_DSŒ“m–.à’æ_x0004_¸b7!_x0019__x0004_ñU5_x001d_.Öæ_x0010__x0002_ÆÎÄ_x0016_F_x0015_ªJÉ­ŠäM_x0013_é±µ¸PªUBãŠt±5Íèä_x0007_CÞ²¥_x0015__x0007_$ö&amp;)94ÊÚÆ™ot¦2ŠÌF"¹˜þ_x0014_ø:Gæðå©y_x0001_óYá_x0019_lþ_x0015_Ó_x000c_MjiÆ.Â•(u/i¿</t>
  </si>
  <si>
    <t xml:space="preserve">¼1£¢E§é°B</t>
  </si>
  <si>
    <t xml:space="preserve">à_x0008_Ð_x000e_=:V›i1[Á_x001c_%FÅè1QR\õ_x0014_Þæœ±Š°£LÓ§g0¦ðp_x0018_¯9 Ù8wA !GÖu_x0015_Ö»¢\_x001c_ct%ž’žF…_x0001_#$ãœ×Ïÿµ_x001f_ì_x0007_ð·ãôÓêš†œm¯¥Sþ‘nv‚ÄwÅz¹^c&lt;_x0005_i5³Ñ£žµ77Ì”5ø"¾®ú’ÚIñ_x0014_ý‰NVH#&gt;pô_x0004_ô¯¦fÿØËÁ_x001f__x0001_ô«`–_x0011_½ò€²Þ2</t>
  </si>
  <si>
    <t xml:space="preserve">ò:“Xg²£”}Š²ÖãÃ'{ž³ãÿƒ&gt;_x0012_ø—àù¼!â+eš	‚Åy_x001f_Jä&gt;_x0007_þÇ?_x000e_¿gø&amp;ÿ„_x0006_Í­ÖòC%Ú»nó_x001f_Ô_x0013_Ò¸_x0015__k—¬</t>
  </si>
  <si>
    <t xml:space="preserve">¾_x001e_e%ê“+ÙÉWo£GþÝ_ðOû_ŒVW_x001e_=ðuÛZkK_x0019_Ý_x001e_ÍÉ(Ç_x0002_¿=¤øAûG|1¿—Ãšo…5ñ</t>
  </si>
  <si>
    <t xml:space="preserve">ÈÐX_x0006_òÛÔð¯°®°ÙÞH•KsÂËäŽHÔ©N£ƒ.hŸ²GíAñ_x001a__x0017_ñ_x001d_Ï€u_x0005__x0018_/åÚù&gt;Ç­RÑ¾_x000f_þÑ_x001f_</t>
  </si>
  <si>
    <t xml:space="preserve">&gt;+èZÖƒðïR‚þ×TLÎñ“_x0011_\áÇlWÎÕÀC_x0013_€­E=£%ø3|4Õ:©&gt;çé_Äß_x0017_ÿ´7ÂHô½Vt¶ÔšÙd„2aV\_x000e__x000f_ ¯ƒõï†?µ?ì™ã;½{Â^Z[¬¥n¦´C</t>
  </si>
  <si>
    <t xml:space="preserve">_x000e__x0007_O”÷÷ªÈð˜|ã‡_x0016__x0003__x0012_ýè­_x0004_¦¨×vØ‡Uý¼ÿiÿ_x0018_é_x0017_:5Æ½{gn_x0017_dÎ–dn=1ÀÍx_x001f_Ž/&lt;Aâ_x001d_b_x000b_ÍWSšk¹o#Yç‘ŽI-Ôç ©¡©—R”_x0016_Ëp^õu/3ö_x0007_öwø|÷_x001f_³Î•¢±IŒšhUb8Á_x001d_ëã?_x001e__x0007_ñ_ìaûAŸ‰š=Ô“ZË"–„G•tÎYAëYp•*Y—_x000e_âp_x000f_íóµÿ3¦µUK0sèÏ©¾_x0013_ÿÁEþ_x0008_øÏÃ1ê_x0017_Þ!M.p„½µÑØTŽ£šàh_x000f_ø*×‡ô¤m_x001b_áU‰¼¾€áÝþáÏB	¯_x0013_&amp;Áâ°°•</t>
  </si>
  <si>
    <t xml:space="preserve">ÿbèÆ¼’ž‡cû_x0003_þÙ_x001f__x0010_ÿiIïŒ&lt;=_x001d_˜ÓØ"Ë_x0011_%eojúé_x001d_¦·S€_x0001_&lt;ñÈ5Ž[*0­M¿v-[çsªq‹³^¡_x001d_Á†í 89_x001c__x0011_éV|ÅF(Œ[ rkÜqqfIÚ$1J«rv¨8&lt;‘ØÔ×_x001f_¾_x0005_Ô…+Ôæ­Å)ê(5&amp;»Â_x0015_I2&gt;	_x001d_E6YS­F	_x0002_©$¤ÐÔ¢årºÝÇ_x001c_¢2À_x0012_x_x0002_Ÿ$…€_x0008_A_x0004_pXÒ“\ÊærŒ’_x001b_!Ê€_x001c__x000c__x000e_G¨ªò‡ŒI#_x001d_)^.6_x001b_åæ¹_x0004_7*®J_x001c_©ïŽôó&amp;ÎŒpzí_x0018_5šŠæi“x¦›cžq"‚À_x000f_¼_x0005_Gö‰_x0011_H_x001d_=‡_x0006_´‹^ÒÌÑ=ßÌEFtûàoê</t>
  </si>
  <si>
    <t xml:space="preserve">E$D)_x000c_À‚8Á©j*JÌ„ìîW+#¶Ýà©_x001c_€:}+ñ&amp;ŸâYnâ“N•V_x001c_áËŽqíN86âüÊŠ»W5´È®£¶Û3ä‘ÎzŠ·</t>
  </si>
  <si>
    <t xml:space="preserve">¡_x0001_d8_x0004_ŽMa_x0008_Î1²2ž’Ð.-_x0003_8*_x0018_äâ¢`#_x001e_2:_x0001_Ò·RM¯¸¨»FåV“íjÑ:_x001f_˜`œö¯?i€º‹oVæÇH{‰ž@e1žp_x000f_BkØÊ±¾Æ¬—•Œ%_x0007_í_x0013_=NB¬I_x0004__x0016_ìOLTmæ¨*ä_x0005_=_x0008_¯!Ù·s¦.É¢Hä…_x0010_b@XŽ§°¤•íå ¡Î_x001b_œð*¤årevµ_x000f_!Bacã98=*´Î_x0004_›6ç_x0003_’W_x0002_©]Ù	'_x0018_Ùâ_x000c_¥C_x0012_{_x0013_RI_x0018_Rq!</t>
  </si>
  <si>
    <t xml:space="preserve">Ž½hi+°NQw!k™2_x0006_A#¨ÆjS –?</t>
  </si>
  <si>
    <t xml:space="preserve">¦BŽ‚¦*\–_x0014_dÚ!Xç_x000e_T6Ñž@=©¦Y"wV_x0004_©_x001d_3Þ®.ì_x0013_±7ÞE_x0005_°==j	P£ï@vç_x0007_'š´“C’B	ˆpNàÝ5f%ŒäÈI_x0004_r_x000f_cNé¡YZÃ_x001e_ÛÈ”ˆÈ`N@_x0006_¬ÃtT_x0014_—_x000b_Ç_x0004_ŒÔÉ.[‰û¨jKhÒ––%S‘ß_x0015_5Õ‚Ül’	r_x0008_8_x0006_¢)ò&amp;+¶ÕŠqÁq_x001c_Æ)_x001b_</t>
  </si>
  <si>
    <t xml:space="preserve">_x000f_P{Ô“³ _x000c_²r§_x0004_“úÒƒ»L¨Þ_x001a_±Æò)_x0014_Ep£$pÀSH‰”#å¶ýÖ¥*mJèVM¶M½£Ê¯ _x0001_Ž9¤_x0006_i&amp;a‚Œ•'š¹ÆëB›ä•‰à|¾Çˆ¡'’Ã_x0019_¦ÞÆ_x0011_&gt;ï_x0019__x0018_ô©›p’·QE§"håGŒ)\°_x001c_T_x0017_¶ff_x0006_&amp;ÇËÈ÷¢q»M</t>
  </si>
  <si>
    <t xml:space="preserve">;;_x000c_Œ›3—@Hë“W&lt;ë[«e|_x0010_Äñ“SQ9Sº_x001c_“m4</t>
  </si>
  <si>
    <t xml:space="preserve">*²€ê6¸8Ú</t>
  </si>
  <si>
    <t xml:space="preserve">G4’‰ü¦ôã_x0006_œUãæ)&amp;ÉZ_x0013_"Çæ0'±_x0007_šŽk_x0019_C_x0006_å†ßš“WžƒV‹BÂ÷	_x0003_Cå}Ñ¸_x0002_zÓá_x0011_²_x0019_e 0S*ìÒo¨®ÔK_x0010_¨šÅ¼‚X(9çúV|_x0005__x000c_¥“1¸ûË»­'ñz•_x0016_Ò÷‹·NDÑÜº`&gt;lõúÓå¸ýÙ’_x0012_'‘R’Qå]_x0008_Öã-®¼ØÙ^1~RFjOšQû²_x0019_‰è_x000f_J¾º_x0014_äš_x0014_@ä¯˜_x0018__x001e__x0008__x001c_šµq_x0014_±¸’_x0015_</t>
  </si>
  <si>
    <t xml:space="preserve">Æ_x0001_¡4Ë‹„tF{ÜJ/</t>
  </si>
  <si>
    <t xml:space="preserve">°_x0003_#_x0004_b§bÁUÛ-“Á&lt;</t>
  </si>
  <si>
    <t xml:space="preserve">Í·_x001a_b‹´|Øè._x0016_Ehˆ*HéœñëP%×•3Cñ_x0011_œŽæŽD—½Ô˜¥b%´‰œ¬ÌÊŒ~B</t>
  </si>
  <si>
    <t xml:space="preserve">EäÉg&amp;Ð&lt;Õ'ÇùQ¢’_x001c_bê&amp;X´žÝ¥_x0011_IŸ¡_x001d_*ë2¨0ÂÜíàç ¢ÒM&gt;Œ%_x0014_Ù"É"F ¸d_x0007_æ ´_x0011_ætnƒ€Ã ­_x001b_‹Ž€âïaDÖ×™d¸_x0019__x0003_5\]™c)°+!!ÔŒâ’ƒŠ¸Ô[cu›{kÝ_x0001_Ä.Z`_x000f__x0001_€_x0019_¯È_x000f_ø('Û ý¬£Òµ]E¤‘&lt;¶Šá#ùà;²¡ˆã_x0015_Á›_x0018_a-Ýÿé</t>
  </si>
  <si>
    <t xml:space="preserve">•6~ž~Ï_x001a_Æ©wðsA_x001a_ðå:zbxÆ|Ì_x000e_¹¯B³{yÉ@	Àä_x001a_ös%lÂ«ìÙÏ†ŠT‘Ÿâ¿_x0006_éZÝ±ßg_x0013_–R²	W B;×ÃŸ¶Çü_x0012_ÊßÆ·SøçàÆ</t>
  </si>
  <si>
    <t xml:space="preserve">õa	‘´Çâ_x0019_Øs…ÇCï^LÔéÉTÌÝ¶¤|ýû#þÔ¿_x0010_ÿeoŠ©áŸŠ_x001a_nµog_x0002_ˆot[…bÁ³€ãw_x001f_ˆ¯Ö?_x0002_øÒ×Åš_x0016_Ÿâ}_x0019_üËMBÑg„Ž¡Ob;_x001f_jöêá•l_x0014_q0øWæf¹©Õ³:_¶_x000b_.PÛˆ&lt;‚y_x0015_$7Ñ_x000c_ÆŸ0îIÎ+…E¥tt="Çæ_x0017_e_x0004_ƒ×qéþ_x0015__x0011_!ˆÉµ·Á_x0014_|/B.£©cKº·»#÷¤HƒÇšj[¥•ÓÜœ_x000f_0à•9©ç”Z±qm=	u_x001b_{;Û7‚Xø)ŒÖ6Ÿ Ùi_x001a_jéºt</t>
  </si>
  <si>
    <t xml:space="preserve">±+_x0016__x0008_z_x0002_OZ‰/{î"éI¶K_x001e_š$E…HÄñŸZæ|ð/Á_x001f__x0012_´ƒ¥x›Ãö·ù™’9¡_x0004_çØõ­_x001a_ä›‘.Ü×GÊ?´_ü_x0012_À~+Ô¥Ö~_x0017_ßOá»Ã_x0011_&gt;D*^	X_x000e_àôÈô¯œ5Ïø'ßí{ð¢sâ/_x0001_H·&gt;A_x0012_</t>
  </si>
  <si>
    <t xml:space="preserve">ºeÁ†`GCƒÃ_x001f_jª.œéµ=É”ÚŠ/èÿðP¯Û_x0003_áÝýŸ†üwo$7vl!šËZ´òÞá¿„«Ž	¯høyÿ_x0005_~ðÎ—¨A¦üSø{}f_x001a_P·Z£y‘®{•_x001c_àWœðuiOÜ}_x0003_G_x0014_’&gt;ŽðOí©û&gt;øÓXŠÛÃ¿_x0014_´§k¨&lt;ËešéSxôÁ=kÕô?_x0015_èÚÕª\ZÝÆâh÷FË ;‡áUJ³‹Ržˆ–å'yh\´¹†7tó°8ùZ–è[¯_x001b_y_x001c_x_x0002_´RŒÚå5Œ£Íb_x0018_/n_x001a_)-cRæBv“ÔT–w×"ÝÕÑ˜ÆpÙ_x001c_­lœ›3÷’luŽ¡_x0005_ì2Cä²3_x001e_ƒ©¥²Ä3_x0006_yIP:“Í_x0012_MI1«²Âùhí_x001c_¤€ç!óŠ·_x001c__x001a__x0004__x000c__x0019_vðwT7Ê¬'_x0019_E4&gt;k¸_x001e_!l_x0014_†#œ5Cm}_x001d_¬¨òco9#Ö¥6ŠIÇó&amp;{˜‹›˜fRXŒ2š–ÿPh•d_x0008__x0008_)Î:fˆ»«"¢›W}HÆmÃB¼–çš°Ä‹V’`_x0019_qËf‰5Í¨œ”t+ÙF_x0016__7x_x0018_ä1ô«:šÛÍ_x0002_0RI_x001c_qU_x0017_%§B_x001a_—1…$_x000f_o¨Ÿ.à¸|¤Uæeñ_x000c_#+Œb¡;lhÓL¼¥a¶[¯0¨F_x001b_…&amp;¯y.#¸µt`Ëó£Š*FëÐ–šw_x0012_ÖæfŒ;[íBq»±«1”šÙíd_x0018__x000c_0	=êZµ’	YFèŠÎàÙ9±¹RJž	_x001c_b³&gt;#</t>
  </si>
  <si>
    <t xml:space="preserve">Wº4èñ³'pcl_x0013_ÁïYâ_x001b_öl¥&amp;¤‘ùKdº¦¹ûqë‘$’ÈÖÐ\5¼Í)ä"ä)Ïó¯›&lt;EâKícÅºô·Ö›n$¾HÒ|Ì[&lt;óéÒ³§EÆ_x0014_ZþVÿ_x0013_	ÙOSêŸø#_x0017_‚ÖçöŠÖ&lt;a¨Z5Ý½Ž˜#¶¸ò¸‚Cþz×ë_x000f_™_x001c_p%Ç–£zaÈ_x0015_ìc_x001b_t©ù!Q‹’lËbûäÌ_x0005__x001d_~R§¡«v¥‚/šÊH_x001c_gú×›_x001d_oc¢Jñ]Ë_x0011_Êë_x0013_Np¡Î ñõ©_x0015_-îÂyÒ_x0010_ÙùA5¬ZŠ){ñ±</t>
  </si>
  <si>
    <t xml:space="preserve">áˆ2.</t>
  </si>
  <si>
    <t xml:space="preserve">”n_x0018__x001f_¼)VÒÖ9Mý´y_x000c_yñš‰¶Ú}É’oBkKviØÊ_x0015_•×ƒžGµS»‰àº(I_x0006_0r_x0003_v45ÊíÐ\®1hù3þ</t>
  </si>
  <si>
    <t xml:space="preserve">›¤êzÏÁ-Yü;_x001c_©</t>
  </si>
  <si>
    <t xml:space="preserve">VMæ¤D(q´õþ÷Ò¾%ÿ‚Fø+YÔ¿j_x001d__x0013__µÕM«Øi²]Ü#_x0010_7¯M¤SÁB1œäÿ­Ì*»GÐý–·ºŠö(õkXNÉ_x0007_Î¤d</t>
  </si>
  <si>
    <t xml:space="preserve">Ò¸e¹°hãzôô§$”Y¼/_x001d_Ï˜¿à£Ÿ_x0012_ïþ_x0013_~ÍZµÖs*O|¦Ù^3„ñž:WÁ_ðNÿ_x0016_ë_x001e__x001c_ý«t_x0006_·¾inuKi_x0012_õd%C·PI=MqP¤ªb¤ß§àÙ2•¢~ºøa_x0004_êQãÚì&gt;p_x000f_C\ŸÆû+yü_x0017_«Yê_x0012_ ·K9Zv‘¶àm?ÅÚµiª_x000f_¹rMÁ¤~1ü_x000c_Ó5Hÿh]7Ä‘ÙÉwgkâé_x0012_)w•2pC_x001f_ëÖ¿pü	p÷z4_x0017__x0011_&gt;_x0014_@»_x0001_=F9®ºŽ*_x001a__x0018_ÐJ3:Hnfž"áH</t>
  </si>
  <si>
    <t xml:space="preserve">&gt;R:äT_x0002_x&amp;‹Ìò˜1'~OzÍÅµ¡ÔÓnýˆî_x0016__x0007__x0008_Ë_x0011_;FH'­y—ímàýoâ'Á]{BðÞ«uc¨Ë§7Øåˆà_x0007_8äÖsŠœlÌ¦Üat~6_x001d_gâ·Áï_x001d_ßè&gt;0Ö5_x0008_u–P'î›s¦xtÉý+Ú&gt;_x0002_~ß_´—ÂÙåµKöñ_x0006__x0013__x0017_š_x001d_Qñ</t>
  </si>
  <si>
    <t xml:space="preserve">HGPÃ®_x000f_jÇ_x001f_—RS²Ñ[Fgí›~öÇCñþ</t>
  </si>
  <si>
    <t xml:space="preserve">×ñ¯Ç_x001a_l–_x001e__x0017_Ñ“F‚8q=ì+½ßŽ _x001e_F;×_x0011_ð;àÇ?ÛKY‹Å6±Ü\BŒ&gt;Ý«^HË_x0014_«þÈ=~•–_x0003_</t>
  </si>
  <si>
    <t xml:space="preserve">”j¹Õ{_x0004_§_x0015__x0016_¸cÏø'_x0007_‡¾</t>
  </si>
  <si>
    <t xml:space="preserve">jIâï_x0016_O_x0016_¯«™_x0019_’Y£ù#R~UP}+Ô?i…^_x0013_ñç„.&lt;;â]</t>
  </si>
  <si>
    <t xml:space="preserve">Þé£Œ´Q¸_x0019_t"½™â_x0014_Z=‘</t>
  </si>
  <si>
    <t xml:space="preserve">àÙø÷ã«øF&gt;"ø›Kš_x0018_­§²º1ÚáÇÏ_x0018_í‘é_cÁ_x000e_&lt;M}¦ÝøºÞêý§·¹½C_x001a_‡_x001f_&amp;G'_x001d_qï\8•'	KÓóCŠJÖê~—ÌÑJŠ­0VÛÀuªÞt‚â5‹æ*98æš’pGJN1D²_=´¤É­×'8ª×÷_x0001_6Í</t>
  </si>
  <si>
    <t xml:space="preserve">—ÇLv¥_x0004_Õßr¡ï;µ¸•n_x0004_œªÈ0Hõ«_x000c_’&lt;2</t>
  </si>
  <si>
    <t xml:space="preserve">ä_x0006__x0007_éZ(]ê7_x0014_•™_x001d_‹Ïc_x001a_Íj|Å'_x0004__x001f_ð¨õ_x0019_eK¥_x0012_Ç¹_x001f_’_x0014_r*_x0014_Zmõ_x0008_Is_x0013_È š_x0014__x0010_å_x0008_ä_x001c_T±Ýùjöì î^rqŠN2’óD.VÙU¢k¦_x001b__x0006__x000e_&gt;îqRZÛ¾TÜ._x0004_g4›º*-¨ÙŠ_x000b_h	Áf_x0005_²}Xi#r¹RTœ.:</t>
  </si>
  <si>
    <t xml:space="preserve">#£ÐMÚWDèè¨ß)%N_x0001_ªú€KŒ¤íƒ€S'ƒV¢”[êT¥v‚Á×›Y×jíÊ68_x0014_—ö‘L_x0016_F¹ «pU©E¨;_x000b_ÞŒ´</t>
  </si>
  <si>
    <t xml:space="preserve">¼N°¬å—!zç“QA¨E$bI‚†Pw_x0006_5)·$ÑWIÜ€ø‚Ð«m•U'$â³î|[gl¦V¸‰P¡.Y€ã×šU*ÂœØ¥h½NnããOƒ­_x0014_¬Úîžˆùòä7‰ƒŽ¹9â³5/Úá6kæÜ|@ÒR_x001d_§rµâîÈöÍqÔÇETÐÏÚ&gt;fÏ_x000e_øÿ_x0005_býŸ&lt;1ç[iºì—³«íe·„²78àŽµâ_x001f__x0016_?à²Þ&amp;žé´o†þ_x0018_·´!J‹›à\_x0013_ŽÀR§K_x0017_Ž©e¢3”ÜÑáZ—ˆ?k_x001f_Ú[_“Q·ÓµËË</t>
  </si>
  <si>
    <t xml:space="preserve">U</t>
  </si>
  <si>
    <t xml:space="preserve">VÛ–2Ã¿8ã5ß|</t>
  </si>
  <si>
    <t xml:space="preserve">ÿ‚KþÓþ'ÔáÔ&lt;{®ØéÚuÂ_x000f_8Hw\@¤ô8êq^æ_x001b__x0007_‡ÃÅº›µø˜Ý¹ŸJ|7ÿ‚7ü_x0014_ðŠÇ.µ}{¬Ê$ß$×_x000f_€Ùê¸ì+éß‡_x001f_³ÿÃß‡_x001a_0Ó|7á[kkVŒ	¢_x0011_‚	Q€}j«b\íÉ¡pŒž’:K_x000f__x000c_é–ò_x0019_ôÛH¡`˜*_x0010__x000c_þ_x0015_£¥éö±ÊÒ½²#°Á;y5ÉUÊuu}</t>
  </si>
  <si>
    <t xml:space="preserve">Õ4¦¬MvR)Fc _x0015_à_x000e_ Ó¢™ü–*2¡r9æ‹4‘Nî_x0008_ÎÒæGºy•	;¾è5&lt;îöÒ“_x0012_‚_x0008_ìy¬[rm1GHÜš|.dÚ		â©µà%XªãW$ì˜âÝ¬Éby”	_x0019_Õ”ðF{S¡bÁ¥F_x0005_GÝ</t>
  </si>
  <si>
    <t xml:space="preserve">Òª/š6EF2`_x0016_ì[_x0019_›_x0007_</t>
  </si>
  <si>
    <t xml:space="preserve">pTqŠðÏÛ_x001b_á_Å/‹~_x0002_ŸCð_x0007_‹#ÒîY</t>
  </si>
  <si>
    <t xml:space="preserve">™X‘ò‘ƒÒºðq¥_x000c_Buv3Ä§(\ø÷à×ü_x0012_ƒÁúOŒSUøçãµ×_x001a_éŠÜ¤S•V9È</t>
  </si>
  <si>
    <t xml:space="preserve">Í~ƒ|.ø}áïø^ÓÃ_x001e__x0011_Ò¡·±µˆG_x0004_p&amp;_x0014__x0001_Ó¥qãñ8jøîXh“ÐÂœR‹hì~Î«n_x001b_¸?0'¥~rÿÁrü7=Î‡§x³K“l–n‘Ý:¡g_x0011_3v=1^ÖMiâg_x0019_u„—åbª·_x0005__x0016_û£é¯ø'—ÄÏ_x0005_øóöhÐeðþ¢“ÿgÛ¬_x0013__x0014__x0003_*@_x0019_Í{³ë_x0016_Q8„]¨b:“ÐWÄe8…Nœ©ÏxÊWûÎª“‚¹æ_x001f__x001e_jß…ß_x0002_ty¯üMã_x000b__x0018_._x0011_Ð›v˜_x0016_‘O÷@ë_-üYÿ‚ËxgM·K‡Þ_x001a_K…i3_x001c_·S„_x000e_=@5êÔ…Zñ÷69!6Ýº_x001e_m}ÿ_x0005_2ý¥¾*jF_x000f_„~_x0010_–KË‰V/³AbÒF™ãs7ðýki¿g_x000f_Û—öž‚-_x001f_â‡Ä_x000f_ì»EÜ.à‰_x000e_QL_x000e_„{Ö´0‘ ùª½Q_x0012_vZ_x001b_ž_x0012_ÿ‚</t>
  </si>
  <si>
    <t xml:space="preserve">_x001d_A­‡Ä/_x001b__x0003_o_x000b_‘=µœ[EÊõ_x0005_›¨5ö÷Á_Þ_x0019_ø3á›o</t>
  </si>
  <si>
    <t xml:space="preserve">øFÉa´¶€ ‰G_x001c_wúÖØøRÄÔŠ[-M©)_]™Ø]iÖ¢_x0015_yí8-É_x0003_š´³%¼_x000b__x0004_J_x0003_ŒR÷¥_x0004_™¬4_x0017_Ì_x0008_¢b½GÞ_x0003_­O_x0004_¢î‘àœò	ÁÍ</t>
  </si>
  <si>
    <t xml:space="preserve">µ©m$›	àvø9+Ž_x000f_JÌµfˆ_x0015_$_x001c__x001f_˜5\Ò±”uF¬ Ë_x0012_ÀÑ_x0010_ª:‘Ö³.àat]T¢(ãšIGÙ_x000e_2nE‹[€lØI_x0019_¸$Sd·„È¬_x0018__x0006__x0003_‡Í_x0010_¼iØÑ8¦É-P|Ñ¼€·b</t>
  </si>
  <si>
    <t xml:space="preserve">A¹Ä§Ë_x0004_…&lt;“SE¾v˜.V‚džYVHÔ_x0012__x0008_Î</t>
  </si>
  <si>
    <t xml:space="preserve">&gt;A20</t>
  </si>
  <si>
    <t xml:space="preserve">_x0015_‰_x0019_È=*¥_x0017_'¦äÊò’%Ž_x0011_/.T_x0015__x0019_Æy¨¤oßy_x0012_Çû¶_x001c_“éJ_x000b_š6{ R‹Wê/ÙàV\P_x001e__x0008__x0014_Û¢‰‰#_x0004_©&lt;ÐÛ©-{_x001a_6žÃ_x0002_NÙxÀÿ_x0016_sÍ@“I#²_x0018_†à~lôªäM]_x0019_É'_x000b_2_x001b_«Kk†_x0006_&lt;+“Ðž3U¯4ssµ^%</t>
  </si>
  <si>
    <t xml:space="preserve">‡ä ÷¦¤ä“dEÆ+^ã¡ˆÛ¹_x0013_FH-Œ_x001a_šMÀ_x000c_¨e_x0003_#&lt;  o5‚‹HÑI=‡Ëmk¨Ú_x0004_h”_x0006__x001d_Z¹»¿‡Ú$·_x0012_É&amp;›va—XÁ&amp;º¨Ö”iò§¹Ï*IÉ²døy¤_x0018_Ù!µˆ)_x0019_f</t>
  </si>
  <si>
    <t xml:space="preserve">9?J§sðçÃq ’}._x0016_`Û”º_x0002_AíE)ÊÌ_x0015_8ßSËÿhŽöŸ³Ç„å×.ü3%Ä_x0004_­_x000f_LûžÕó^ƒÿ_x0005_2ø-ñ*í¼_x001f_ñ_x001f_ÃÃM_x0013_ä«Ê»ã$t_x0005_†GãUŒËñØLµc0ï­þã4©Ô“EÍoö ýôUž_x0018_l¬DÉ_x001f_)_x0005_®ñ#ã }kä=NÇOý£i+_x001d__x001b_áÞ_x001d_½­ÕúLV8ÀUHÉoNx§‡Í*SÁV~¨tàž!#ö_x0003_àÏƒ_x0007_„¼_x0003_c &gt;_x0018_A\Ðã¥sß_x001b_f/_x0001_|nÓþÉâm8JS![&lt;Ž+ÍáLML_x0006__x001e_5W[¿½³\L=¤Ÿsãï‰ŸðHíU5×“Á~)Ž_x000b_bY¢‚DÝ‚{f“áÿü_x0011_îeÕ­u/_x0019_ø²YâYGÚ_x0016_Ù6_x0017_^à“Ò¾£2ÄákGÚA{ÍkêsÓ„¯i_x001f_f|_x001b_ø_x0007_àO‚úLZ_x0017_ƒtXí Ln_x0001_yú“ë^n‘¬dîÜ¤ä_x0010_q_3…Ãº_x0013_rkY_x001d_Š§*×Ðl–ÅœË_x0016_	ÏžÔ½rÁH_x0003_œŠí’ævêge_x0017_aÐ…›_x0012_ Æ_x0007_ </t>
  </si>
  <si>
    <t xml:space="preserve">ŒL¶îÁÕœ_x0013_È_x0002_•¥Êû‚+CÐ¤ŠÃ_x001c_|¼Ô!Z7$Œg¢Žôã$Ó_x0007__x001d_P—_x0016_±ÈÊÆ_x001c__x0010_8cMH×&gt;H`TŽ=*ÚŒ•ÊI_ÔWƒjü²àŽ	5_x0012__x001c_¹I'¤_x001a_›$®‰qäHƒìª$e_x0003_'_x001c_z}´_x0008_7e†âyÍDÚŒÛ%Æ&lt;ÈI€Ú_x0015__x001c__x0010_£</t>
  </si>
  <si>
    <t xml:space="preserve">F”Ì‰€GJŠ‰¹hSj-XŒLKn_x0005__x0001_ä_x0011_HþcÄHŒ_x0016__x0007_¢Ž1M+¦‰²QÔ\&amp;ì`1è_x0018_ã4¦e”…8b_x0007_$_x000e_(I­CDÒìDí_x001c_y_x0011_¨É_x001c_œÔ!¥L3_x0010_AêMZRKÌ„ï_x0016_H$g_x0003__x001c_ƒÓšl¨V&lt;q“Ø÷©ŠqüÆ“‚EW·”H$9öñT'ÒþÒK4`©ä’95¤_%ì&amp;¤¢™ÇŸ0_x0010_Ñä€zHó1_x0001_¥_x0007_n&gt;`_x0007__x0015_iE½F“ŠÐb¹XÉ_x0011_áI$µ6F_x001b_3ÐöqMµ_x0018_ê</t>
  </si>
  <si>
    <t xml:space="preserve">&gt;TIou Q_x001e_âÄžH_x001d_</t>
  </si>
  <si>
    <t xml:space="preserve">_x0017_;ŽHL99àÒ]Ð4ä†G9BŸ _x0007_¾*c9'_x0005_21É4®åL™Þ:_x000c_Ø_x001e_ ÆG/éUÃÜ[0</t>
  </si>
  <si>
    <t xml:space="preserve">¥”tç¨«K•…Ô_x0015_‡²½Æ&lt;¹_x0008_ äéM`èù_x0004_’qœ_x000e_•QI	5ÊÉ¢1ö_x0007_È£_x0012_	@`HÇ&lt;u¢VŠ°Û\ÈCä—!T«''4ÌÎÛdÀÝê+8ZÂO[‰s!_x0018_0ÈÀž‡­_x0010_M/WBÃ_x001c_5TnâÄ“–ŒŽén$pñœqÆE\Ó/Œqv¤c§j|ÉÆÀâì#´rNÏ_x000c_Á²z_x0013_ORÒ_x0003_”_x0001_½H¨åQC½¤®7(AÊnÁäãõ¢i</t>
  </si>
  <si>
    <t xml:space="preserve">!_x0010_6_x0006_	_x0014_Ü]‚QI»</t>
  </si>
  <si>
    <t xml:space="preserve">†í¥‘X_x0013_’¼“Veö‹¨Ü†_x001c__x0012_)J\ˆ_x0013_i]’Æ_x001a_a½0ÄŽÝsPßÍÇ•_x001f_# úÔÍ74Š‚´³_x000b_K”L$Ä«_x0011_€=jY74€G‘è	ëU_x001d_µØ_x0013_¼š$E$heRAn ÔrZ€¾b1_x001c_±_x0003_¥KæŒ|…+ÁØzI²5~wg¨_x0014_²Ý4Ì_x0002_¯Ì~ð_x001d_hä“h_x001a_m_x0010_\ÝÌ»W_x0005_Fï”ƒRÇ=Ôy–YIÈ_x001c_ãµ8µ_x0018_Ýî_x0012_iEw'‰…Èià“˜8_x001f_Îˆâ_x0012_Z»¹ ‚A wªjúù_x0017_(¶X´¾XXIV_x0007_­6â_x0012_ó_x000b_€˜~Œ@¨Mº—3I»ÜYo$_x0011_ùM_x0019_ùº‚:T«_x001a_M_x0006_X•c¯_x0006_…_x0014_®üÊrn6_x001b_</t>
  </si>
  <si>
    <t xml:space="preserve">´_x001d_	_x0003_&lt;’8§§’X?™µÈ ðkD•î_x0011_IØY.çI_x000b_+_x001c_cU¨®_x001d_-&lt;ÄùØ_x001e_C_x001c__x001a_„’L´œi•õ9&lt;çŠê8¶¸ûÃ_x001c__x001a_X¦Y_x0007_—"2Œü¤ž+(&amp;ÕŸ™)µ(ÜŽÐG_x001c_ÌÀ–È8'½)d_x0010_€_x0012__x0007_AÚª£çH–µ"½_x0005__x0015_%óŠ…ûÃ_x001c__x001a_Žcq_x001c_bC.å#9QNqI|Ê‹qV_x0016_Èù“ùü_x0013_·¡_x0015_£_x001c_RàJ_x0013__x000c_OAÍk5¡I%_x001d_õ$ºF’_x001f_•¶°98õ¦«HPÀÑ±%z‘k:qM4'&amp;Ù_x0014_f[)_x0003_y|9éþ_x0015_$’™ŸnÐ_x0018_ôÈ«~ôl¶_x001b_Öí_x001c_ß"•­ä²MÊ&amp;_x0007__x000c_¯‘ïÚ¿"ÿk­/ÄZ_x001f_í—s£xÂy#_x0017_·_x0010_ùRHÙFˆž0ÕÃ”¨ÿ­˜IË£’ÿÉYrštš]¿Èý]ø	¥ZÙü*Ñ–ÆàK_x0010_°MŽ$Ü8ÇC]²ZaƒBê_x0018_ŽH?Ò½|Í·Ÿ«9(¶à‰%{»dVÚ_x001f_žXŽ</t>
  </si>
  <si>
    <t xml:space="preserve">%ÜVž V_x0011_ _x0012_F¼JâœT¡c¡§¡ó¯í7û_x0007_xKöŒñ&amp;Ÿ­jÓÍe}e(_x0006_âÚ0L‘wVïÓ¡¯oøà˜þ_x001c_xcJðvœìöše¨†'“ï_x0015__x001d_Î+»_x000f_ŒöY&lt;p©u¹3nR‘ÒA_x0017_‘0º·_x0019_Ï$_x0011_Å=® •É_x0008__x0003__x0006__x001b_•{W$Rå5mÊ_x0005_¯µ•‹_x0011_€êÌ7_x0012_1Kue&lt;¡„R‚_x0002_îP=(ŠJ:‘$š!°‡È`Ï_x0008_V_x001d_X_x001e_õrV‘áýÉùKŒ†_x001d_iE]¯ ¼‡_x0011_-ÌÞ\+_x0003_Ê‘œÔ{_x0019_¦1°P@ù©É'_x0010_ºš_x0019__x001c_ÊÓª_x0018_ˆÛ÷\tüjÄ«+Gç–Á_x0007__x0003__x001d_èœy¢6’v+Ëh³_x0001_¿i_x000c_2Ù_x0015_\hv3@ðI_x0008__x0005_Ae`;ÒQ¼_x001d_ŒùRµÎ_x0017_â7À_x000f_…__x0011_à)âß_x0007_[Þ–9G’_x0011_•|psÖ¼oÆ_ðJïÙ×Å_x0008_·iWºuÓ®'–Æäìe=ASWJ­JpÛ`”ecÆ&lt;Uÿ_x0004_cÓ´Mfy¼_x000f_ñ"âÞÙ	{_x001f_´Ûn(Oðï_x001c_Ž{×_x000f_ã_Ù×þ</t>
  </si>
  <si>
    <t xml:space="preserve">_x0001_û3ê–º§…¼m¨ëZfŸgö€¶rohÂ’J_x0014_?{5u~­^1º+Ú·4žÄþ_x0010_ÿ‚¦~Ò¾_x0010_Òd×¼{ðšëQŠ_x0002_É=ì–_x000f_</t>
  </si>
  <si>
    <t xml:space="preserve">Ä;nÈá«×þ_x0016_Á^¾_x0015_xš8íþ!é_x0017_Ú8vd¸uÞ±±=Àç_x0015_æË_x0005_W</t>
  </si>
  <si>
    <t xml:space="preserve">QÊ:¦.EÍ£&gt;‹øyûV|_x0014_ø‰ª¦ŸáoˆšeÜä…·Av±–=O_x0007_¿µz_x001c_~2Ól/_x001a__x000b_‰Ð³(ÀR_x000e_à~•ŠÄ´½í_x001e_ ß4µ_x001f__x001e_·§¤ëä&gt;ÝÍò€1ƒéš·©™â´ûU¸8É_x0015_½*°=Í_x001b_:Db[›Û$’L€«ó_x0003_Á_x0015_nÎI&amp;´F_x0012__x0012_rF_x0007_¥jÒ~èI¥6$°Ý¥ÂI_x0011_c¸ÁJuÜ3´ŸgJ|§æ_x0003_Û­$’‰&lt;×M•t8.­Õ£™Ý™‰Á=1W§Ô&gt;Èâ	A!†_x0014_ŽæšVŸãvIo©Çp¾F_x000e_àÀ_x0001_ŽjkyÞÜ›I™X_x001c_ƒÎ_x0005_</t>
  </si>
  <si>
    <t xml:space="preserve">1R»_x001a_iîDd’9</t>
  </si>
  <si>
    <t xml:space="preserve">#ƒ·®}*îEÆ¸Ì¡‘rFk6å_x0018_¿2ì­vQò_x000b_åÕ•˜r_x0018__x001e_µ_x001d_½ÜmpLñ0 qÅJ•£¡_x0013_“QLÑµÔábTœ«6štòÂ×_x0002_ÝÓ#_x001c_:V’R›_x0008_¹I_x0006_'_x0008_mw6Ð~P_x0007__x0019_ª¾|önÖò±_x0004__x0010_A&lt;R²rM_x0002_wLµ{tÄFí_x0018_aŽX_x000e_EPñ4_x0017_Z®˜élX B_x001c_ ê_x000f_ZÎQR…žÅI{êÛ_x001f_#ëŸ²_x0005_·Âÿ_x0019_ø—ã¦—§ÿj_jVÏ_x001e__x0019_ð`‰</t>
  </si>
  <si>
    <t xml:space="preserve">õ5ùaã)ml~#ø‚ËKv… Ô$2;_x000c__x0017_9ì;b©Iýf_x0011_[F69åu&amp;~žÿÁ_x0017_&lt;_x0005__x0006_‰û&gt;\ø–ø3^êš“K_x001c_Î…_`ãiö¯¸-nÉ±_x0010_î_x0005_Ë_x0010_W_x001d_Ez8ùEM®Ú_x0017_A$Ÿ©[ìÖb]Îæ2[®x_x0015_!‘_x0015_Yv3_x0002_¸`‡&amp;¼Ø;2¹®®&gt;+Øà´RX•_x0018_Ü®1VüëkÈ’Pà+.UÅV²f6ôØ­5Ò©[ybl_x0001_Ã_x000e_´ûY_x001a_ÊA_x0019_%‘ØeM</t>
  </si>
  <si>
    <t xml:space="preserve">^Nû</t>
  </si>
  <si>
    <t xml:space="preserve">4›¹ _x0019__x0003__x001c_8P­À=«;VÛç¶éräÌ+4å8Ýî4”•Ùó¯ü_x0014_#\Ñ¼7û?ë×Z½Ê$ÂÑ¼’Ã’=½ëóÇö_x0001_ñ_x000c_~_x000e_ý£´)&lt;?öˆ×S2A:_x000e_]ÐòFzcéF_x0019_IÕšþºœµRLýŸðåì?Ø¶ÿeu$ ù_x0001_ã§jžfh._x0015_™ˆ_x000c__x000e_I&lt;_x000f_j¶Ÿ.¦Ð³ÏŠà²3Ceð_x000e_ßPUv¸]Z?²‘.ÑîHï__x001c_~ÇZ…Ÿí%àÙõûèíoZBñÉ_x0013_e_x0002_7_x0018_'±¬°­*’~oò1¨Òm_x001f_±ºL7_x0016_ÑÛ]Yº4n¹‘äŠã¿iôÔ¦øe¯&gt;‰¦Çs3i_x0013_m†CÃ_x001d_¦D½“6Ž©#ñs@Ô5__x000e_ø‹G‘®d×Ä</t>
  </si>
  <si>
    <t xml:space="preserve">÷_x0016_ÈÛ•—©úzv¯ÛŸƒ³mðN•(%ƒÙ&amp;_x0008__x001c__x001e_=+G(Æ?6aN-OS¯²žh®_x001c__x0005_</t>
  </si>
  <si>
    <t xml:space="preserve">÷qÎ)×_x0017_–åL&gt;b«ž¹§_x001b_¨—RE{»Ï²ì‚S¹\ü² â«_ÜA5»E3®	Áv_x001d__x0005_bÚŒ¹žÁh·càßø*ÁŸ†_x0012_è1üHÓ¬­Ž»§].</t>
  </si>
  <si>
    <t xml:space="preserve">8Ie_x0007_¶_x0007_</t>
  </si>
  <si>
    <t xml:space="preserve">;ûWç¦£ã	­õ%†{C"BKL¦VE‘z”$túÓ…IcáhôÓî8d­¡ë±_x0017_Á[/ÚÏöÓt­GE4m=ÅÅü_x0016_Å¼ ƒ§ÎzŒ×ì?Ã/…~_x0016_øsá˜tO_x000c_i±ÚÙÃ‰_x0012__x0001_ùâºë)áé(Kr¨SS“¿C­ÓÎ!ò÷_x0005__x0003_î_x0010_+#Å¾_x001d_±ñ-¥Å­ÎX´eY±È_x0018_í\ÑÕ¶Ž„½Óñ_ö®øeðwö§ñ_x0007_…|S£2Ùê_x0012_›½2ý‰a$oÇ_x001e_¸"½ßþ_x0008_ë¨Yh__x001b_üCðöU.uK_x0004_¸C_x001b__x0010_#Úx$öëÒž.RKMŒ"Ógê1¶1ÙD…Ù¼°0IäÓÒè‰|èä_x0018_ÛÀ=I©ŒlíÐèŠÒä’§ÛU$v _x0016__x0006_9©#‚Kr#x˜ƒÊ²šÒWz_x0014_ÓŒ×ž_x0012_ƒ÷E”7;Gz»lÞh2 !_x0019_pA¦Ü¢Ò_x0013_’ná_x0014__x0002_Ó+_x001c_</t>
  </si>
  <si>
    <t xml:space="preserve">Êç¨_x0019_ÅI&lt;_x001e_bÇsnrIÄŠW*[´®úŽ1I¦ÆKn#ÃD¥”_x001e_0:R4vó1u_x000c_®_x0007_Ì_x0018_bª¤œ ¤„¢“¹_x0011_xË_x001f_</t>
  </si>
  <si>
    <t xml:space="preserve">€ëÐf–ÝYÈI_x000f_C•&amp;±”[v	M¶E©@òÌ_x0013_pVf_x0001_“8©Y_x001b_OPe_x0007_nß¸R‹ö!%Í_x0002_®¯â_x0018_´Ã_x0015_èG1¿ß*¥¿•K&gt;§§^Ú©ŠA¼ò œ`Ôs·è6¬‘LkBÚ	_x000c_î_x000b_D	e'_x001c_V_x001f_Œ&gt;3|9ðµ¬/­x·Oµ_x000e_ •šõ_x0014_œúsXVÅS¥&gt;U«_x0007_5cž»ý­~</t>
  </si>
  <si>
    <t xml:space="preserve">X)¶›Çºh_x0008_2á¯P?&gt;k„øÿ_x0005__x001a_ý˜þ_x001d_Eq§ßøÚ+ëä"ÛL_x001e_s®zgoJÁãjJ_x0016_§_x001d_Dæ¤´&gt;Qøçÿ_x0005_iÕ¼[nÚ'ÁÍ_x000c_[³ÌË_x001d_åä›]€8ÎÞ ûWÏ^!ý¡ÿjÏ_x001b_x´AaâM~ø_x0016_îÒÒ_x0006_d_x0008_z(ÛÓšî§—Î´½õ«1©6ÛF¯‡?aßÛcâîë§ð®¥ Ãu&amp;áq}y&amp;ÄSü[sÁ5ìŸ</t>
  </si>
  <si>
    <t xml:space="preserve">¿à__x0013_/låÒ&gt;#|R&amp;VW_x0013_Á¸È§¸_x0004_ž‡Ò½_x0008_àðt ¹•Þ†-ÉÍÅ_x001e_áïø#wÃ«gš_x001d_OÅúœî¬_x000e_&lt;À_x0003_{â½»á7ü_x0013_[ö|ð_x0016_ž³·ƒ­®ïW_x000c_fº_x001e_fH9Ï=+Iba_x0007_h+_x001a_B_x0012_v¹î&gt;_x0014_ø[á_x0006_8­4í_x000e__x001b_d…w_x001c_q€_x0014_wÆ+©_x001a_Uˆ¶8@_x0014__x001e__x0018__x000e_†¸jNu&amp;™º¤£+‹i_x0012_Ç_x0018_Xºö#¨¥_x0017__x0017__x0016_ä@Ñã'’z_x001a__x0012_j7ó*)KB+¤d¸G</t>
  </si>
  <si>
    <t xml:space="preserve">T_x0006_ùˆ_x001d_j{™€</t>
  </si>
  <si>
    <t xml:space="preserve">Ur[_x0004__x0010_*œ[jÅ&amp;âÐòÌvï„_x0012__x0007_$Ž•_x0018_H•_x000c_‘¹R3œ_x001a_†¥_x001b_!7Ë_x000b_”¼©Aûe²ò_x000f_ÌŸJvè›ý#pË_x001e_A©å¼®BMÅ¡·7_x0011_ùEe_x0016_ê±“ŠÀñ/Š4Ý_x001b_L7w÷Ð[¬_x0007_%æ˜._x0007_~µ”«Æ_x0016_¸NN-4|ÓûDÁO¾_x000c_ü_x0017_–8</t>
  </si>
  <si>
    <t xml:space="preserve">¼E</t>
  </si>
  <si>
    <t xml:space="preserve">ýÒ\_x000f_´ÛÚÉæa;·_x001d_+Ýg_x000f_þ_x001e_øùðú×ÇZ_x0015_»¤_x0017_j_x001e__x0015_a€GµpÖ­^Ž&amp;œ­îËBÔ”¯cÑ_x0013_U_x0006_é­_x000c__x000c_¨S;Ø`_x0013_è+æïø(çí_x0011__x001f_Ào†q_éwŒ—ºxmÒ!œ¹_x0004__x000c_žÞµô8:N½u_x0013_</t>
  </si>
  <si>
    <t xml:space="preserve">C¼</t>
  </si>
  <si>
    <t xml:space="preserve">~VÜ~Ò¿_x001d_¼	â¤ñ&gt;‹ã›«¦¹Ÿ}Ý”óïV_x0019_Îì_x001f_»ŽžõúEÿ_x0004_àÿ‚…Ú~Òž_x0013_»ÐüT°iþ#Òåòž×x_x0002_u_x0003_ïŠù\ú_x000e_…xc)ì¤¼ŸQS‚iù#ëc­BºRßO* #æaÓšüâÿ‚»~Ñ~_x000f_Ö¦?_x0006_t‹d¾š_x0014_Y/.·åPŽv+éòzÒ’u—DÿD*¶²&gt;ký“j?Ú_x0003_á_x001d_ùð_x001f_ìí M|Ú£…—J_x0010_ù©_x001c_ŸÞ_x001e_•ô›XÿÁW&gt;&amp;¢izÌ6ú%µÐ*²BáJƒÇÌzŠòèåxyb§VOW­ˆœ“…Ÿ_x000b_ÿÁ#ükã§‡Tøûñ_TÔfÈóíQ²»sœ_x0006_ëø×²x_x0013_þ	Qû6ø5å½ÿ„0__x0013__x001e_7_¹“_x0007_±ô5ìF´)G–_x000b_N„BœÒ¹ï_x001f__x000f_ÿgŸ†__x000f_ì_x0014_xkÂvV´_x0006_x!</t>
  </si>
  <si>
    <t xml:space="preserve">Íõ®šÏK´Óæ.¶ÁF&gt;l.	®9óUƒfñ„\nj¨I0BðG§J”ÊÑ Ž=¤°àƒB÷‘ª×QDÒ9_x0016_³(_x0007_¨nÔŠÈ²8¸Œ†_x000b_ò†_x0014_Bü¬)¥'q-Ï_x000b_Â_x0001__x0004__x000e__x0006_•_x0010_ÆÐÂÏ#Œg€:Ò‹r—(¢ÒnåÍ.U½_x0019_d_x0008__x0014_üÙôª/_x000c_p\I_x001a_¦àXäÒæmJ+£CQ{_x0017_ÊÆ¢¤±^€Vn¯m+J’ÀÄŒüÉšªIr?1Û–IŽS_x001c_1ù_x0012__x0006_ËòA_x0014_ëˆ!x–D%v_x000e_riÓRöi&gt; âÚd"xíÈ› _x0003_ÁcëV¢Ko </t>
  </si>
  <si>
    <t xml:space="preserve">ë€}h’iÜqI»	ö9Õ–hIn~`´Ð»]‹_x0002_	_x001c__x001c_SŒ¹™Q‹Nì‘_x0019_c8Ù–?xûQ%±˜“‘&gt;Sžj ùes_x0017__x001b_28çUF_x0012_®_x0019_F=ê»M_x001c_ÙrW²“ÐÖŽ)KÈ¶œUÇ¨xQpÃæ9ÀïKq		¼änôëN_x001a_6L­$@°Çå“ò—n˜=*;hÙe!åÂ¨à_x0013_Q&amp;ìÄát%ô+&lt;HðFÄ_x0003_ó_x001c_SVT’&amp;†_x0011_–QÉÅS²‚_x001e_±€ Ä_x0016_V_x0001_‰ãh¦_x0019__x0018_\˜_x0007__x001d_ñYòµ_x0017_aBÑVdË_x0003_såœ_x0003_×_x0015_KP‹í_x000f_ö}Ì_x0001_þ*¨KM_x0005_).{_x001c_oÅïƒž_x001c_ø›àÛ¯</t>
  </si>
  <si>
    <t xml:space="preserve">x“L_x0017__x0016_÷_x0008_@Üz_x001f_jüõøûÿ_x0004_¿ñ×…®¥Õ~_x0015_Ú­ÌsÍˆmÜ|Ø=WÚ¾£.ÇÒ–_x0006_XZ¿_x000b_9e_x000e_Z·[_x001e_geÿ_x0004_Èý©µ][ì×ú%­¬_x0005_Ák‰gÉ\öuú××_x001f_°¿ü_x0013_ÂÓàmÜ¾'ñuêê:»©rƒ_x0002_$þè_x0015_ó9Õ</t>
  </si>
  <si>
    <t xml:space="preserve">sÃºtöfÔ¤Ôœ³t{'³´X_x0019_„F3Œ_x001c_Uƒm_x001a_(U_x0019_Sé\Øh*_x0010_5²7“æ“lªm£26ØÈnÁ†jHaXal¢äz_x000e_+µÉI_x0012_ œFH dû»r9"‹mÍ_x001b_G_x001a_“ÅK“›ègÑy_x000c_yš#þ¯_x000e_A¥[À_x0004_R	_x001c_ŸjR¾ì§&amp;äO_x0014_!W _x0010_Xò¨gØù^F:àRƒ›•Š”\V¤_x0012_‰_x0010_f"_x000e_8_x0003_4ä_x000e_ñ†á”_x001e_•rŠ‹b›i¦:Dg_x0002_Uä÷Õm‡x%N=…U&amp;3(Íò‰{wû’Ø!WBñPÛO¿÷¨¸$w4J6‚)ÍÊ-v_x0001_¼È]ð_x000e_xòi~è$)P_x0007_9_x001d_ML’S¸âôÔ«t_x001d__x0014_ÊI8çMó™›%†ã_x001d_êg_x0019_&amp;™</t>
  </si>
  <si>
    <t xml:space="preserve">5_x001b_±Vy_x000c_g`Æ_x000f_R)¢W_x0019_@HõÒäjâÞ%kÉDì_x0001_L_x0010_½…6Ü_x0004_]®ä1#ñšN3h"›–¤óÁ_x0012_£3°_x000c_¤qïU’XÙðÄN8_x001c_U¹4›_x001a_‹M’«›vÀ\‚;</t>
  </si>
  <si>
    <t xml:space="preserve">IUŠ®Ò_x0008_Ï\Ò—2Ž…¥t‘—«j_x0010_éèfººTU&lt;_x0016_`ú“YËã=&amp;ñU-¯âvcò”pw~TêIÒ‚“Z_x0012_¯($ŽV</t>
  </si>
  <si>
    <t xml:space="preserve">Â"¬À_x0016_ê)’ÊA1ð	ëš¹Å'ó&amp;+v:Þ`ñ•88ìÝ_x0005_.íä‚¸Àã#ŠÖQmê8Å«Ü!‹`-Œrr_x0007_ztn¹Á_x000c_	õ©M¦‡_x0005_iXªþ`¹'a_x0003_9:{?îˆÆNxÁéVÒQD´¤Û_x0017_ÌA„_x0004_ð¼ŒT¾dM_x0010__x0007__x001b_ˆà_x0013_IÆð°¤’v#‰ÕÉ_x0008_ _x0011_Ô_x000e_† 20bîJŒòÀu§(ÚBi'aÐarêÙ'=E[ŠmÎ&gt;\ñó_x0001_E›‹_x001d_­!·¨¥Œ }î3Tbš's‡$“ÓmDbÒ_x001a_K–å—™HÚ9éÇJ}º°B_x001f_‚9_x0004_</t>
  </si>
  <si>
    <t xml:space="preserve">Ñ;!4Ò_x0007_Hß_x0012_FÜ/ÞÉ§Ij$Œò	aœ“Ò²wi’ÓL¯gb_x0015_Ù_x000b_€Øãžµiáx_x0014_§œHã_x0015_|ÊQ*-9jAop|ÐŒ@_x001d__x0008_&amp;´_x0008_Ìe#</t>
  </si>
  <si>
    <t xml:space="preserve">8à_x000e_´;8h=_x001c_™Aå(NS_x0007_8_x0004_Š·_x000c_Ûá_x0001_›_x001c_uÏSXÙÎ&gt;DYßQm¦–9ü¼`_x001e_¤_x001a_}ìK9_x0004_®ÒO\sZÅY+”“Z•¥µ¸Ša+nØ_x0017_*G­[ŽT(</t>
  </si>
  <si>
    <t xml:space="preserve">’IïŠÎRçV]Å_x0017_x’Ãr²-ÔìÏ'_x0018_¤»_x0005_2a‘€_x0003__x0003_Ó5V”º_x001a_É'_x0001_-áž+uIfSŽ¤w©mÞØJUÔg±ÇCZ*‰ËC(Û[_x0015_5_x0008_~Ï"ºœ«7;»})Ñ©hÌ†o—_x001c_Œô¬_x001b_m1µyj:ÈKm;Èª|§_™AëN_x0017_’_x0006_e_x0001_Š?Ua[$ïo"Ü¯$-¨@ÄÄÄ_x0012_z“Þ¬„GB_x001a_á‹ƒÉÅg&amp;ÒDËâ¹_x001f_Ÿ"0ŽtÜHÆ@íR#(Ì_x0001_p_x0008_ê_x0007__x0002_¹—©</t>
  </si>
  <si>
    <t xml:space="preserve">÷°Ûˆ%E*®6ú_x001a_‚_x0017_pH(\¯`z</t>
  </si>
  <si>
    <t xml:space="preserve">´îdŸ1:8_x0008_ªFFs‚*xœ2±B»IàƒÞ¥EF-_x000e_Ú_x000c_»•­Â8ÃzgŠWÅÄ"Fûª2@_x001d_¨IEÝ¥Êµ_x0018_Öæ_x0019_D»È_x0004_ð_x000f_COc_x0011_³«|çýf+8É´ü´	&amp;µ!™¿¡þ_x001f_ZW….?Ô0]¸Ê“Ú‰6Ò_x001b_nI1"ŽEÌˆ:w_x0002_¯1“ìë¶@_x0018_®C_x0001_Ö­4’þº_x0012_ä•†YO_x001c_Å¢™ˆ-Ð_x001a_”1W!_x0018_n#æªJÑÓ°E&gt;]JçVi_x001c_	_x0006_À_x0004_ô'Ú¬j²«¢Í</t>
  </si>
  <si>
    <t xml:space="preserve">_x0015_`¼‚8©mF74ºHçu›öSË5°w‰	Œ1áˆ_x001d_«ò'öæñf¯ãOÚº_x001b_Ý[D6SÛ:Ág_x0019__x001b_¼Å-ÉÇzäËy¥Å¸5Ñ6ÿòV\bœe.ÈýUý˜4Õà¾go_x001b_GäØ¡;_x0007_$_x000e_Ç¥w1þí”I!Þ§’=+ÜÌÒYO_ÔæÃ«S._x001b_‚ècû£_x0019_F'ô¨.!¸XþÙa IÃ!èkÌ©_x0017__x0014_ä¹n“_x001d__x001b_Ê"i™Av_x001f_;_x000f_Z±_x0014_v—0)›"U_x0007__x001c_ÖqM&amp;Ly“'wO)C0_x0018__x001c__x0002_0*!i_x000c_Á¤Œ„$òGCZµ_x0018_Ý_x001a_»;Ø’ÚHã‰ã”_x0002_Tð3×éEÅö_x0019_Y6¨E8$ñšqjVhÎþ÷2_x0016_ÚK‚DÒ½NpzUËYã¸_x000f_µ˜€Ý‡J¦Òv‰m·4Ë1JRq!QÈáˆê*_x000b_Ô&gt;sÊª@Á ç¥_x0010_I+’’ƒV †î_x0010_»d|–à_x0012_*[{£k˜ÜîÏÊÀTÅ½[)t¸\£B¡íº¹ás÷hI®B‚T_x001c_ŒŸO¥(;«ùÖ­_x0012_›T¹µya]Ÿ»ŒÔQÉ_x001c_j¦X†OU_x0014_ù›‹_x001d_å(‘ÊÒ¼Œ&gt;Ê_x0002__x0011_òŒU?_x0010_xv_x001b_­®¨¤&lt;XcŒpjc_x0004_ Ù_x0011_¶—9½[àß‚&lt;Káëý'Pðý´ÐÞß¡„aŽ1œz×‡üTÿ‚_þÎŸ_x0010_´c_x0005_†‰6¨­»Â/¬¤#ƒÈ%{‘NUg_x0014_þA:m-_x000f_“|eÿ_x0004_‰øÝàBmGá‡ŠD×_x0011_H_x0016_	Læ7`_x000e_Cuü*¥¯‡¿à¦ÿDþ+Òæ­mö|L»|í¨½p­Ðñ]_x0012_Âáq4_x001c_žŒ…4—</t>
  </si>
  <si>
    <t xml:space="preserve">ŽzËþ</t>
  </si>
  <si>
    <t xml:space="preserve">‹ûWøKS–ïÅ_x0011__x0010_¬ö7v%_x0004_Iü'ëï_Gü&amp;ÿ‚Èø3Tð\#â¦‰=†¡_x001c_ykˆ@10úW“S-«…¡û½È¶×2±í_x001f__x000e_?à£³‡Ä;E‡þ_x0016__x001d_•˜˜_x0011_</t>
  </si>
  <si>
    <t xml:space="preserve">ÞI°±ük¾ðOí-ð›W¾}_x001a_ÇÆút²</t>
  </si>
  <si>
    <t xml:space="preserve">aav ±=_x0019_æ±…z”ÚŒJnç¡Ùxš_x0017_•_x001a_å€g_x0019_CœÎ¶_x0013_Q‚õ_x000c_rJ¥—_x0018__x001e_µÑ_x0019_ÅAêSIÆä2]Ån_x000b_ÊB€p_x001b_µY¾ŠÒöÖ_x0016_`_x0003__x0003_ÉížÕºw¦Â2¼</t>
  </si>
  <si>
    <t xml:space="preserve">·)_x0008_&lt;™ã20_x000f_“†_x001d_Å\{Y_x0008__x0017_Ë9r_x0017_å\u¡·_x0012_Úv¹[I.ÝÌ¹Îyt«_x000b_q_x0015_¬_x0018_‘J•#&amp;²”Òˆ/v6d_x001e_rZ#y‹„aÁQÞ–_x0004_Rã}Å‡_x0007__x0014_Ò»²_x0004_½ÖXž_x0001_sbÏ_x0012__x0005_xÏUëš-õ9_x000c_B)€ó€åˆÁ¢q|žb¥_x0014_ÝË¶—LäÈî¢D_x001c_qÞ«ßÂÓâg‹{:ö_x001d_é(»¥ýj&gt;gÌÑ</t>
  </si>
  <si>
    <t xml:space="preserve">³!‚A´•n</t>
  </si>
  <si>
    <t xml:space="preserve">“HQíc&gt;NB°9_x0019_éS7g¯@mÊVìx÷ÇÏ_x001f_i¾_x001c_ð–©6§ªÇfÑÚÉ%µÄŽ_x0015__x000b_(ÎÞ~ñö¯ÆO_x0019_i×ß_x0012_þ)ßxšúHaŸV»_x000b__x0004_1Ç´9-µp_x0007__x0015_–</t>
  </si>
  <si>
    <t xml:space="preserve">¤kf±]_x000c_¤®ÏÙ_Ø£á£|3ø_x001f_¡øZKQ</t>
  </si>
  <si>
    <t xml:space="preserve">Í½¢´°_x000e__x000e_O99¯fónínVV„€@aÞ½L[S­!ÓOµ ûgÍ°)&lt;…=_x0005_Wg¹´”_x0019_`3íŠóÛ¼¬h“eÈï~ÓlLƒ¸üÀ_x000c_T±:Ef$³_x0008_6·Ý_x0007_¡­_x001a_PFÊÞÌIeŽe_x0017_ŽHd$u©md†ö'‚X˜0_x0019_F=ÍB—</t>
  </si>
  <si>
    <t xml:space="preserve">_x000c_å._˜}¡¶_x0011_*²²ž_x0003__x000e_M6æ2ñI</t>
  </si>
  <si>
    <t xml:space="preserve">Q‚vüÃ×Òœš‹°¯d|åû~x{Iñ×ìûâ]_x0007_U‰ca¦JD²¸U_x0004__x000c_˜ôç¥~rÁ&lt;l ö™ð‰Õus_x000c_vÒ6ÅÆ[pàpV_x0012_iWšùþ_x000c_Î¬\Ñû;as_x0015_’FÖ€2IÊ±9ëô«—ú‰‘_x0012_ÞH‰_x000f_œ¸8ÅKnNìÒ/÷JçÅ¿ðXm&gt;Û_ýš.žþþ_x0014_›KÔâšÍ%S–l€B‘Þ¾$ý‡ôØ&amp;ý©|'¥^ÆÒË}¼ª3d«_x0005_ÈÈ&lt;b§_x000b_+ÊIyþF_x0012_JGìç‚ÿ¶</t>
  </si>
  <si>
    <t xml:space="preserve">&lt;?_x0014_ZŒÑM$HT_x0014_Lp:_x0002_+_x0003_ãlòÝü?ÔD°åM¤¢XÑ°q°ãš*ÁF_x0012_F©_cñ_x0012_ÆòÛMÕ¯4¹n_x000c_Í.¾É»Ë;ÓtÜ_x0010__x000f_\Wî_x0017_À_x0003_lß_x000f_´˜¼¹Ä–úl*ï(Àc´r_x0005_9Á¦Úîe_x0004_Óg~ðù.Ò©$2ðÀñYikö«†É_x0007_qá½)©µ_x0013_«HÅ’´RZîY#_x0005__x0014_ò1ú×Œ~Ø×?_x001a_!øgw_x0017_Á8¡_x001a_“¯ßä…ÿdzÒtã^&lt;f_x000b_–NìüÒøà?Û_â—‰‘|{ðû\ÔïÑ_x0015_b’5)_x001a_€q…Ï_x001e_ç­{_x000f_ìŸÿ_x0004_Šñ_x0007_‰nâñ§í_x0016_Ò$^vè´`ø_x000c_½~|u¯K_x000b_ƒ¡—SsNýŽyZR÷OÐ?ƒ¿³·Ã_…Q¥·Ãÿ</t>
  </si>
  <si>
    <t xml:space="preserve">Ziâ8¶Höñ_x0005_.ƒ±¯C‚K/!­a_x0003__x0004_ò</t>
  </si>
  <si>
    <t xml:space="preserve">pb1_x0013_­&gt;f]8{+ØC-µ³ˆ¤ŒîAÎÞ†«ÜÉçÄó&amp;Ð_x0002_F:ÔA´îö.mòÜüÁÿ‚×|_x001c_¶Ñ/ü9ñHûCê_x000b_|`¼y_x001c_ìh›_x0018_tÀ¯_x001c_ý…~7Ãð›öŸðïˆï”[Ã©/Ønnc|"îû¹_x0006_ž*õ0êÝ.r$œ´?h4</t>
  </si>
  <si>
    <t xml:space="preserve">I5Í&lt;  :+ØeY_x0010_0tl‚</t>
  </si>
  <si>
    <t xml:space="preserve">^_x0016_1î%_x0013_$/_x0003__x0019_§FIÐLì¤”ãq÷_x000e_!	nèP_x0010_	&gt;µ3Îˆ_x0003_rÁqŒ_x000e_Ô¤›eû£.ØÛÌ"R«_x001c_ƒ mïRìÝ</t>
  </si>
  <si>
    <t xml:space="preserve">0Æ@9UE56f’å_x0019_eyt€ÄÜœñÇj.ÊHÒ_x001e__x0008__x001c_Ò•F”Í9Rv_x0018_uq_x001b_ì\drÀ÷¢_x000b_›[‡i’EW#çF=E_x0012_”S÷¶3ks_x000f_Ä_x001e_%Òô	_x0018_Ís_x001a__x001c_åLŒ_x0007__x001f_sÒ~Ñ?_x000b_4Ð?´|c§ÂVM€½ÊŒ7ç\_x0018_Ì\(ÔM</t>
  </si>
  <si>
    <t xml:space="preserve">w‹)ø³öøg¦h²x¢óÄ¶ZFøk‰'P§ÜsÍy?‰ÿà©_³†—£Ï&gt;³â_x0019_£_x0016_ò´QLa&amp;9_x0018_z_x001e_Ù¬©âêÊ¯îÕÄÚqg‹ø¯þ_x000b_KðºÌ_x0004_ð&gt;‹s©‘/—t®6ª)?x_x001e_õÇø×þ</t>
  </si>
  <si>
    <t xml:space="preserve">ïãÈ&lt;×ð/Ã9/ hÁ†i72+ž™*:çµiG/Æâ%Êô¹2rjçøûö²ý¸&gt;:j¶’M§ë–v×‹µbÓm_x001e__x0014_ÈìN3Ï­gè_x001f_²Çí—ñŠ3­êÞ_x0018_»‚_x0008_e)_x0014_zÕÉVŒž:w_x0006_½:_x0019_</t>
  </si>
  <si>
    <t xml:space="preserve">)Êó{_x0019_:‘”</t>
  </si>
  <si>
    <t xml:space="preserve">º_x001e_›ðßþ	_x0003_ñY±Ko_x001d_øêÞÂGbÂ8_x0003_H¡Xò “^ƒ?ü_x0011_Š</t>
  </si>
  <si>
    <t xml:space="preserve">_x000f_T·Ôí&gt;#ÝJ®ê·aÐ0t_x0003_€;þ5ß_x0008_àhË•"Òj\Ö=ÿá§ü_x0013_wà_x001f_ƒ¼3_x000e_ªx&gt;Þþà!ßy*|å‰ÎAìkÖ&lt;_x000f_û7|4ð_x001e_žöÚ7…lâs_x0018_S0„_x0019__x0008__x001c_ŒšÎuç(Y_x000e_4¤à»mž•c)òcTÃ)&lt;qM°Ò`šIb„_x0015_–3‚ë\““WæîkÉ_x0018_ÈƒQK­2as%²•Qó·p*öŸq_x0015_Å¸¸…ËFyÜ_x0007__x0015__x000f_Ýš¹2º’±z7šE_x000f__x001b__x0002__x0014_|¦­X\_x0005_£l_x0012_Ç$_x001e_”F.%Å·t(_x0002_	ZT _x0006_9_x0007__x0014_—Ò¼è_x001b_‚Hàš©&amp;“_x001b_ºhXcY</t>
  </si>
  <si>
    <t xml:space="preserve">ž#(2(È&amp;˜ÒIåD’Ä_x0008_^7©ëMIÊ	Ž	ÉÙ‰5äñ¸PƒofÍ(–$_x000e_Xƒ•&lt;ŸZR’I	«2¼W+o)_x0013_!†_x000e_{Ui‹Ç_x001b_4Pn+ÈSY¨Ê)Žm8Ý_x001f__x000b_þÞ_ðPŸ_x0018_ü_x001d_ñµ×ÃÏ_x000f_øv]:î8•­îg‰˜ÊÍÓËìkç»í/þ</t>
  </si>
  <si>
    <t xml:space="preserve">_x0017_ûTÛ[kwÞ_x0016_ºM.â_x0011__x001c__x0013_É1„Ižì:Šè­•{</t>
  </si>
  <si>
    <t xml:space="preserve">ÉÕ}4ûŽ.g4zŸÁßø$#x‚H5ŸŽú»\yJ¯_x0015_…‰Ú¡»‚Ç–_x001e_Æ¾òø1ð‹@øká_x001b_o</t>
  </si>
  <si>
    <t xml:space="preserve">ørÑmíìâÙ_x0002_ Æ_x0014_v¬±1…NEm_x0011_½(¸Ë˜é5K…‚ÂBà±rv®O_x0015_ù“ÿ_x0005_jø™¨ë~$Ñü_x0012_4É_x001d_-â’ya’L|Ùá‡¡þuéeñœ\¦º&amp;gˆÑ¯Sâ-AuëÛÅ†Ò7_x0010_€_x0003_³C¸©ï’:}kGá.¿â/_x0002_|Vðÿ‹&lt;_x000b_|Ðß</t>
  </si>
  <si>
    <t xml:space="preserve">^_x0018_eX% \!p</t>
  </si>
  <si>
    <t xml:space="preserve">°_x001d_½ëËÆá_x0016_#_x0007_4Öšßñ°á7Ïv~öøI&gt;ßá++Û¸|¦’Í_x000c_°çpF*3ÏzüÄÿ‚Èü_x000b_µøuâøþ0xv	_x0014_jx$9BÃ##_x001d_+~_x000f_‚ž_x0011_Ò©Ö</t>
  </si>
  <si>
    <t xml:space="preserve">|ÓOô"³jÖîwßðE/_x001a_"ü(ºøÕpñ\Þjº_x0006_BÙò¶ñ´_x0013__¢VúdJ‰;"²àn_x0004_dW‰ƒ®ëâªË´šû¡_x0018_¥vk¤vi·`_x000c_‚_x0007_5]Vo0/	_x0019_?)&amp;½H&amp;ïsHG•y_x000f_·Þ·_x0004_HÁ€&lt;‘JöòÈÌÑF_x0006_Ò{Õórµ_x0011_ò¿ea_x001d_ž_x0002_¡‡Ì_x0017__x0004_vÅ&gt;_x0019_Ò|_x0008_Ù•‡@E%_x0016_†å{2[«ˆ_x0016_Hš`_x0014_Ž§_x001c_ÓÙ_x001e_çtÌp¡~SŠJN:²bí_x0002_¤íåJ_x001e_#¸„Ác_x0006_¥]c_x0006_@</t>
  </si>
  <si>
    <t xml:space="preserve">_x0010_w_x0012_zT©¸´ÊnÏRC_x0002_…óâlîà_x0015_¨%H	ÜîFO#8ÅhÒ·™.</t>
  </si>
  <si>
    <t xml:space="preserve">°n_x001c_Î_x0011__x0001__x0005_G_QI0IQ™_x001c_‚[¹¢‹ŠI‚i+» Æó’;_x0001_CLžK*`³_x000e__x0007_­k_x001b_+_x0016_ÓiÈŽ5‚æÉ¡e_x0006_ç&gt;´±E_x000c_…DS’ÉS5“ß•÷_x0013_¼“õ</t>
  </si>
  <si>
    <t xml:space="preserve">[4°H_x0012_I6†=1QI9ŠáIË.NN:R’´¬ŒÛæ’_x001d_%ä\_x0013_IïÞ¤L_x001d_»XO_x0006_¡6¤Ši6È®‘J˜‘†sœŽõ^{58™# ¨ù†zÖò’²-;É_x000f_i’KR_x0014_a€_x001c__x000e_´ƒq€¤“Œ€O¥(É)_x0002_ŸÌŽ9&lt;×VSŒ_x001e_F8Í$æ1*±_x0018__x0005_ºƒWM'tÅ_x0015_ï&gt;ÅÙ-_x0011_­„‰._x0017__x001c_¨ªk_x0004_PÌ|®29_x0004_VJ\ôìJn÷$C_x0006_àŽXÜ_x000e_”—Ö¶üJŒI#Œv¦ÛNÄÊ7‘_x0002_»à4X$_x001f_˜ãŠ©xÒ_x0004_›‰ç_x0018__x0014_F)E qW_x001c_f.|§_x0004_–û¹¨&gt;Áe4ª_x0019__x0001_?í</t>
  </si>
  <si>
    <t xml:space="preserve">!xFÃš*Hn¥¦iÖè±yjAîW5</t>
  </si>
  <si>
    <t xml:space="preserve">­•¼_x0018_†$mùp;ÔÉI¥pqq‹%x¥·_x0004__x0004__x0012_yæ–_x000b_ 3¹Ê…&lt;‚+F“–€ÒlŸznó_x0006_y_x001c__x0011_ÖŸ7•"_x0018_P_x0012__x0008_ÎqÞ¦2KTDU’+Ë_x0016_È•S®y$Q_x000c_‰_x001b_®2H_x001c__x0002_*ÒN_x000e_å·_x0014_Ú_x001b_u	‘òÄ‘Ú™ä Áä(&lt;ŒôªNñåò"_x001e_êÔš)B\_x0004__x0004_•#Œ_x001a_d©äË…#_x0004_ô©½­è9s4C</t>
  </si>
  <si>
    <t xml:space="preserve">$©—nJžpy¥_2E!Ê{gµT—½q7­ºŽ_x0019_&lt;´$œqL^	2/_x0007_¡_x0014_œ_x001d_´_x000e_G)Y_x000e_xm¦„ÄeÚqÉíŠÏ_x0016_Â_x0016_*&gt;fS…_x0019_ëN_x0011_n›O£3‹iŠÒ4?0</t>
  </si>
  <si>
    <t xml:space="preserve">_x000b_~”_x0016_gˆ—+ŽÀúÔÉ¤×™¤_x0017_½©ZU˜«9É_x0018_ T-j£hŽ\_x0010_jÜï ¨š× ‚Tˆ_x0004_À$ç‘IæbR˜&gt;Æ³šn$Ù_B)¦*ß)_x0003_û£_x0015_5¸Y—rà99¢ü’EE¨É1·_x0017_+´!L_x001c_õ"ª•ØKFq’zŠ%h­BRNìaº(§'=³H—±_x0019_UU²?ˆ_x0013_Mû°ÔÍYFÇž~Ñ_x001a_Ü:„n3_x001b_É½_x0018_.ÑÐö¯/ýž- _x0016_†G–vi%</t>
  </si>
  <si>
    <t xml:space="preserve">_x000c_ÎI$öö_x0015_¶h¹r˜yÈ¼?½_x0019_ù_x001e_™_x0004_Ò6_x000c_‹–_x001d_H_x001c_Sî_x000b_4Êê™P¸lÐÓNý_x0008_JJã_x000b__x0004_”m_x0001_pxpiÒÎòm_x001b_É8ã=_x0005_</t>
  </si>
  <si>
    <t xml:space="preserve">»Ür¨Û!iî"˜_x0002_Ù_x000c_~P*@_x000c_˜9;pjÕš_x0007_e+¡UŠ‚_x000e_X_x0003_Ë_x0013_ÍEsqä0Ø@_x0004_r1Ö¦IÉ&amp;_x001d_nF²1c6Ò7ó¶¬mŒ¦í¸ÈùMi_x0007_hØ_x0013_rHEE@_x001a_6Éç‚i_x0004_ê_x000b_G(_x0004_0ìzR–²³!]2?•e$_x0013_ÊôÏAJ‡slÞA_x0003_‚_x000f__x0014_¢í"Úl´Ò·”ª_x0008_n&gt;REU–_x0006_š@T€Aç_x0006_¦›|Äs4‡ÜîÆ&gt;`_x000f__x0003__x0015_*¼’.ä _x0002_&gt;`E8;­JWqw+Ÿ´4$Àå€©ÔîÞ_x0019_È%@_x001c_ð(vQh–õ B`Ÿ_x0002_BIûÄŽµu/#`_x0010_ð_x0001_ä_x0011_D_x0013_tÇ_x0017_gr3n_x0018_´‘I=sÒ§µ¹¤„3ò’i$Ôl‡g-H®üù•äP	</t>
  </si>
  <si>
    <t xml:space="preserve">G¥E_x0013__x0019_!_x000e_Èsžr8¥_x0008_¨²ÕÔlO_x0015_ËrŠUÙ›æ_x0007_¨_x0014_û©¦Ž_x0002_ËÊÒ‰¶àgweq–z„’ƒ_x0013_9+Œ–nµ.áµ¤ßG_x0004_qG/#¸4Ðø_x000c_ÒGòH1žA_x0014_±&lt;Òå'_x0004__x0010_r_x0008_5j*æ‘\ËÌsËå\_x0019__x000e_pà_x001e_)“Ê_x0019_É8Æyò</t>
  </si>
  <si>
    <t xml:space="preserve">JJ_x000b_˜ZÁèX–_Ü¡_x000c__x0008_aÁaš¯$™V_x0002_9ÂÒzÉ±IÝÜu®ô_x0018_\’:)4÷_x0007_«)ÜËÔ_x001a_$ÒnÀôëRäy_x000c_à_x0012_r_x0001__x001c__x0013_NûLˆà6</t>
  </si>
  <si>
    <t xml:space="preserve">ž	QC\É_x0005_ÝÇGpGÍ*€£î·\S_x0016_íšb©Â·\_x000e_µqV’*Qå…Öãå˜¢qØò_x0001_¨¥O$_x000b_œ°Üz_x0003_‚(iªo¹_x001c_Òl’Q)^&amp;_x001b_X_x001c__x0013_Í_x0016_PK_x001a_–</t>
  </si>
  <si>
    <t xml:space="preserve">_x0001_'æç­D_x0015_£~¨´¤•û_x0016_Zc"_x0008_¤„_x0011_ŽÔG(·_x0001_£B_x000b__x000e_U‡ëS9&gt;oRZ¼JwsÍó_x0016_°'Â¤Œ—_x0008__x001d_Ê©_x001c__x0016_©“.ödfî_x0006_w¶‘pÀü§_x0014_ÂÑÛ£_x0004_Îòxù¹¦Ü¹S&amp;</t>
  </si>
  <si>
    <t xml:space="preserve">§bÁ’w·_x0013_Â@*&gt;uîjÌW&amp;kq"•_x0018_à‚+T¢¥_x0011_c¶!šL€Å~SÖ™</t>
  </si>
  <si>
    <t xml:space="preserve">Ù¹_x000b__x0013_a\ž¤b‡+´Co”“P±Tu‘Ø_x0015_c_x0007_Pi­tþ@¶•K)n_x0008__x001d_EeRQŠh¶Ÿ*2õÔû$</t>
  </si>
  <si>
    <t xml:space="preserve">*_x0005__x0008_ªp¬2+òÃþ</t>
  </si>
  <si>
    <t xml:space="preserve">£ªÍ£üyÑ5¸ü;om_x000c_$_x0018_¤	óNA_x000c_rGjåÁ¶¸‡	%üÏñL¨§'/Cô;ö_x001c_ø«_x000f_ÅO€_x001a_Gˆ¼·ŽQ_x0008_Šl÷#^ ÖŽ·­¸¹íÔW¹R•_x000c_Îqo«9°ªJ_x001c_¯¡e%X‡•pÀ€&gt;Pia¼B_x001a_ÝÓ ‘Ç¥yÍ©&gt;^ŒèO•j9­¤_x000c_&lt;‰_x000b_!ïŽ¢’(æ†ò0A_x0005_Ì	ä_x000f_Z«ÅI RM¤M«•‰Õ%•€=NÞ‚¹‰^3_‡^	¿ñ]ÅÏ™</t>
  </si>
  <si>
    <t xml:space="preserve">”</t>
  </si>
  <si>
    <t xml:space="preserve">+_x0005__x0018_ _x0001_œb¸³</t>
  </si>
  <si>
    <t xml:space="preserve">ï</t>
  </si>
  <si>
    <t xml:space="preserve">†•EÐ¸JIŸ#xGþ_x000b_!ð§ZÖ¤²Õ|)ªZG½’)”oPÀã$v_x001d_kè_~ØŸ_x0003_þ }ˆè~;±™o_x0018_$p¼Ê®$þé_x0007_¥gƒ©ZT_x0014_åÔš*Ž</t>
  </si>
  <si>
    <t xml:space="preserve">õÆÕ­ÊÅ4r_x0017__x0007_•*rúÕè®üëq</t>
  </si>
  <si>
    <t xml:space="preserve">!rO\õ¯B-"¡ÊÒdÒ3ÈTÈÙ_x0018_äæ¦[€øA´‚¸É_x0015_NÉ{ âßâP–-ò¼I’PóÀ«–M_x001b_F7áŽ0rqPäÜL¢ä¥¨ñ6ÖhÜ_x000c__x0001_ÆÚª÷_x000e_²›xòC_x000e__x0018__x001e_žÔùT’}Í´qM_x0016_lg•$u?0¨®P«_x001f_Ýå³‘Žõ)¸½Im´£æ=$3@†Êpw_x0006_&lt;Ôò£Ml‘«*°_x001c_ŒgŠ¸§ÈÑ_x0011_\«Rµ¤¦9þÎ«…$î_x0004_Q{bª&lt;þ¸9$Ž•.É\¹EÊ_"	4ˆ¯¡_x0012_HÀŽ¡‚÷ÍXÔü7_x001d_ÆŽË±_x000e_c9_x0005_A_x0004_w_x0015_Rj4Ú3ärw&lt;³Å_x001f_²ÿÁŸ_x001d_Y^[x“áþ—wöèŒS´¶Ë»_x0007_Ðö¯ñ7ü_x0011_ãö|ºÒ.ôý_x001b_OÔ_x0016_âF/o1¼ EþÈ_x001d__x0008_­aŠ©_x0008_r¾Ëð%ÂPz3È&lt;]ÿ_x0004_Yñ%€’ëá×‘¥d-_x0015_ô_x0019_Tlp_x0003_</t>
  </si>
  <si>
    <t xml:space="preserve">óo_x0017_Á;?jÏ	iQø†ÏÀ¯-ý¦_x0016_í¬5_x0003_¶@_x000f__x000e_€r_x000f_µ9Æ•x¤ôÔNm=N—Â__x0013_ÿà£?_x0008_´)4¦jÒØY¦ð³Ù™–_x0012_FF_x0018_òk¬ðŸü_x0015_Ïã_RÓDøÕð©‹4L_x001a_ì#D_x001c_ö=1ú×‰Ë%_x0015_7MêRQ“²ò:ý_x0007_þ_x000b_1§Á§Íe©|6¾š6RÐÝ	Ô¶ïB¾•ë¿	ÿàª_x001f_|o§G_x0007_‹5_x0019_¼9x`</t>
  </si>
  <si>
    <t xml:space="preserve">±ê_x0008_JHÃ¨V_x0015_Æ£Š£y7/A¸ºu4èzW„l/€&gt;/²ŽîÓâv•²f+_x000b_Ív¨CtÆ	®ÞËâg‡ï4á{¥ë6·vìÀ	m¦_x000c__x0007_¿_x001d_¨XÙM¾ek_x000e_R”_x0015_™zãZ³Ó&amp;_x0017__x000f_t’</t>
  </si>
  <si>
    <t xml:space="preserve">À|ñGÒªÝë:|“«E8RO žOáZN½)$ÓÜ·(ÜÐ\†KdI$Q‚G"¦Ó®í_x0019_¤ˆÜ._x0014__x0002_n™ªU—´Ñ’¤ù|ËßnŽ_x0008_]dÁB_x0001_ÝÓ_x001f_7ÏÓ¯”ºÊ¢^À55Z7³aÎâ¬D×W_x0016_ÎDì_x0011_s‚q×ñ§[ëhò_x0003_ç‚Aùrx¦ê¤]Få¥œÈò_x0015_P_x0004_Šr@¬/_x0019_ø¢ËÁ¾_x001c_¼×5ti ´·i%PØÈ_x0003_±®\UW_x001a__x0012_’ÞÅMÚZ_x001f_µ÷íu¨|yñÞ½£kÚÅÛxrÆì</t>
  </si>
  <si>
    <t xml:space="preserve">_x0016_ÎÑÄe$_x0003_—r&gt;ÿ¦;W›~Î_x001e__x001a_ÿ…»ñ»ÃŸ_x000f_¡±7(šŠNâ D€)È9®¼Ž‡%XIõM¿[6cVzò®‡íÿÃûsaáË[_x001b_¼ýª_x0008_U_x000e_O _x0015_³q­K2/˜‚5F*I&lt;cÖ®µX©·&amp;kMòÆÝÑ$:ÌsE¾ÝÔ”áˆ_x001c_T­&lt;r!E»°_x001f_)Z˜5(©_x0017_	´ô$ŽØ¢4[òHêOjré{#6é&amp;Ð_x0006_c_x0003_¦ke(·©q´©ê_x0011_ÚÍcdg]ÌÅŽõcšž_x0016_&gt;R1</t>
  </si>
  <si>
    <t xml:space="preserve">¥†sè}**E8\‰J.74_x0015_íïÓ`q¸_x000c__x0016_Ç ÕI¡û_x001c_ën¬Y±•_x0019_¢É¢¬å_x000b__x001f_0ÿÁM&lt;&lt;ú·À}_T[çµ[{fó•_x000f__x0017__x0003_¨Cí__°fsâÏÚïÃ3é_x0016_Ët#</t>
  </si>
  <si>
    <t xml:space="preserve">÷_x0011_©ÀU_x0003__x001c_cK_x0003_I}f^Ÿ£1›nGí_x0017_‚¬ ²ÒL</t>
  </si>
  <si>
    <t xml:space="preserve">_x0008_erY_x0018_ä~f´õ[_x0008_~È®Ž[pãocD›š±po“^çÄÿðVm.çþ_x0014_]Ü··rÉ_x0002_L’_x0018__x0011_@À_x0007_¨_x001d_È¯‰¿a˜á‡öºðt7ÐÜ\+ÂÏ_x0002_ÃÃ…?ÅŸ_QYá_x0014_”ŸÏò"|±myŸµ&gt;_x001b_"ÞÒ_x0018__x0015_</t>
  </si>
  <si>
    <t xml:space="preserve">¹ÚÃ&lt;{×+ñÆôZxbêóÈà‚Þg»B9Ú_x0010_F+:Ò’ƒLÕE5ò?_x0014_|;«Þë_x001e_´ø¬4Èå_x0017_~+Þ‹0À•_x000c_¼`ô_x0015_û•ðâ²øJÏM’Õ"•mÔHª9è1]U_x0013_tã¯]HŠNz_x001b_ñN÷1=„ÎÊëÓ_x001c_</t>
  </si>
  <si>
    <t xml:space="preserve">4û"¬aw–ù_x000e_êÊVNÅ¦îË_x0017_®«_x0019_ó2¬:_x0002_:Ö}æ™k¨_x0014_™€_x000e__x0007_ŒøU­5)vEGÑ!¹—eÜhû9FÚ8&gt;Ôý2kM*å i	Þ~eqœ}(œÜiêô3QQz_x0017_ä×ôèÙ ·»Q!^¹®g]ø±á/_x000c_E_x001d_Î§®Ú[¬ÒlF’E_x001f_5yÕq´¢®™\Îú_x001b_&gt;_x001a_ñVâH</t>
  </si>
  <si>
    <t xml:space="preserve">õŽ¯otT‚Â	Cd~_x0015_sPš_x0015_‰ŸqUeW¸®ŠxˆWƒk`ŒœÚ&gt;ÿ‚Æx¿CÕ&gt;_x001c_XøCLÖ–mLêiæ[ZÜ+È©ßru_x001f_Züî×um?D¶_x0012_XE"ÉnèÐÌÇçˆ©Él_x001e_µµ:Šµ_x0014_—s_x0006_œ_x001d_×V~Ô~ÀŸ_x0016_¬~$þÎº_x0006_¹_x0006_°—3Åf©w"J_x0008_È_x0018__x001c_v¯yû]Ä°†I_x0014__x0011_ÈpzŠæ£V” á}S±¼$’åD©$ö­</t>
  </si>
  <si>
    <t xml:space="preserve">â"_x000f_”ž	ªW_x001a_ÒÙÂ%ž@Š‹ó_x0006__çZûXÆ6“_x001b_j×)ß|BÑÿ±ßT›Q­íØ‡upvû_x0013_\ÏŠi†^_x000f_¶iu¯_x0016_X[ª_x0005_ 5ÂçŸl×=Lt#NñÔ‡&amp;ô]_x000f_</t>
  </si>
  <si>
    <t xml:space="preserve">ø‹ÿ_x0005_Bý|_x0011_pöâw¹h_x0010_y†Ò_x0012_àçÜ*àõ?ø</t>
  </si>
  <si>
    <t xml:space="preserve">WÁ[_x001d_1¯-¬u)Œ ùA-Èl_x000f_Zãö¸º²¼VŒ_x001c_§&amp;®p—ÿð\?‡:f¡q"ø_x0013_T’_x0019_</t>
  </si>
  <si>
    <t xml:space="preserve">ÛÈ.Ÿ0”_x001c_@è_x000f_­p&gt;'ÿ‚Ã|rÕEž¿à_x000f__x0007_Gj+_x000c_ÉlóïSü'_x0003_ƒ]ñË±¸”¹Þ›_x0019_Í´Ÿ6Ç_x000b_ñ7ö·ýº¿ix­æƒ@ÕÄfo)l´­(Ç_x000b_ƒÁ_x000e_ÄdqU¯¿àžµ÷5</t>
  </si>
  <si>
    <t xml:space="preserve">:öígÓ •U˜IvÒ_x0015_cÉ</t>
  </si>
  <si>
    <t xml:space="preserve">	ü+¾ŽSK</t>
  </si>
  <si>
    <t xml:space="preserve">_x0014_ª»îD'yY_x001f_@xGþ	_x0005_©Á¡ÛÙøïâöµq_x0008_ež;xîXÇ_x0004_½Ô)ê&gt;µÚÇÿ_x0004_„øsâ_x001b_Å¸ñ·‰u-V×È_x0008_</t>
  </si>
  <si>
    <t xml:space="preserve">ç›leÇGÂÿ*ì§&lt;._x001f_XÄ|Ó6¼Î·ÁÿðJ¯Ù¿Â_x000f_k`þ_x0003_Šò8e_x0012_&lt;—_x000c_Hltã§_x0015_ìúwìÑð«Ã_x001e__x001e_]'Eð.›_x0015_±‘K¤v‹ƒŽGj%‹”åîè7	s-t±·7Ã_x001f__x000b__x000b__x0005_6zD_x0008_Êá”¬C#_x001f_ÊµtM_x000f_L_x0016_ïhö¨È§p</t>
  </si>
  <si>
    <t xml:space="preserve">½Z¸eZ¬ç«4…_x0015__x0014_É—LÓìñí_x0007_?w_x001c_ÕˆtøÚÜÚ\KÂŸ¼</t>
  </si>
  <si>
    <t xml:space="preserve">_x0013_•ôFüº4[Ø‘_x0004_ØA+÷x©_x0016_dgmË–Ç*{S„ß3DEÉDHlc7KvŽWqÁRqY²Ùê6^*UV+_x0013_©bHäžÔæ”“¿õb¤ÛHÒ¾µmFÎC)ùÀÁ$u¬­_x0002__x0013_n¯e1&lt;¿_x001b_G_x0015_2K•1;4Ó5â·_x000b_ Úä`p£¦jo2_x0019__x0018_.ÌH_x0007__x0004_ŠrwW_x001c_»¡	xã.Ã#?05_x001c_÷_x000f_ˆÐ</t>
  </si>
  <si>
    <t xml:space="preserve">¨Ý</t>
  </si>
  <si>
    <t xml:space="preserve">9{ð_x0014_šä+Mq</t>
  </si>
  <si>
    <t xml:space="preserve">_x0004_¯˜W_x0019_ËzÓ_x0017_Y	_x0010__x0001_Ã_x0015_?0_x0006_³¨Ô_x001a_AÎÒ9O_x001f_ü}øeà;+›ÿ_x0013_x¶ÊÑ</t>
  </si>
  <si>
    <t xml:space="preserve">ÝVæ9g_x0001_¢'¦EyßÃïÛÿöø‰ãÄøyá¯_x0018_Á=äò_x0014_·!¾I_x0018_r@nçÚ¼ú¸™Æ›’[_x0019_¹¶Ïj·¿IvÈ„l</t>
  </si>
  <si>
    <t xml:space="preserve">2A«g_x000c_ZXÈ_x0001_«®G6Ÿ@\ÓÎ/Ç¿_x0004_&gt;_x001d_üG½‡Pñ_„ìoæ·pÑKun®ÊAÈÆkE&lt;5a¦lŽÎÑbU_x0003__x0008_ƒ</t>
  </si>
  <si>
    <t xml:space="preserve">1ì+¶¶*¦"ÜÎö%SJZ_x001b_š\K_x001a_7œ‹ó_x0001_‚_x0007_AV­±nÎJå_x001c_ñÐW+º¼M–í_x000c_’6h¥_x0011_0!‡Ëòô¯à¡ß°F¡ûH_Øxïáþ§_x0006_Ÿ®ÙDc¸2©Ût—Øû×³–×§‡¯yü-4þg&gt;"</t>
  </si>
  <si>
    <t xml:space="preserve">ìq_x001f_°Oü_x0013_ÏÅ__x000b_õ½vÿã^Ÿa~×Ðù1Y4&gt;b"÷ žä~UèZgü_x0013__ölðÄ˜¾#é^_x001f_†Ö{{öö¢\F®_x000e_sƒÔæ¹gYa§Z+XÊÖù_üÉŒ%'t{o‹~3ø_á·„//µK”X¬âË) _x0003_ŽÂ¿-?mßÚÓTý ü[7‡µ‹ÍÚ-¼¤ÚÙ˜Á_x0003__x0007_†ÈþUË€¨èÐs¥²Ñ_x000e_³^ÒËcê_x001f_ø"&gt;·_x0016_³ð'YðÝº¢Ae­È"‘N	'’1Ú¾öÒí£·°òD…ˆ_x0018_ùŽr+ÄË_x0017_.&amp;´_óßï:$ÛOåù_x0016_Q[r¹Æ1É_x0002_–öS_x0014_‘¢_x0011_ócŒW¹&amp;œF›HŽgî¹_x0004__x001e_A_x001d_iðÉ0‡ÌF\ã…#½LÓsW'šD¦h¯âk{ _x0010_¨_x0004_0õª9ŠàÛËTeX</t>
  </si>
  <si>
    <t xml:space="preserve">9œ£èTtDó‹yÈ‚uÜÄeXRÆ¯_x000c_M</t>
  </si>
  <si>
    <t xml:space="preserve">9Â÷&amp;„“VdÅ´¬0_x0004_di›æ*9_x001e_ô«8d#8B&gt;\SI5èi	k©.Ö_x0016_j±¸8nFj9b_x001f_fùÎàÄdŸZ‹¹«ŠJÒ$Þ7_x000f_æ_x0006__x0003_Œ_x001e_µ</t>
  </si>
  <si>
    <t xml:space="preserve">Ç›_x0015_Á_x001b_‹#ž0:</t>
  </si>
  <si>
    <t xml:space="preserve">ªi/¹oPV_x001e_\</t>
  </si>
  <si>
    <t xml:space="preserve">¨àŒ|§Ò¢µŠ7C39Êœæ­7_x001a_w-Iü!$ÇÎ]øÚ[#Žô­4It_x001a_6_x0001_˜üÀ_x000e_µ_x0012_vKÐJvŠ%¾”Èãh-Üc_x0015_	š Ã©ìÆ©»¨ åJ$@HÒ_x0002_¸_x001c_cÒ–âþKU*‡qÇ</t>
  </si>
  <si>
    <t xml:space="preserve">ŒÖk–SQ%6â˜ëw¸X$’y`ELÌÆ2ëÃ_x0011_ÈÅi.¬I¤Ê»ÔÈs)_x0007_&lt;€)ól‰ÁGÁ'ŸJˆ4§bîÔ…}†Ü_x0006_Àç9_x0014_“ªÉ_x0012_aA òTV­óÍX–ä›Ht_x0013_N²_x0018_‹_x0012_ˆ_x001c_Ðf&gt;x</t>
  </si>
  <si>
    <t xml:space="preserve">_x0007_Ë÷_x0014_'m‚éI"&amp;˜=ÉÙsÓ=ê9ä\ÆîrN@_x0015_Si+u_x001d_Ò•‚Í_x0015_•ò_x0013_£_x0016_&lt;Š†î×mÀò˜_x0015_þ_x001e_;VjnÎ=ÈQ’zì6òÞHÊ¸L R2#*Ê_x0007_$_x000c_ã*$ÓA_x0015_i&amp;6ââ;€S`8&lt;_x0002_:Ó_x0004_Q_x0018_Àä¸_x0019__x0019_5IÊ1ô_x0015_åÍv)-_x001c_Kµ2Iùäâ¢½XgŒ•\0#_x0018__x0015_¢vW_x0006_›»+í›a\œ_x0003_É_x0002_¥·VÃH%&lt;_x000e_TV\ª.ÂÕÇA|ÇŒ_x0004_™ˆ_x000c_xR)_x0014_F»Ÿ9$ð</t>
  </si>
  <si>
    <t xml:space="preserve">h£e`ä¸ÉL…Ã3ñŽ_x0008__x0015_(òD</t>
  </si>
  <si>
    <t xml:space="preserve">]Î_x0001_äŠ_x001c_¿yq6ÜFÛ¢HÁC–\ðHæ’íe_x0013_X_x0008_Æ_x0001_§-[±MÉÓB_x0002_À”'*W†Ç4ÉcXâ</t>
  </si>
  <si>
    <t xml:space="preserve">0&lt;_x0013_ÔSNMY</t>
  </si>
  <si>
    <t xml:space="preserve">rz_x0011_ý¡¶</t>
  </si>
  <si>
    <t xml:space="preserve">“žI_x0014_·</t>
  </si>
  <si>
    <t xml:space="preserve">Ï_x001a_•`	&lt;fœdùÑ.Nú_x000c_#l…eùˆ_x001c__x0015_èi¢_x0007_’S(`0½GjršŠ_x001c_îä¬U¾vß´°_x001b_FsŠH$ÀýçP8&amp;¢nÑ¸E9;•®_x001c_†*˜Ž˜ç_x0015_[|á·ŒíçŠn1’¹_x0012_¼±ˆ°]˜žF_x0001__x001d_*Y@HÂ‡_x0003_ò*giËÐ5Q ž#ä_x000f_—_x0018__x001c_€y_x0014_ØXFAW!¶óô¦›z‚NÌtƒÌo™Ã_x0012__x0008_$T2FŠ|³’Î_x000f_­.gRV)û²Q9/ˆþ"×¼=£O}£éu".R&lt;}êóO…_x0017_¾*xÇ_kO_x0010_x0éð¤„_x0019_vœ0ü{ÖØŒ2–^ê'ª_x001d_(Âsj]_x0016_‡oñ?G×uÿ_x000b_Ik§ÛFòº_x0010_¾`ã'½p?_x0004_¼_x0003_ã¯_x000c__x0017_‹ÄN¬‚Bc_x0008_¼MN*ÕòU_x000b_ûÉ¦g‡—#öhì÷4O½[…8 _x001e_•</t>
  </si>
  <si>
    <t xml:space="preserve">w_x001e_c_x0013_€_x001c_šÒ</t>
  </si>
  <si>
    <t xml:space="preserve">JE¦”›e{­Û³¸_x0012_O_x0001_E:2°¶dRFÜ“ž*c_x0016_Ö âž¢M·Í_x0012_)QÁ4‘»Û_x0012_Ãæ$óši$Œ›i_x0013_£+€ÊUA&lt;°_x0015_^é`rD£§¡éFª_x001a__x0016_škB_x0004_C_x0018_2H</t>
  </si>
  <si>
    <t xml:space="preserve">Á©¾×€"˜c_x0007_‚*ÞX•+]_x0012_¬¶²í’VÚAãiÆj2‹æ4 ðz.9¨›nH†Ób„óƒ_x0018_ÏEä·_§½1a1àÇ#å_CO•$ŠNÈzI.</t>
  </si>
  <si>
    <t xml:space="preserve">±$ö_x0006_Ÿ_x0015_ÈÞ~U_x001c_sÅ8ÅDM-Ä¼”_x0016_8Ã_x0012_¼_x0011_ëI_x001d_Ë_x0008_Ôº’¤r3Þ¥%ÌÁó4ˆ¦k¸î„‘€C_x000e_A4¢V”ª¿</t>
  </si>
  <si>
    <t xml:space="preserve">ž„õ¦’KR”RdÏ_x0002_˜Ëí&lt;ž3H‰!_x001b_Â“´_x001c_ƒÚµvQ_x0004_ô_x0014_A&lt;LŒ®J‘’™¨ÙbiK£„e_x001f_8&amp;±“åÖúƒmGBÂ]Mnv”V_x0004_d’r</t>
  </si>
  <si>
    <t xml:space="preserve">8]ÆË_x0018_'€_x000f_Jv¼Ç'+_x0004_Â8Ü&lt;_x000c_ ·$_x0013_VÐ</t>
  </si>
  <si>
    <t xml:space="preserve">ö{_x001b_n3È_x0006_¡]Ó•ú	»Å"ŒB_x001b_yv_x0006_-“ÎîÕvE…B”`wp_x0006_85R÷à™n)‰š3ò_x0010_	þ_x001a_•nQ”å_x0003_`ñ“Š®[!ÉIGBXÄ^`ŠCŒö?ãUõ_x000b_|üñt_x0007_±ëXÉ¾[_x0010_Ý¤_x0011_;5¶Ü‚_x0017_8_x0004_r(Šu_x0003_)_x0001_€?xóWvÁ»G˜`½‘_j f_x0003_$ûTÉ8š3¹</t>
  </si>
  <si>
    <t xml:space="preserve">¶8ô¥_x0014_ä	ÝÝ’$¶ø_x0011_JÊXc•&lt;Šd²I_x0010_</t>
  </si>
  <si>
    <t xml:space="preserve">‡tc¿qM99_x0002_i1n&amp;A¶Q‚®_x0007__x0007_¥&lt;_x0014_š2 @_x0008__x0003_Ÿz¸.dÊM¨ê1ÍÌp_x0019__x0001_Ü üÀ_x000e_jTe¸²lÊHÇ_x0019__x001d_*[zù</t>
  </si>
  <si>
    <t xml:space="preserve">Z+®äVRÈ±_x0018_ŽÓ´eTw©ì÷’Û¥_x0008__x0018_àdt?Öœtô_x001d_Úv-á‰_x0001_v_x0017_†_x001c_dý)g•~PÀ1+ó_x0002_:V2²eM¦´*Ý[«_x0006_ãrãŽj(Õ&lt;’©!`½_x0006_jâ“bIÉØ«_x001c_–÷ÂQ!*Ê0¤w§</t>
  </si>
  <si>
    <t xml:space="preserve">ÑÉ"™PîÈË(éR›•Ò3”®î]YU¢c_x0012_ŒÎ})#!”5·ÊÃª7CBrRC\É&amp;]^(Öà_x0010_@?75_x0004_ï_x0004_…f_x0008__x0015_è+W_x0014_ª¢“±£4QÏ_x0010_bGÜÈÉ¬Ç½EÀ˜m# _x001c_Öu£_x0016_84ß*2üU¯A£iòß_ámâ‰žV_x0003_qÀö¯Ê¿ø*×‰´O_x0014_üUÑ-ôkäš_x001f_(ÎÓÆù1ç ×›BrŽw†K¤¿FRn›º&gt;Ùÿ‚ikkýž4¡i$2ªe_x000b_B»y_x0007_Ëë_J_I-£-Ô#qe_x001b_Î9_x0015_õÙòO3œžç-%kùÜ&gt;Ó_x001c_.”«Œr_x000f_cBE_x0010_˜Ü_x0006_$°Î_x000f_#ð¯_x0006_ZKMÍœ’\¥÷ŠãÊIƒ&amp;ìò«ÆEG2\	£œ€_x000b__x001e_éU&amp;•˜{¶W.Ü_x0008_® -*®ð1–_x001c_W1âï	Zx¯D¸Ñ¯í£–	â)q_x0019_ä2ž_x0008_¬±pxºofS“è~w~Ô_x001f_ðIM^ÇÅëâÙÏ_’_x0015_Ô.	ŸH»?$dòvž _x001f_ë_:ø›ö_ý¨¾_x001b_jnÚ¿Âým&gt;Ë0vŸNC"åz0+È­ð4c*j?Ë§ÈUjóEßsî_ø&amp;'Ž¿j}RÂëFø¿attTPÚ{ê_x0011_aÂú_x0002_y¯´QãXÄ†Ç] ×§›P¡…pTÞ­jeNvz_x0016_ã¼#nü€_x000f_sI5Ã4 Ä_x0014_)ûÈ_x000f_5å¥Ê‘£“å</t>
  </si>
  <si>
    <t xml:space="preserve">Z—™Zu_x0007_' &lt;  :_x0010_ZJ¾abXóŽƒëE£_x0015_p‹OFNÏ±Ä²ýÒ@$ö4öŽ_x000f_5¶£+…áˆàûÑ_x0017_Ë_x001b_</t>
  </si>
  <si>
    <t xml:space="preserve">4Ðë/™ü¦p</t>
  </si>
  <si>
    <t xml:space="preserve">œ•#ƒK)xå_x0019_@_x000b_Ž_x0003__x000e__x0005_9ÁÊ(_x0015_ÔÊÞh_x0012_…•v±&lt;€qVÊtq‘´_x000c__x0010_i9I!NÎ6#–9_x0011_Öä2°$ä¨À_x001e_”è¡iÙíî\_x0002_ëòxæ†’e·Í_x0002__x001b__x0006_û_x001d_ëé÷_x000c_</t>
  </si>
  <si>
    <t xml:space="preserve">Æ2sÐÕéexb</t>
  </si>
  <si>
    <t xml:space="preserve">½Le°H9#49.VÙ)®[&gt;¥_x000b_Ømíî_x0018_ª…É_x0007_rž1SªDH&amp;UÚW…Æk_x0018_©Iê</t>
  </si>
  <si>
    <t xml:space="preserve">;Ø[›XÜ!_x0010__x0015_=ED</t>
  </si>
  <si>
    <t xml:space="preserve">m'W¢P_x000e_rÆM4îœIåRVd3hv_x001a_…£Y\YÇ$L0ÈPdë\_x001f_Æ_x000f_Ù§á·ÄŸ_x000f_7…üMà½:îÆdÆÉm€+×î‘È"´r“¾½‚QŠJKsà¿Ú;þ	+ñ_x000f_À‘ÿÂAð_x000f_^mVÅÃèº›âX_x0001_ä_x0008_ä_x001d_@ô=«É´ÿø'¿íƒ}imkàP_x001e_g*AºÉŒŽ9ô_x0015_½</t>
  </si>
  <si>
    <t xml:space="preserve">4+A¹»?ó3•K»½ÌÏ_x0018_~Å´_x000f_†RëLñÿÁ­JäÄ_x0014_Úê:+îV'ª?eÁ©ütðt±øKM—Æ_x001a_9¶Œ	ã_x001c_Hªznê1YÖËÕUË_x000b_Yê]î·'²ý¨?h]_x0002_æïFˆ¾ ŠÞW_x0008_dž&amp;%_x000f_N28?Î­/í×ûHèÐ›;ß‹—÷</t>
  </si>
  <si>
    <t xml:space="preserve">b|µºš_x0004_Þ£¨_x0004_ã_x0007_ë\_x0012_Éç_x001e_…¦§«õ;</t>
  </si>
  <si>
    <t xml:space="preserve">_x0013_þ</t>
  </si>
  <si>
    <t xml:space="preserve">}ûJYC</t>
  </si>
  <si>
    <t xml:space="preserve">ÃxßOxÌ "Ïl_x001d_do|_x001c_Šê4_ø+÷Å}% ºo</t>
  </si>
  <si>
    <t xml:space="preserve">i—_x0012__x0019_Lwåd*Ž§øÐ_x001e_‡ÔV_x000b_)­ÌÚºBŒ`â¤ËÚ÷ü_x0016_/âói×_x001a_–—áË_x0004_¶LMnìI(ŒPk_x001b_ÁßðVOÚ#WŠMZÕ4hŠd#yDœ_x000e_Ì3ÅLòšôãÍ&amp;7ìÜSgk¤ÿÁb&gt;.\Ý°Ôü9¤ÝÆ±…Ky\ÆL˜ìG_x0018_«²ÁT&gt;/@4Éô?‡ú}ý´ÓcPÓ¢™Ê’åèqïÖ¢†]ˆ«YFá_x0005_	Ý½_x000f_«þ</t>
  </si>
  <si>
    <t xml:space="preserve">~ÓÚ÷ÄÍoN³Ojv_x0016_·V…î.ï—`‚Aü_x0005_O\úÔŸ¶ÅÏ_x000c_ø_x0013_à¾¹/ˆu_x0015_‚C`ÿfV yÏƒ…_x0004_õ5Y–_x001e_x|7+ÖW_x0012_nvGâw‰MÎ¡§]j6’_x0017_{™ä—_x000c_0Ñ’~éÇ_­}_x000b_ÿ_x0004_‰ñ_x001f_†&lt;+ñšëÄß_x0010_u‹K?6×ÈµºÔp¨_x0008_ê_x0014_öoç^¦_x001e_K_x000f_…”ÚÕ/ÏB*B_x0012_w]O´?jOø)×Ã€ëe§ü;5íFw1Ü˜¥_x001e_]¸ìÌkåù?à©¿µŽµâKrÈXA¥ÚÇ#5¢ÂLr†_x0018__x0007_wcÞ¼</t>
  </si>
  <si>
    <t xml:space="preserve">&gt;_x0007__x0015_˜¹T–‰\ÕÁF	³ºø'ÿ_x0005_vñneewñ;ÃVúª\Ý2\E£È|øcþþÓ÷«îß_x0006_~Ð¾ñ¿ÃAñBÊñíôÈí_x0005_ÌÒL¿2&amp;2r:ñ^šÂâ0Ô_x001b_kD8ÅÆlòŸ_x0011_ÿÁVÿeÛ_x001b_éì-¼j®öŠ¬òÆ›ƒz€+¬ðü_x0014__x0013_ölø‡¥ÛêzOÄûKk‰!.-®Ÿcpz_x0010_k‚5ñ&lt;¼óŽŸð	”¥_x0016_“=Wá—ÆŸ_x0004_üOÓ×‚¼Ck©À²l‘à”1F÷Åvs¼RÆ‘_x0008_ÂŽ_x0008_#Æ½_x0018_9T¢RR[_x0015_a¾·Ó¥/pûUŽ_x0006_z_x001a_MGW°ó_x0016_hçè1“ÔU)EIEîTšŒO_x001e_ý®ì´}cáž¡cây–==­ÜÝÊFv</t>
  </si>
  <si>
    <t xml:space="preserve">§_x0007__x001d_ëó_þ	½â_x000f__x000f_ü:ý¯”]ÞË_x001d_ÓËo¥HT0˜3_x001e_HìjpÕÒ­5_x001e_ßærÔ“kN§ë¾™©ØZ†²K KLa²qZvúµ„°_x0017_¶”:¡Á_x0004_ô5”*¤iÍ4|±ÿ_x0005_P“Ã×¿³–³sª\#-¼_x0007_ìð†f$f¿??d_x001d_X|&gt;ý£ü_x001d_ªÞÈ·_x0010__x0012_!³žE_x0005_¡gê¼ôük</t>
  </si>
  <si>
    <t xml:space="preserve">ãI¥Žà</t>
  </si>
  <si>
    <t xml:space="preserve">Ø_x001d_NNsê+lMgNšõ2§9:—:_x001f__x0013_|zø} Ü¯ã-.9Aù£–éC_x001f_`3UõÚ“á&amp;Ž±®£ãM:_x0016_1o-ö¥Àúó\2Ç)MYjotŸ™äÿ_x0014_ÿà¨_x001f_³§Ãg‹Íñ„w°±+ …!‡§­vŸ²ßí•ðãö˜š[o_x0007_}¨ù3‰¢Û„=_x000f_µuQ–*¬ù¹}ÑFMI³Ûî„vî_x0012_8É_x0004_rHí_!ÁJ~:ükøC¢CyðkBº™å•c¹½·„»@_x000f_R_x0014_u®¹Qx˜¨!ÞÉ_x001f__x0015_\üiý£µÛ„×ü;ñKÅ_x001a_¥ô _x0013_o§ÛwŽ ¦;_x001a_ç¼-à_ÛãŽ·sg­iÚýûÏ_x001b_´_x000b_|6*òsœc_x0006_«_x000b_”S“r’²FujF(ú£þ	‡ð#ö›ø5ñ&gt;i¾%_x001d_R</t>
  </si>
  <si>
    <t xml:space="preserve">)¥Åü¦Ef=_x0019_	è1Ú¾Àý©µÏ_x0019_Û|_x0018_ñ_x0014_Ÿ</t>
  </si>
  <si>
    <t xml:space="preserve">.#ƒ^¶Ó$“OÞ3¹€?wýªœF</t>
  </si>
  <si>
    <t xml:space="preserve">:–ÂÉŒŸ.‡âì¿_x0012_µÿ_x0014_kwwþ9–y5™_x000b_­Üò_x000f_ß</t>
  </si>
  <si>
    <t xml:space="preserve"> üÀƒÈ®sS±°Õ-. »²_x001b_ƒ_x000f_³\«|ùî_x0008_&lt;_x0010_jU_x0019_aj¸-‘5gxÛ¡ÞþË_x001f_´_x000f_Æ_x001f_Ù¢æx&lt;_x0011_¬ºZNA–ÆåÿtyÉÏ¥}wà/ø+ÿ‹ì/`ðî«ðÉï¤¾C_x0014_Im9yZ||»A=3^n'_x0005_)â¹é;\¨Ê1‚G¥|[ý¼?ho_x000e_ü+O_x0012_èŸ³î®šŒ»_x0014_Ë4%ÕAïµy_x0018_¯‘~&amp;ÿÁF?lŸ_x0010_XK_x0016_§æè²_x0007_+_x001f_ÙìäÃ)ï´ó^„2lD×4ú_x001a_^šlà´?ŽŸ´ö­¦Ýèö_x001a_‡‰u_x0008_õf?jû</t>
  </si>
  <si>
    <t xml:space="preserve">_x000e_C_x001c_u_x0018__x001f_)ªºfñWÄºã[‡^)¸6ê&gt;Ó!‰ÙÃïnê&gt;žµ­&lt;–Qƒ·r#$›G_àßÙ_x0013_ö™ø½«Ûßè&gt;	»³²»œ%ä×«°(è0§G­}[ð·þ_x0008_åáÙôx´¯ˆž3ÔÕíÉ‘RÝÆÙYºŒã5×N_x001c__x001a_åjí_x0013_97±ì?_x000e_ÿà—ß³ÃÀ"ŸÂK¨¸”–øîuÏQ‘^›á¿Ù_x001b_àç…­^ÛÃ¾</t>
  </si>
  <si>
    <t xml:space="preserve">´·Vbê¢ WyêH5¤±“r´V‚tÜ·:¿</t>
  </si>
  <si>
    <t xml:space="preserve">ü9Ð4_x001d_</t>
  </si>
  <si>
    <t xml:space="preserve">é–š|AIÉ	_x0018__x0019_&gt;µªtkU¶Œ˜C¼x_x0003_+œW-YÕ©Q¶Í#J4åsRæ_x0007_H_x0016_Al_x0018__x0015__x001c__x0013_Å7ËY-Rh8*q°ö¬Ò»GE%_x000b__x000b_4Ò_x0012_‚a×‚ ô©£™p`™rŒ0 žEfÛ‚Ð‰&amp;¥tV–ÚâËs_x001d_¥_x001b_¡_x0007_µ:_x0008_£HÖxÁÚ[æ_x001d_ÅSI&gt;dRjìd_x0005_-µF¹äªõLñR_x0013__x0011_&amp;H°_x000b_œÆ”¯_x0014_Ø¹Ûˆ÷|²È˜_x001e_þµrq_x0019_„M±K…ùŠš¸¥»_x001a_Ši\¬×_x000c_Ê_x0008_È</t>
  </si>
  <si>
    <t xml:space="preserve">É#¥O;‹â¯ Ã¦6_x001c_Ô¤âÚb½š_x001a_$œƒ_x001e_Õ(Xn_x001e_•^}–—‘ví9_x0005_º_x0011_Mk</t>
  </si>
  <si>
    <t xml:space="preserve">_x0002_)=_x0019__x001e_£âÝ_x000f_GS{q_x001c_0¿+¸~&amp;¨è_x0011_|)â_x0019_Ñôb_x001b_‘)!_x001e__x0019_C_x0001_R:W_x001d_LL(Y2oy¤n4øÌq¸dcó0éšuÔ	öxãÜ7(È9ÍwS’½ú_x0016_íÀÃøâ½3ÂÞ_x0012_ºÖ5_x0005__x0005_mbgb§ž_x0006_q_›?_x001b_?àª_x001f__x0013_¯õ;ß</t>
  </si>
  <si>
    <t xml:space="preserve">|)Ð_x0016_Ô‰</t>
  </si>
  <si>
    <t xml:space="preserve">£"_x0019_fÈ8_x0018_A×5sÃO_x0013_EÊ&amp;s•º_x001f_&gt;^øsö«øÃ¬^M}àÏ_x0013_j_x0017_:³+ÞI{dv_x0001_ÕT“À_x0015_ô¿ì_x0017_ÿ_x0004_áñÖ‰ñwIø§ñeÛI]'÷ÖZD&lt;‡sÆç?ÒŠØ8Ç_x000f_%Ý~†*NRå]_x000f_ÑH</t>
  </si>
  <si>
    <t xml:space="preserve">–Æýì¦B¨HÛ“ž+e_x0012_=K_x0010_9`8ÅsF*›pFÉ¦ˆmÑ..ZÞ_x0002__x0015_ˆà_x0013_Á5VU‘nä´¼„_x0002_¼_x0003_ØÓiÆ_x000f_½Ëi©k¸ø_x001e__x0016_P«&amp;_x0002_·žjÝÅÁ¶t</t>
  </si>
  <si>
    <t xml:space="preserve">U”®y_x001c_M+Êïq¶ù¬M§˜%È`_x0014_0$_x0006_¬ù¬ãŽå–a¿'åÍ\f”Z&amp;Ê3Ô|šu¬_x0018_’8_x0002_³_x000f_•±__x0006_ÿÁP4Úv=OOºøTu_x001b_&gt;9·ÎºhÄ‰ž3^–]BŽ&amp;S…N©ØÆ¬Üd’ØÉý•?eŸÚ/ÆÚ_x0015_ÝŸí%â+­CEÔ#ß</t>
  </si>
  <si>
    <t xml:space="preserve">ô»¥C·åË_x000c_p=+ÀÿnÏØFËöj6Þ7ðŽ¥qy¥ßÎVúÒS“h{m=Á©ÊpðUjÐ[5uêŒ¦ÚiØ÷Ÿø!wŠ|4|_x001f_ã/_x0005_ZÆVúÃVIÜÈ_x0006_é_x0015_×‚;Ú¿Bàwr_x0011_ÀPy85òY|¥_x001c_Û_x0013_N{©_ïHëçæWE™.Å²_x0008_~ó_x0011_ž_x0007__x0018_¡&amp;ó¥Qœ©_x001c_ŸCŠ÷gu+ “æH|²Dê_x001f_ºŽG­%°±"n$ôSTÓjýDåÊì· 7/ö†Y!8_x0003_€G5/Úc•VWPHàã®)rµ6‚RnDÎÜ¢ b	8R*_x000b_Ø®ƒl*H^¥Ojª|’vcm(‘C~ˆ_x0002_¸bÃiÑ„ÙŒílœ)8_x0015_Šn</t>
  </si>
  <si>
    <t xml:space="preserve">Å“)ò»¢KiÚ_x0019_L.¥Õ—‚OCI_x0005_ùŒ˜&amp;QÏÝÉëNši6T[ž£Ì¯_x0014_á‘Cc_x0004_‚)nîš[1cØ…y_x001d_³ZJ-;ô°Ói|ÃÍŽXXq‚&gt;LuÏz‰UÑUQ_x001b_o|R“|‰_x0015_«_x0016_u</t>
  </si>
  <si>
    <t xml:space="preserve">_x0016_N_x0001__x001d_	_x001d_ª=±_x000b_ˆˆ_x0005_€_x0019_'4[ÜÔ\¯bWy%GW )&lt;</t>
  </si>
  <si>
    <t xml:space="preserve">H¦ß_x001c__x0017_#P“ç±3m«y_x0015_ŽÐv;_x001d_Ìyæ›'”_x0008_Ú2@Á9éMEóši_x0018_¡ÑÜ—_x001b_pI_x001d_3ÅMks_x0016_Ö_x0013_¸$žÜb®OÝ¿S;+Œž_x001b_UF¸y_x001d_I=jªOö…}Ê_x000b__x0001_Æ</t>
  </si>
  <si>
    <t xml:space="preserve">D”œ¹ÑWÒì_1Ð</t>
  </si>
  <si>
    <t xml:space="preserve">D)9_x0019__x0004_Õ’USr±_x0007_ÐšÒ	Þà§tU_x0017_¦+¹É_x0007_¯j›ÏƒÎ_x0012__x0013_¸²ô©š’WD¸ó¶È.Ð„fƒ8ê§=éaI^ îK8û¬OJ­_x0016_¢‹hkÊÞC¾3&amp;:_x0003_ÅCopf_</t>
  </si>
  <si>
    <t xml:space="preserve">¶_x001c_u#Ö¦k‘Xnrqq±3Ü¶ô‚UÉ#‚O_x0014_Ù%#CÂz{U$´H_x0014_“Ž…_x0019_–ê)|ðr_x000f__x001b_qÅN—*øù_x0018__x0010_98âD¯t&amp;›Zš`_x0008_#_x0004_ž&gt;•VSr¨v¸SžxÍTT_x001a_±J)-z’Z“Á‘óŽ¸¥Û_x000b_³_x0018_A_x000e_F	'µC’m²_x0013_I\Fmè_x0011_</t>
  </si>
  <si>
    <t xml:space="preserve">­ò’9¦;_x0004_ëÁÆ*Óm_x0002_qU_x0004_v‚E_x001c_‘·®_x000f_zO_x0008_R_x0015_AR9úÖNí‰%v6Öè_x0002_J¡	Ü_x0011_O–Ss¨&gt;SÈ&amp;®JÓ_x0007_%a_x000c_ê€/_x0001_ÔÕi]˜_x0012_AesÀ­_x0012_I6‰rm¶1Ã–Ú™_x0019_êÙæ˜·o_x0013_ô_x000c_W®_x0005__x000e_)D©E&amp;NÒ£ƒ!_x001c__x001e_Âš—&gt;R_x0015_6}»T5Ï£_x0014_“Œ®V¸ÎÉsÈè:T{wFw_x001c__x0015__x0018_Q8·_x0015_bZi;_x0015_^â?˜K_x001f_u_x0006_ˆî#e#`àpEDù£§B[²±_x001f_îU‚d±cGAHÀ°_x0012_:`_x0003_À_x0006_ªZ´ÑI)@Šyn_x001a_Ee_x0003__x0004_áíLlGÂOlsÍ</t>
  </si>
  <si>
    <t xml:space="preserve">(«_x000f_šÐbÀÒÌNøÀ ò_x0001_§&lt;_x001e_oÜ|_x0010_94©¸Ç`“¯Ô­{g_x0014_ñ4_x0013_Æ_x0018_g_x0019_nqUm´</t>
  </si>
  <si>
    <t xml:space="preserve">:Ús$Q $g=ø­ut¹z_x0011__x0014_¢Ñ5Ê[•Xö)_x0007_&lt;_x0013_\ß&lt;uá_x0005_@nõÉÖ_x0018_ÕrÌ{_x0001_UJ”ªòÂ=JÑDçaæ0_x0014_õ'­L›Tñ€3œ_x0013_D_x0012_Rh_x001a_¼lA+±œ–!r~P)Å™T0Ç_x0004_æš‡(7jjÛ_x0012_åƒd_x000e_pGõ¥Ù¸îyyÎ</t>
  </si>
  <si>
    <t xml:space="preserve">_x0017_[_x0011__x0014_¥_x001d_Gl™_x0010_29ÀèGô¦_x0011_æÆD†Ç _x001a_¶ÓZ</t>
  </si>
  <si>
    <t xml:space="preserve">2j6+4mæ†R	_x0003_Ž*FŒ¶_x000b__x0013_¸u_x0004_Ñ_x0019_'¸+rŽ_x000f__x0010_Ï˜&gt;e9À=)ÞsÅÎ@aŽ1PÜœ¯ÐIj9%2¸)·£</t>
  </si>
  <si>
    <t xml:space="preserve">˜ÁB&gt;p{Z_x001d_âŠåJ(_x001a_á¡`ê€àò=iÛRoÞ_x0014_ w ÕBW±_x000e_û•ïwÚÜaX°'’Ç¥L¥Y&lt;À¹ŒŠJJi±§{</t>
  </si>
  <si>
    <t xml:space="preserve">v3ew_x0006_Î:ô¨ä˜Å„r_x0018__x0011_Ã_x0003_CŠ”QJ.R±fÖC4gnáÇBz_x001a_H®$_x0013_”“å_x001d_‰éNJò°“²¸“nó¤˜_x0001_†3ÐÑraœùŒ_x0002_°=àÒ’IØ"Ð±M™BH_x0017_®3šIDpKµ²FzJm&amp;Ó_x001c_•ä‰eŽ)â_x000f_	!”g$ö§i·_x0019_c_x0013_œ‘×_x001e_´-_x0014_;$Û#ÔY_x0004_Å•_x0008_`r@4øe™á_x0013_l+žŠ9ÅM_x0014_ù5-Ù$ÇmxÊH§_x0007_©$æ§iÖE_x0005_”_x0001_žFjçu_x0011_&amp;Ûc§(T–88ùH5^ÞæD</t>
  </si>
  <si>
    <t xml:space="preserve">–P~ažÕšJNÄÉ¾Q¶þj³_x000b_w$g8aÚ¥‰U_x001c_1‹¯$_x0003_N	$ŸPø•…žh_x0001_</t>
  </si>
  <si>
    <t xml:space="preserve">_x0018_ÈSÀ_x0002_‘/@p±Gò`’O­(G•Y”•ÉQ#–_x0013_(L898à_x0011_Q-Ò³”</t>
  </si>
  <si>
    <t xml:space="preserve">Ê_x0007_Oz¦žÂæmú¹óÜ[ºò_x000f_ÊO&lt;U²&gt;Ï_x000f_ÈrHË1Wu_x001a_w)É$˜èu_x0014_(bž_x001e_	ã_x0007_œTQJï_x0011_Æv_x0016_ä_x0013_ÍNŽCn-"h&lt;–”1_x0005_AèGZ_x001b_~_x0019_˜ƒƒÂƒÈ¤¤öbŒ®¼Éb¹_x001f_/ÞËuÁéN2È_x001b_</t>
  </si>
  <si>
    <t xml:space="preserve">*&gt;`{ÖM$îÈ‹½¯Ôgš­!_x0012__x0013_´¯E&lt;UibŽ_x001b_ é)_x0008_FJ_x0001_À§_x0019_Æå¹4íÜ§¯´‹</t>
  </si>
  <si>
    <t xml:space="preserve">ÜBÌ_x0008_ãŽ”ý&gt;H®­ËM•`_x0018_9É¤’Š—r%_x0014_‘§o5¼042®TŽ_x000e_i</t>
  </si>
  <si>
    <t xml:space="preserve">Áó_x0004_|2±Â°¦ ÝDú_x0015__x001f_zVèL²Ë`_x001a_&amp;_x0005_”_x001c_€Ç9¤yã\L€_x0006_aÁnqZI&gt;dÃ•5rÝÅÊý”&lt;y_x0007_i_x0004_gXòÏ+)_x0005_Cr­Žh¨µ°ï_x0015_{_x0019_Zõú4Mö›eeÙµ•¾éÍ~YÿÁU|_x0019_c§übÑ¯t%-–ô”’_x0018_$ï‘Ï_x0015_çaã_x0015_žámÖ_£%=_x0019_÷7ü_x0013_«Ã÷&gt;_x0011_ø_x001f_§Z_Å_x001f_ÎždRÆzCÛ5ô}ì:»Es_x0012_…_x0010_2kêsÚŠ¦&gt;¤‘))AŒÓìí`‘­¦R©#aK_x001a_ž×NŸNº6ò:I_x001b_œ </t>
  </si>
  <si>
    <t xml:space="preserve">’_x0005_x’´§_x0017_ätJ+šÝ_x0007_Êó[±Š&lt;–&lt;ƒÓŠW_x0017_ÓÛˆä*¤¦U‰ïISM;ŠJÌXXIbÞq%ÁÁPzÕ]69žâAç“_x001b__x001e_A_x0018_ÅW*S¿õ±M{¾C§‚Ê{ÿ(E¸_x0005_È`;Ô'C†Xî_x0015_m”’_x000e_åa×üjSiiÔ‰SOF3IÒmm€_x0011_Y*_x0010_rU_x0014__x000e_jM^í¾Ï'öj_x0013_"©Äa±“ŽÙ¥‹©)Rr{¤\iF2³&gt;6ñ·ü_x0015_oKø%ñQøcã¿_x0007_^ßAk:ƒ}lv˜ÃvÚyb=«éÿ…_x001c_ü_x0019_ñ{Ãvž1ðnµ</t>
  </si>
  <si>
    <t xml:space="preserve">ÕµÜ!×Ë”_x0016_BN6°_x001d__x0008_=«Ÿ_x0004_êUÂ*’ê:ñTZìÎÿEÕe’_x0016_Üª_x0018__x001c__x001d_§ï</t>
  </si>
  <si>
    <t xml:space="preserve">–iDR_x000f_</t>
  </si>
  <si>
    <t xml:space="preserve">“¸üÊÃ¿Ö·šqOäL’RÐ}¹™í¥³¸u;Ü4DpGÖ”µËÆÈ_x0018_3!_x0003_ ñŠ¨/~èn+˜–Þë(D¨C)ûÀT·—ßhòâ’_x0012_OªžkGª·a­#w¹SS7	¡´i_x0017_xÎ_x000f_ Sâ¼.Å_x0002_2’˜</t>
  </si>
  <si>
    <t xml:space="preserve">æ¥¶¤C²Ô³_x0002_«ÆÐ± 	_x0001_¸¢h£[Hçi1¶@	SÒ¦o¨ÛW_x000b_Ëq&amp;Ù–RH_x001d_@©¬£_x0017__x0010_°™€_x001b_y õ"œ£ÌS‚š¹</t>
  </si>
  <si>
    <t xml:space="preserve">Í¼2aK_x0002_„mrÂ«XÛJå‚“Àùr{T'iµÔ•v›{–_x001e_B_x0018_œ‘†Ãdt¦›_x0002_˜î#Â±áæ‰F1z_x0004_¢”t$±â_x0005_¢vpNT·_x0004_S¥ŸíLö÷_x0007_.ŠvëM¥ AEÅ™ÒÙÊè‹2ng$Ã¥X°Ñ|†„Jˆ2$@:ŸÂ†×.‚œ ÝÊo iÂå’HD±—ÈWäf²Ûá—‚gÔdÕntKie¸ ;´#v_x0007_Aš!Rt¡§`…(Î</t>
  </si>
  <si>
    <t xml:space="preserve">¯®ü_x0010_øgtemGÁ:\©p6ÊÏf¤F?_x000f_­q×¿±Wìæ4é</t>
  </si>
  <si>
    <t xml:space="preserve">“áž”DÃt¥íÞFzÖôñ5TwÔ˜ÒQvG%iÿ_x0004_¾ý”.õ»_x0016_Yü&lt;…$…X5²1XÜ_x001e_¹_x001e_Ýszÿü_x0012_[öi¹iüŸ	½¼sH]Z)Nblöõ_x0015_¼ñò…5_x0016_¶ÿ‡	ÂN™Öé_°_x000f_ìûýŠš&amp;¥à{_x001b_„KQ_x000b_Ê _x0008_X_x000e_„ŸZâüEÿ_x0004_|ý™o™5</t>
  </si>
  <si>
    <t xml:space="preserve">?NÔ</t>
  </si>
  <si>
    <t xml:space="preserve">ÙÜ™E•ÙT`}Gµ)ce&amp;äÖˆå”QÈOÿ_x0004_Fø9ou=îâýb`ù1ÚÜÏ…_x001e_»ˆ_x0019_&gt;Þ•ï__x0001_`¿_x001f__x0007_ü;_x0005_´~_x0012_Šâî_x0014_Ú÷·_x0012_y’sÜ_x0013_üê'˜ARn1³dûÒI_x001d_/üEðÏá_x0014__x000f_&gt;¡­ÚXZBã_x0012_]L¨Bþ5ñ?ü_x0014__ö¯ø_x000b_ñ‡Âƒá§‡.âñ_x0005_í×˜æÚbª	_x001c_ãŽ+æëâç‹­_x0018_ÇtîÎˆÁµxŸ_x000e_i¶n</t>
  </si>
  <si>
    <t xml:space="preserve">fW±y_x0003_Ë‡Eä¢ý{ÑeâK=.G³º™RÕA_x0011_ P_x000f_±÷5ëÔ“›p]Ži¦–…_x001a_8&lt;aªÛÇ®éî_x0013_íð¤p«ãí¸À9¯Ù_x001f_†³/Âëÿ‡:dKà_x001d_"_x0013_6”‰4bãi_x001d_	îk®’–_x001b__x0004_Òïú_x0015_)J£³2´_x000f_Ø_x0007_öcÑ5_x0006_Ö"øq_x0002_Þ™Ì‚è“òçªÓ_x001e_Õë^_x001a_øSà};ÂÓøkKðå¹³šÙ¡šØ¯ÊÈA_x0007_éÖ²¯«ZšƒZ_x001a_FR‹mŸ#ø÷þ_x0008_Ïð7ÄZ¥þ­áûíSMšY_x0019_Õ`”_x0011_“ÈÎGA^~ßðE©`³Žò_x000f_‹·bî)ÎSìÁ†ÏN1[ºô*.YGaK™ÏT}_x0013_ÿ_x0004_íý’äýšà× ÕuInî/¯7BÍ¹_x0004_`_x000e_&gt;SÇå_T_Þ}ŠÇÍ7ªÆAa¿_x000f_ZåÄ8µîù_x001b_Ó½›&gt;Oÿ‚“|uø¯ð¿á=‡‰¾_x0011_èÓÉ5®¤Ÿjº_x0004_•Š.ìãÒ¾Døqÿ_x0005_&lt;ý£¼_x000f_wqªë·zn»kyp¯ö)	V@x%Nr¯&gt;x*•e*—× ª»hÊ_´·ü_x0014_“â_x001f_Çß_x000f_]x_x0013_N±:U•ÊíÔ_x001a__x0017__x000f_ Ç÷O¥xw‚&lt;WsàÝ]5}_x0012_ïuÍ™W·¹“ =w_x001a_Ï_x000b_„«…„œ·‘“IZÇÑ_x001a__x001f_ü_x0015__x001b_ãu¬ˆ-WJšKK`dº(À_x0014__x001c_z÷5½¦ÿÁg&gt;*èz#Yê¾_x0002_Ó¤¹»ÈŠöÝË$dç_x001b_”_x000c_Ó–Wˆ«/wOò4”a_x0017_¹â¿´oí±ñ;ö‡{k_x0014_kJš;?ï4¸“`Þ_x0007_Þ$óA^Oqâ]·±ßé²ˆ_x001e_ÊEhåA–Ïb1]8|¾¦_x001d_(Ú÷fs“Ih{„ÿjŸÚCUðU®á_x0016_ëšƒÚÎ¾Uœ:yÞ_x0006_F&gt;|r8£öŒñÇíwã]_x000e_ÓÄ_x001f__x001b_&lt;-©&amp;—nÁí®šÜˆÑq‚®_x0007_óíN¦K5SÚIÙßbÜ“*&gt;{¼ñ%ªãì_x0005_žA0d_x0013_/_x000c_	íë^ëàï¿µ_x001f_Ž|9_x0007_‹þ_x001a_ø/XÓlQ•ÖHo_x0019__x0005_É_x0003_—ÛÛÓÒº)àWïé_x0014_s§(6Ùb_ØÇöâø£yjÒxgP³š_x000b_œË=ÕÞU”óœ</t>
  </si>
  <si>
    <t xml:space="preserve">èu¯ø'Oí{£ê–qk:e¾¥hà_x0005_ºK·&gt;Iô*k©e¸_x001a_M+êk:’æ=§áÇü_x0011_¨ø¯G‡_ø•âå¸hÂ»ÙC_x0016_Ó_x001b_ç _x0003_Þ¾Òý¿gO	ü_x001a_²X&lt;=§Å_x000c_æ5Y®TbI@ã</t>
  </si>
  <si>
    <t xml:space="preserve">S^¼)ÓT ¶*-½Yëz¬¶±*–œ+8Ï@+ŽÕ…5Û©c¿X®-ÈÄŠÄ_x0010_sÅy_x0015_NFžš_x001b_O•«_x0018_Ú?‚&gt;_x0013_xnYdÓ¬tËdŒ_x0019_C_x0018_ÕY_x000f_rMqÚ·í7û4ü3–æ}_Æúe­ÂF^H‘Áb£éXTÌç(ûšœÜ‘”{œÿŒÿà¢¿³—„|_x0018_Þ0Ò&lt;ce¨—_ÜÛ[Ì_x000b_³öCéšòëø+7€&lt;]âý_x000f_Âz§ÃmRÙu©Ä_x0012_$®§É</t>
  </si>
  <si>
    <t xml:space="preserve">p	#¨&gt;µ„gŒÄOÝV-E¤Ñ'í[ÿ_x0004_¬ðoÇ__x0019_Y|Oøaw/‡¯ï_x0014__x001b_ÿ ág_x0004_¬#ûÂ¾{øûÿ_x0004_”øÙà=15¿</t>
  </si>
  <si>
    <t xml:space="preserve">øŽß\‚ÊÝ¤’_x0018__x0013_dÌÀ_x001e_yà×ÑÓ©G_x0017_J1©ñZ×ù_x0018_¤ä’{_x001f_+Ý§Š¼+©_x001d_3ân‰}eo"_x0015_fxÈ ŽÙÆ</t>
  </si>
  <si>
    <t xml:space="preserve">}]ÿ_x0004_µø_x0011_mñKã\__x0010_´­_x0012_àø{Iµ)_x0015_Åòy«$Ýöç¦+–®_x0016_t¥ä¯¨ÒM5æ~©YøODšÊ;_x001b_»_x0018_ÀA„_x0005_sžÜÖ&amp;¿û?x_x0003_Ä_x000b__x001c_º×„ôë_x0003__x0003__x000e_ëEÊþ8¨¥ˆ©	Y=ý”mrÖ•ð_À~_x001a_€M¤h_x0016_v¥—ç_x0016_öÊ_x0001_ôíZÚWÃï	Ú¸¾µÑ­ÕöåÝa_x0003_&amp;®_x0018_š²m²](ÇVY´ðæ‹_x0005_Ó}ŽÁ_x0014_ÌÛ‰D_x0003_šÖ’Õí%Žu·</t>
  </si>
  <si>
    <t xml:space="preserve"> `€zV2“Ox×–_x0011_H/ ‹¼9ÉPÁˆà_x001a_‡Mºº7_x0002__x000b_¨€B§$õúÓM_›±¥”	_x001a_8b¸</t>
  </si>
  <si>
    <t xml:space="preserve">_x0018_€O_x0018_ëDÖ¯Ä°_x000c__x0015__x0019_ œæõ¤ãtÙjÎìÍ_x0017_(_x0001_Ï</t>
  </si>
  <si>
    <t xml:space="preserve">;U_x001d_e¥Ñî_x0015_ãLÄç•_x0003_¡¬Ü_x001b_‰QJ\¤ÖãûE–â_x0015_$_x001c__x0012_;Ô_x0017_ñÌ%Y×*Àà©ëŠi©@wjì’	_x001a_Rb–B2_x0017__x001c_ƒR[;À¥|¬£uÉéCŠŒ_x001b_au_x0017_¡$gÔ_x0015_ÕSçPxSÖ«Ú_x0008_%Ø¹Fzã¥_x001c_É@#ËË©f;v_x0011_µ»C7</t>
  </si>
  <si>
    <t xml:space="preserve">Ò ‰®­îþÏ1É_x001c_ŒŽÔ+8”Þ¥¸Åº¤_x0011_Ë° _x000f_Z®g_x0004__x0012_A_x001e_[a47Ì®Äì‘_x0005_Îµ_x001d_²±tÂ(ÈjñOÚ_x001b_öàø7ðL¼—Qñ•³ÞÁlÆ</t>
  </si>
  <si>
    <t xml:space="preserve">&gt;&amp;Ý$®_x0001_à_x0001_úúVnRKDe9ò½_x000f_Î_x000f_Ú7þ</t>
  </si>
  <si>
    <t xml:space="preserve">1ñ“ã¾žž_x001d_˜É¥¤r_x0013_i§é`‰®_x0011_Ž_x0006_@å˜ú</t>
  </si>
  <si>
    <t xml:space="preserve">õ¯ø%7Ã/Ú_x000e_Ëâ‰ño4ísOðävÅRÖîäâY_x001b_Ì§§ZÆ®</t>
  </si>
  <si>
    <t xml:space="preserve">J„“ßVŒéMó3ôÆ?ô;hÌLX_x0003_È&amp;¥2­æ_x000b_oPN_x0002_º©Z1M›¦äÌß_x0012_xfÛQ·_x001a_}âù¨àå_x0018_d_x0011_éÍyç†d_x001f_ƒº_‹ï&lt;]eà}:_x000b_ë–Üe[qœúzÝbeN_x001c_±êD£Ì´;í3ÀZU­«ØÇnŠ_x0003_då@ät­[m*;@²J_x0015_:_x0010_;TsßB£_x0008_ª…VÅîdŽâ&gt;X_x0001_=(·%c0_x0019_	_x0007_9ã_x0015_“J÷*</t>
  </si>
  <si>
    <t xml:space="preserve">-µØ¡_x0001_k;÷_x000c__x000b_F§ç%¹ZYõ_x0008_Úo5—!‡#&lt;ÔÊ2sbŠu5c_x0016_{Iÿw_x0002_a³@ç5&lt;âE…._’¼2Î(Œ½årïxÜñOÚ_öãø_û=iÉ{¨kÖ·_x0017_2’Ø«áËá&gt;•ÍþË_ðP¿</t>
  </si>
  <si>
    <t xml:space="preserve">~Ò&gt;#Ô|7cáBÒöÁUä†t_x0004_m=Ã_x000e_+‹0Xš_x0014_ãR_x000b_µþó7iLúcN¹ŠòÑg ão</t>
  </si>
  <si>
    <t xml:space="preserve">Ç‘YZ¦¥k Aud²(_x0018_- ÍwQ«QRRÙ•(ÅüÇXi¶Vê ¶\_x0005__x0007__x0004_</t>
  </si>
  <si>
    <t xml:space="preserve">ùGþ</t>
  </si>
  <si>
    <t xml:space="preserve">¹áÛI¾Þ</t>
  </si>
  <si>
    <t xml:space="preserve">N!_x001c_^p0O_x0017__x0004_0änõ_x0015_ëe_x0013_’Ç+_x001c_Õ›ŠHùcþ_x0008_Ãç§í+â_x001b_»ME_x001a_I4Ø÷Û)ÇÊ:_x001c_WêþŸrd_x0001_¤@	&lt;‘Ú¾Y¤³úò]‘Ò’íbË&amp;[íäã©éQOt-]dE%IÃ+×ØY(hL_x0019_¦Ee]§9#ÔRÅ_x0010_ÆÉ‚;ƒDW&lt;oØqäŒ¹‰î`Ž)_x0004_þa*@äõª¬&amp;º˜ƒ_x0002_vWùÓ¿4y‚0N_x0017_!²½’_x0019_D_x0013_#+«_x001d_ š½-ìŸ4Ê_x000b__x0012_¸#_x0015__x0010_‹Så_x0012_•á©QímÊ_x001c_C€Ç9_x0006_–K_x0018_¥*Þsd_x000e__x0013_4;:®L„ýÝP&lt;  ™YBÁ_x0013__x0015_e=Hæ¦v†}¬ _x0006_CÜSIBV*	©&gt;Äñ:ÈÁ™Ô_x001c_|Àu_x0015_1Š)6ùŒp¹à_x000e_)¹·_x0014_Uï%b_x0002_°ï;sx_x001d__x0005_8Ï€T.@À_x0001_hš¸ÛQDrM_x0013_ÂÊcÚ@èÇšŠÞC!_x0011_Œ_x0005_QÃzÒ•ä½_x0008_nÎÀ_x0002_•`2_x000e_yÉ¤.ã;2_x0010_.pGZiÅÊÅ)rÌ÷^í0_x0004_t9¨îKÆªÈ»›?1_x0007_½J|ÎÝQ-û–akp³9GŒŒ_x000e__x0001_&lt;ƒRKˆ†Tg=sBjW‹--I_x0015__x0012_x±½†9_x000c_Ui¢û%Édù€_x001c_.jâÓ§b$×.¤v·«4¤2_x0015_en_x0001_=jÕÊ4Ê_x0011_˜dr_x0007_J#'_x0019_¸±©(ÃB"ˆÊ_x0018_¸_x000e_F1JÞQ@Yv¼€hnR»_x001c_Z’`’±ýÙŒª_x0011_ÁÅ&gt;Ù_x0010_HÛ±Ž_x0001_¢zDn*ö_x0015_Ö_x0015_</t>
  </si>
  <si>
    <t xml:space="preserve">‰œ_x001e_Œk8¯“x]Pž{÷4þ$ÈWRd“O¹_x0003_²’Å¹_x001d_Å</t>
  </si>
  <si>
    <t xml:space="preserve">‚L–ÉëÀ=hJQiØPI‘Nè¬%L’O9=)ÿ</t>
  </si>
  <si>
    <t xml:space="preserve">…@_x0005_I_x001c_óJM¦_x000e_k~¤2LöÒm˜_x0012_¹ùX</t>
  </si>
  <si>
    <t xml:space="preserve">d»gq²B­žsI+O˜ri¤Èæ’X_x0001_è_x0017_?1_x001c_Ô‘#_x0012_	r8ÊžÆ”¤‰i(Þ$FGŠPÄdç®x¥¹|"ü¤–&lt;(«ŽŒQŠzõ#S×ŒM&lt;É_x001a_€áÁ_x0007_°_x0014_Þâ‹æw_x0014_Ï_x0019_Éˆr:óM[ßêÁ</t>
  </si>
  <si>
    <t xml:space="preserve">OÌI©’my‰¾k¡|©</t>
  </si>
  <si>
    <t xml:space="preserve">îP_x0018_)ùFi_x001d_å_x0008__x0017_h_x001b__x0004_</t>
  </si>
  <si>
    <t xml:space="preserve">Óþ]ßÌJëNâz''_x001c_’i¾\J¢T_x0019_#¨Í_x001c_÷‘R|¨¥. F _x0011_÷H5_x001c_²H€HŽx«…¯aüS³#ŠS)&amp;A€_x000f__x0003_4’$^[</t>
  </si>
  <si>
    <t xml:space="preserve">{‰_x0007_’M8´ˆ”’l "s+FÄŽ‡§Öœ¨_x0001_Ø²í`{ž+š«³_x001c_¬ÚHdÐ¤2_x0007_.O¨_x001d_3KçÄ&gt;^XgM(Í´‚)Æ:	4‘+n_x0003_$ž@ôªò_x0005__x0017_</t>
  </si>
  <si>
    <t xml:space="preserve">bà_x0011_ónæµqi;„W3$_x0011__x0018_A_x0008_	SéM_;‡8äàâ¦*ÑlÏU%q®]_x0014_£I_x001d_+2óQXX RX¶_x000e_:ŠÒ*ôÛò4O]I¢‘åÁÚ¬qÆãÒ°üwð×AñÕ‹Xêöžjºœ©lqõ£_x000b_^T§_x0016_·Fs^åŽNXäŒ_x0012__x0018_¶_x0007_¯J–_x000b_”!RPXã†Å\RR¹Z´5„g;2_x000e_Ilô¥YHM„wç_x0003_šÑ¥a4î¬8F%_x001b_@_x001c_Ž_x000e_j_x0005_`ŒT¾í½W½g{ÌZò’Çv_x0019_‚†_x0013_Âc¥GæFÏûèÈ`zƒVÓ[</t>
  </si>
  <si>
    <t xml:space="preserve">)½;_x0011_Ü*_x001f_õ.rO&amp;›_x001c__x0018_Ù&amp;HÇ$ŠJ.Ì·¨ó_x0011_lJp§_x001c_œg"¢2˜ØG†až=i¨´íÐ‡¤Ç	¼¶2_x0016_*1€¦§ó–XˆŒ’N	ã_x0014_$ä™M6"ïXÙX_x0003_¿ô§Zù‘¦7œ_x0011_€_x000f_¥8$™1MD$ÅÔ¦7 _x0010_9¤UžU_x000b_€</t>
  </si>
  <si>
    <t xml:space="preserve">_x001f_á=jS‹w*J+að_x0016_$¼ê@QƒQË_x0002_ù¡_x0014_Œ_x0011__x0007_¥T¬­a98ËB[kˆ¬Ûs_x0013_µO_x0004_ö¢çU´™³$G_x0004_à08¢kšZ</t>
  </si>
  <si>
    <t xml:space="preserve">5Ëf?ËŽV</t>
  </si>
  <si>
    <t xml:space="preserve">_x0014_Ä)è</t>
  </si>
  <si>
    <t xml:space="preserve">:ø&amp;ÀÁfÀãRÓêLtV#.‘&amp;Â_x0008_&lt;î_x0015_4å'ˆÊ2	^@_x001d_j'&amp;‹I'q°\¢Åå_x0010_Tã×ùÒÙ_x0012_“_x0012_¸É?1­_x001e_›õ&amp;I­Én_x000c_-»10oï‘Å_x0011_¹X„{ÎÖ_x001c_dTÁJ.W*Mò¥ÐÜˆqüBšñ3F3 -ÜŠ¹?vã„’Cƒ+.I9^_x0017_Š†_x0018_æ…‚_x0006__x000c_ÄrO_x0019__x0014_I¨Ì_x0014_4³</t>
  </si>
  <si>
    <t xml:space="preserve">Ûü…¥9_x0004_ÿ_x000e_:Ó</t>
  </si>
  <si>
    <t xml:space="preserve">âÅ)_x0012_	È_x0003_±¬”o+\¦Ô.˜å’0Xm!@ê_x0005_V{˜¦”¢åX}Ö«~ë3²f…µÜq _x0013_F_x000f__x001c_ŽÆ©È‘­Áxå8-’ª*¦Òi‰=_x001b_&amp;ÿD–Ex÷+0@â¬ì8_x000e_¤¾WœTÁ»ÙìlÕ£rµäÈè _x001d_­ž	§Ù©p$’PÙûÀŠˆ¦„šl|’5©2_x0018_ÎáÐ</t>
  </si>
  <si>
    <t xml:space="preserve">_x001e_e“2!eÜ&gt;eÅ_x0011_NR¹_x0012_vZ_x000f_K•Œ¨_x0008_Ì˜á±Í'›+LÞs|¹á€ª’Á'{v#¸óad(ØQÀ&gt;´¸_x0012__x0012_[¨&lt;_x0002_zš‡_x0004_—1U_x0013_V_x0016_òd¹·6þ^_x0018_ŽA_x0015_›n²E8</t>
  </si>
  <si>
    <t xml:space="preserve"> _x001c_í¥gÏ~âµô-G$èÇÍueÉ_x0004_/§lÕ¨&amp;</t>
  </si>
  <si>
    <t xml:space="preserve">¨»‰_x0019_ê+Hó]!+E_x0017_f¼FÄl_x0018_¼_x0002_*”†ö	–"»ÕˆäŽ•wæz•q!onšÍ_x0016__x0019_d_x0004_189ÇçO·r$›P¢žyíYJ_¼_x0014_`å_x0014_eøÖÆÖ{|E(A2f0Çzüœÿ‚ø‹R×?içðæ¢mÑ-mÑm$‰ò¸-ÎAè}ëÎÁ©OŠpp{s?Â</t>
  </si>
  <si>
    <t xml:space="preserve">QI^ý_x000f_Ò?Ù_x000e_ÎÆÛàî‹¥[Û4b==IBû¹#±¯TµšÞ"Ð_x0016_e`0_x0018_Žõô9¤å&lt;ÂwîÌh%(\¶’‰á;Áb€í$sNÓ¯_x0016_y</t>
  </si>
  <si>
    <t xml:space="preserve">´“_x0015__x000f_”žµÃnYy_x001d_2·!34°É‹—_x000e_ûÆ®I‹˜_x0010_Ã ÜWå_x0007_‘D¤“ÐNVZ•dyí_x0014_Ìví_x001f_y@éK_x0004_öË_x000f_˜_x0014_’Í–Pj]X©Øžf¡b[[XžftrC_x000e__x0003__x000e_E'“2Ý´QÊT°9Ü:Š#k¤hÒœ®2_x0012_Ërñ_x0001_–Uä_x0011_Ú¨ÞFÓ_x0015_iT</t>
  </si>
  <si>
    <t xml:space="preserve">±·ÞÇAN¤_x0015_—Ì‡_x001b_4ßSÄÿi_Ø¯áwí	¶ÿ\ÐàŠþß-ol&lt;¹UÈÆI_x001f_z¼Cá—ü_x0013_ßã_x001f_ìùã­_x0013_Ä__x000b_~&amp;Ë4BýŸ_Óçb!¹ˆô8è_x0018_{u­2¿g‡­ËSá!ÉÊ^öÇÜz5šÉD3á@až†§–êïM˜ZÝ¡dQÃ¨Î_x0005_MV¦ìŠŒ•’Eˆ."¸ùâ”0Î_x000e_:æ­</t>
  </si>
  <si>
    <t xml:space="preserve">»]¢_x0015_!s‚1º²æW±I6É"•€ÊÊN3I$_x0012_)_x0012_ÆÀ/ _x001c_Sn*-_x0003_jZ_x0012_¼Òª</t>
  </si>
  <si>
    <t xml:space="preserve">†pTŒ</t>
  </si>
  <si>
    <t xml:space="preserve">W½¸‰'K˜#ÜY@</t>
  </si>
  <si>
    <t xml:space="preserve">E_x0017_m_x0007_*²CÖãÈ‘G*_°äTÓˆÞ)B¸_x001c__x0002__x0006_x&amp;‹'¡)Y\c™-DË </t>
  </si>
  <si>
    <t xml:space="preserve">W_x000c_¤Ó­dß_x0010_2;.Æà¡ëW+#h.mKƒÉ’Õ™ÆI=…Q‘å‚g‰_x0017__x0008_ë÷Áèj\[w}ˆ†ˆt_x0016_Í&lt;_x0005__x0016_à€@Ã8ÆM=`‘¢_x0016_³J_x001e__x0018_Ò•£«_x0005__x001e_X\•@ŠA7!HÁÔ2?Ù5t`OïS…#_x0014_åe_x0011_BéèZ¸‰g·_x0007_ÌÛ†ã_x0003_œÔk4 …_x000c__x0006_F_x000b_gš"“4wº_x0011_Œ1;oÉ_x0004_óÅ$0Z_x000c_Ì¤œ¨#5_x0012_RJä®h"ÜöÉpŠß!;~pM2x`HÇ</t>
  </si>
  <si>
    <t xml:space="preserve">¥_x0017_&lt;</t>
  </si>
  <si>
    <t xml:space="preserve">™IÅè	K–èmµÍ´_x0013_"o_x001b_¥S…&lt;f¥ýÄÍöi_x0008_Üy_x0004_Š_x001c_\¥©Søl÷"ºÑ!T_x0018_‹_x001b_ŽF_x000f__x0014_±4q[_x0008_ŒGå'*_x000f__x0006_®rnVD8s±_x0016_(Ð_x000b_˜‚ÿ_x001a__x001e_Õ_x001e_ ëq`ÑA_x001b_!~_x0016_D_x0019_+øV_x0015_)µ_x000b_"\_x001a_gÁ_ðROÙgã_x001f_ÆýOMÕ|)§ÜÜ´+$_x0017_ö	1Û"_x000e_VE_x0003_¾;_x001a_üúø‰ð_ã'Á½iäñ_x000f_€µ‹k_x0001_.ÕºšÁ•_x0018_û‘</t>
  </si>
  <si>
    <t xml:space="preserve">_x001c_ŽÛ°”“‚‚Üo†mü[«Ima¥h÷óµÆq_x0015_µ›?_x0007_ŒçÓšûoögÿ‚Aø;ÆŸ_x000b_F»ñ‹Uº]jy_x000c_É_x0005_«_x001d__x0018_eIÏ Šõ¨PXjS¯5®Ëï9Ú“ž…_x001b_þ_x0008_ÑâŸ_x000b_üR°ñ=ÄØn´K_x0019_Öt²½´ÁfV_x0004_</t>
  </si>
  <si>
    <t xml:space="preserve">Àô_x001e_õöúüPøyð~Â×@ñ_ˆm´×kF0</t>
  </si>
  <si>
    <t xml:space="preserve">ò_x0005_V</t>
  </si>
  <si>
    <t xml:space="preserve">0qšæÇãh</t>
  </si>
  <si>
    <t xml:space="preserve">5 µ*	7ÍÕ#"ÛöÁýžÞ</t>
  </si>
  <si>
    <t xml:space="preserve">×ÿ_x0012_tX¾7›ÕÏ§_x0003_&lt;×Kà_x001f__x001f_</t>
  </si>
  <si>
    <t xml:space="preserve">¼`î|_x0015_â«_x001b_ÿ*M¤[\«1'§ËÖ¼HbçVv¶ˆ´Ûz_x0013_k_x0016_æy_x0005_°1ùÀáÛ±¦ÚÞézby×ë— îu_x001c_Wjv\÷ÜÚJVW_x001d__x001e_±¡]8¸°½IPÁ_x0018_€ØúU¿í›k›cçÊ¤®7_x0002_ÀñÚ±xº/¯Q$”</t>
  </si>
  <si>
    <t xml:space="preserve">Œ_x001f__x0012_ø_x001f_Cøƒ¥^xcX²‚æÊê"“Ã"d2ž Šð_x0013_Á</t>
  </si>
  <si>
    <t xml:space="preserve">e«ÛèoâðcÃ0|¢C3_x0005_ÀëÒ½_x001c_6&amp;Í[`ps´‘äŸ¶·ü_x0013_Ûà¯€¾_x000e_j&gt;;ð_x000e_•w¦êzU©’9</t>
  </si>
  <si>
    <t xml:space="preserve">À}Ã¸e=Aî{WÈ_²ŸÂý_x0013_ãgÇ-_x000f_á×ŒJÇapÛî_x000c_M³Ì_x0003_¬ã±=ª_x0015_xÖÅJëáþ¿C)&amp;áæ~Ø~Á?³²éñÄ¿_x000c_ìa(›dxãÎå_x001d_¾•sÂß°¿Àm5.d¶øs¦&lt;Ÿ*´YÈí×¡­Þ:na_x001a_rœRo±GÆ?ðM¯Ù¿Æú\úV±à8#g8’_x0001_±_x001e_„t_x0015__x0007_Ã?ø&amp;Ÿì×ðþwk_x001f__x0003_[]ˆÈ0_x000b_±¿_x0007_¾AëTñÒpQEJ2½fð¯À?†Þ_x001a_6…á[+FHþA_x0014_cÚ¡ñÇÁ}_x000b_Æ_x001e__x0018_¸Ðõ½&gt;_x0019_íg‰ÑíÚ WyÅa&lt;Dç5)2¡_x0005__x0014_|Ãoÿ_x0004_jø_x0007_kâë?_x001d_m¾‘à¸_x0012__x001d_8Ê_x000c__x000e_AÎ_x0008_=_x0005_}káÏ_x0007_xgAÑcÒìtØí­áUbHÆ_x0014__x0001_Ð_x000f_Jß_x0011_‰•ZqŒt_x001c_)¹Bò_x001b_{e¦CªÛ´lˆKðA_x001a_°Óèsƒ&lt;’Fá_x001c_î*AÁ_x0015_æUÆR†ÏQÇ—C_x0012__x001f_ŒŸ_x0008_tíB[_x001b_o_x001c_iÉ$'÷öÆéUÁú_x0013_ÍtV_x001e_</t>
  </si>
  <si>
    <t xml:space="preserve">Ðµh_x0005_öy_x0014_°Ê&gt;WÁ_x0004_ýkš8èN¥™\ÑM§±ñ—ü_x0014_ÛöÌñ×Ây´Ï_x0001_|&gt;Õ_x0005_¥Þ¢²	ïBüÑ(_x001d_2xæ¾!µý¬¾0iÒDm~#êªæB.d–}êY_x001c_t_x0003_ÞšÃG_x0012_å)o·È™.]FxËö›ø×«ë_x0005_¢ñž³v­_x0016_Ò#BË Ç*1Ö™ào†ß_x001b_|}y_x000e_»áïƒZ¦¸óC"¤WJÑ£1_x0018_'-×_x0015_×…Êœ_x0017_k™Å¨¯#«Ð¿à–µïˆ|3kªÙøKMŒ4¦Y¬n¯_x001a_7' ã_x0004_×¹þÇ¿ðJÏŠšWÄ_x000b_ˆÿ_x0019_u¸£:Q_x0002_ÇM·_x0005_Áç£_x0016_ëÒ½5O_x000f_F“iÝìD%&amp;~”ø{Dm7L†ÊAÄq…Es’1ïRÝhVš„Mö¨_x0006_à0A^_x0008_¯.2P•`“‹G–øÛö?ø;ã{¡'ˆ&lt;+mu_x0012_ÈÒ-»Â0_x001c_õ9®›àÏÁ¿_x0004_|_x0014_Ódð×€4+}6ÊWÜm å</t>
  </si>
  <si>
    <t xml:space="preserve">Üæºëb%*\½Ä©Æ-´w2Æ0dU_x0003_ƒ‘Ú¬¤LmŒfR¤FGZã”bª_x001b_$íäAu_x001b_G„_x0004_‘žI5jÎÔÂ]ˆÊíù±ÒªN)]_x0012_í'nä:ŒfÝVXÔ_x0015__x001c_©ïV</t>
  </si>
  <si>
    <t xml:space="preserve">îâºÑJÉŸ0È</t>
  </si>
  <si>
    <t xml:space="preserve">¶îEJÖI”ã)+®‚ª¹$_x0006__x0004_aÂœÓ_x001c_"\ª;_x001c__x0015_À_x0018_­_x0012_I;u-·_x0018__x0014_¾Ï0Ô_x0012_VbT_x001e_ƒ¥^´f_x000c_ëÏÐS—*_x0013_qq¸Ýâ_x0019_ÚÙÉŒƒò±_x001c__x001a_KËi®­¶ÌC_x0015__x001c_&gt;{Q;-_x0018_I)»èëö_x0002_©_x001b_ä_x0012_F	¤Ô •¦å˜€ùÝžÔ¡_x0015__x0018_¶	jÙ ž+x»_x001e_rXš±xËÆ@Ü9_x001d_©Y«Åì+4ÆÙÊ°Ê¿»efã8â’â_x000b_‹i³mµ‰?1'ùT{·q@šRå_x001f_öæF_x0011_Ê{“Ò</t>
  </si>
  <si>
    <t xml:space="preserve">‹pêÎF@ùNzÐ´EI$_x0012_«ádR0_x001b_‘ëQ^D_x0018_‹3žT</t>
  </si>
  <si>
    <t xml:space="preserve">m&amp;•…&amp;œŒ_x0015_XßêZ|–6²_x0008_â‘_x0008_.£æ_x0019_î+àßˆ?ðGýOÆ¿_x0013_/üq?Æ{Ç[¹ÞDY-FP7U_x0004_ž_x0005_z_x0018_Z”!BJjíœõ"äî`ø_x0015_ÿ_x0004_Ëø_x0005_ðº;-I´ƒ©k6Ò+¾§|ÛÙ˜_x001c_ŒgîŠú{DðÞŸ§Û´_x0006_Ú5R _x001d_ª_x0007_Jã©RRš}_x0007__x001a_mFæ¬_x0011_[GbU_x0006_U_x000f__x0019_äâ–Ý_x0008_œ_x0015__x0003_Ê_x000b_Äb¡É8ên’æ»_x0016_æ%”£ÈÁŠýÒ_x000f_jlˆÉ"&lt;n8&lt;(šŒ¥è'_x0006_™eü’£P9_x0019_`j_x001b_‹YÞO2Üä_x0011_ÊŽÂ¦÷H_x001a_×R!¨Mæ”u_x0005_£_x0018_&lt;óM³‘PÈ'å</t>
  </si>
  <si>
    <t xml:space="preserve">ô_x001d_iÊ_x001c_¯Q¦¢®Ì/_x0012_x¯Ãþ_x001b_ðö¡¯Ü^"</t>
  </si>
  <si>
    <t xml:space="preserve">KûÙ&amp;l*¨êM|Ïãÿø*7ìáà	&amp;µÔ&lt;F×÷_x0010_ÈUbÓ"2‚„}à˜íXÔu$¹¡ÜÎRÒÈí?eOÚóÂ?´ÝÖ©àD&gt;M¬¸f•°Ä}+Þ$’i-_x0015_`È</t>
  </si>
  <si>
    <t xml:space="preserve">:ã¡¬pÒ”êÉO£.)Æ6}ž~;Á&lt;þ_x0013_~Ð&gt; _x001a_·!eG_x000e_†Ý¶‚Ùä‘Þ»¿_x001f_²—Âß€V2Ûø#@[i$ÇÚ._x0019_rò02kÔÅWzq¦ÖÆ0‹r½ô=^Ñ-ÒÝ&lt;¡–Î_x0006_GZ¯qm_x0004_r</t>
  </si>
  <si>
    <t xml:space="preserve">ÑÈT1Ã)_x0015_•4½›Fî6’HFMŠÀ`n_x001c_0í_0ÿÁO´«{ŸÙ^ŽòSp‹_x000e_â°Ãý¥&gt;Õèä­</t>
  </si>
  <si>
    <t xml:space="preserve">|.r×mÀù/þ_x0008_Ëà_x001a_Œºßt}Qä[M&gt;+iÕ£À.NA_x0007_&gt;•ú_x0010_’ÝcT…c‚1Ö¾qÊ5sªïf´ûµ:ce_x0015_÷_x001a__x0013_F_x0016_×~pqÐ_x000e_Õ^\˜_x0018_¡_x0004_…Ï"½)^qLqn[_x0004_W’}•I„üó_x0015__x0019_È©V(åá8_x000c_:Öqn_x001a_t%¤Ý‰âV_x0010_˜æRB•ÁÍE_x0018__x0016_ò¤†F_x0019__x0018_+ŠÑ¸òµÐ¨ÉÝŒÔ#·»‘g_x001b_£tã_x0018_ëS´±Çn‘²ßÄTõ¨M·_x0014_„“i_x0011_”ià"5ùTð[­FÁm"_x0013_0/´ä€*á_x0016_ô_x0004_®"K_x0015_Ø_x0013_D¡Xž	_x001d_ês_x001c_l¥1‚z•_x0015_‹›sO°•¹_x0008_m`hîœ_x001e__x0001_\_x0002_</t>
  </si>
  <si>
    <t xml:space="preserve">Z†MÑ2–!”r}«TÔ§nƒ…Û_x0018_eTBø$ƒÎ}*9$$å_x0018_ª‘Ø÷ª’¼š_x001c_Ò°àêŒ$?0#_x000c__x001a_£d†0á˜ŒŸŠ4æ±_x0012_’m±_x0015_X1œ1</t>
  </si>
  <si>
    <t xml:space="preserve">W_x0004_T‘ÊÌ‹ç’TŒ)_x0002_¥Æú¡Ú7õ!ýÕ»ú•9Ç¨¦­Ü_x0004__x001c_._x0006_y_x0006_›O™´'Ë'`U‹w_x001e_	_x0007_µ_x0011_‘_x000c_&amp;XyCéYêõ*Jè³_x0013_Ì_x0002_¸!T_x000e_¤vªóI+OûÁò‘Á_x0003_µmI'MŠN6h©kmq</t>
  </si>
  <si>
    <t xml:space="preserve">ÛÜ!%3Ñ‡J·1ón_x0003_	_x0001_l_x000c_äô¥=&amp;ß‘QÖ˜¿iFfÉÞ§€ÃµG&lt;­.	ÁôÀ§_x0006_›_x001f_&amp;–_x001f_	ÜD_x0012_6_x000b__x001e_	=)×y¶˜mbÊ1’¾µ22±_x0017_mØd×</t>
  </si>
  <si>
    <t xml:space="preserve">…Y _x000e_˜êj$yf&lt;F3ŒQ_x0018_5_x0002_UÓ_x001f_5¸û&gt;àO'žy¦.ôV“_x0004__x0001_ëÖ©ÊLQ“çee•nY¾F7-Ž</t>
  </si>
  <si>
    <t xml:space="preserve">Hå_x0002_y‚B_x0008__x001c_dô¨†“³&amp;1jZó_x0004_ê2Á½¡Ú_x0008_â&amp;@_x0003__x0013_È_x0015_Qi­_x000b_j7"”E&lt;`G’AïPïœIå¸Â ÊžõN</t>
  </si>
  <si>
    <t xml:space="preserve">ÞhsJ0°ôŸv#*zä’(œ–Q ^wqŠ_x0012_´š_x0012_Ij*_x0004_‘	“ž9ëUåa¸D_x0014_:1õ¥_x0015_ï_°œTe ‘D¨I_x000c_I_x0003_œ_x000e_3RÆ›QŽàK_x000f_º8¦¤ž¬”¹˜‹3Ã¹0@+Á_x0006_š_x000c_² \‚Iàf´n+Nå(Ùê;%U”_x0010_N9sP‚ª‡2_x001e_GÌ1J)X™JîÌX</t>
  </si>
  <si>
    <t xml:space="preserve">²áK_x001e_:_x0012_)eXðpÊ_x0006_Þ¬ió]‰&amp;æT‘U_x001c_:“‘ÎqP¬Ç-™GÌx_x0002_‰+-DÒr±_x001c_òãpäŽ[9ª/¸H73pÝG¥e;J</t>
  </si>
  <si>
    <t xml:space="preserve">u_x0006_¹S</t>
  </si>
  <si>
    <t xml:space="preserve">]Ê²Æ¨_x0017_8ä_x0013_TŒ_x0010_bä_x0010_G_x0004_u¬âŸ³Ó '(«	_x000c_ñ¹ß¼Žø&amp;–ywH_x001d_XF_x0002_ŠÓšSnãÞ¨°¯!L</t>
  </si>
  <si>
    <t xml:space="preserve">€3zž”Œ_x0004_‰Û9èA¬Ôô"Wl‚{ÄI_x0008_2@ásP\%½ÂnùsÜŠ¸UŠŠ]Æ“EYµ{;`ciÂ_x0004_&lt;– ~f²ïþ%xoO—ì·_x001a_Åº9áCÎ ŸÖ“³üÁ¾e¡ËJÙ ®qŽ_x0005__x000c_í_x001c_~i_x0004__x0012_0¿Zé”m_x0013_Mbîƒq‘_x0015_™FA;‚Ó_x001e_U‰€W`Äã8­_x001e_®è™]½_x0007_%Ë€Ë_x0019_ÚH_x0001_‰&lt;‘L“i9SóvÀ¡E4O+Q³ W•_x0001_%K_x0010_Ü_x001e_æ§iXmè8_x001c_SM(Üqn?1'/_x001a_‰6c_x001d_ÀíL[“!_x0005__x0010__x0015__x001d_W_x001d_èŒ“v_x0017_2µ‹1Ü_x0003__x0010__x001e_OQÎ_x000f_9ªÒÊÊLˆ_x0001_'ÐPÒSI_x0013_4®6IÕˆYA Ÿ—Žõ%¬ª™ÆIè	_x0014_¢ÔbÙNM­	%¸$Ã¶2GJHeŽd?¼9QÉÍ_x0011_³L•v®#E_x0016_ôš_x000b_ \¯(EK_x0014_Œ˜e\1o˜ŸZQŠå_x001c_šo@yYò3µ³È_x0003_µ!2@¨ê¥z‚;P¢äÂÉ±ÓÇä´œ_x0013_’_x0008_È4=¬_x0013_D[å$¯!E_x0013_¼ ÁE¥r;2¨väåO_x0019__x001c_U™n–t_x0010_&gt;Aì@©’m&amp;\£a^a.c*0_x000f__x0004_TK'–ìFå+÷Iî~”ç_x0014_Ñ-´µ_x0018_'lyÜ)?ÂÃš±_x0013_´‰çÄ¤8ûÀ_x001e_)7_x0016_Õú_x0015_7_x0019_j¶_x001f_5ôo_x001e_Æà_x0011_ó_x0010_;Ó_x0016_éa‡q_x0005_†:_x0011_Ò­É'n‚I'f_x001f_j3¨e9^ÀŽA¤’êEa_x0013_ _x001c_d°_x001d_h”}Û_x0013_u_x0018_†B_x0014_eð_x0008_ù‡Z{^G¸…Â–=j^Â‹j_x000f_¸_x000b_—Qæ3_x0002_@ã#µ2ö4’ØJ„±Ç#&lt;æš‡à7ïKÞ&amp;°‰~ÈCÊH_Ï5_x0014_ÖÑÜ:¼</t>
  </si>
  <si>
    <t xml:space="preserve">_x0001__x0003_Þ•DBÔ_x0013_©bô+å¢)_x001b_˜’G_x0015__x000c_j«$ƒ`P_x000f__x0004_÷«’I_x0003_Ÿ(Ä</t>
  </si>
  <si>
    <t xml:space="preserve">ŒÀ_x0010__x0002_¸OASØLdÍW_x0002_0y_x0018_þU)Å=G%(®WÐ.lÌìeG_x000e__x0014_ó“Ú›_x000b_&lt;p1*UAÁ_x001d_ë%vÝÉŒZvê(¹G÷™_x001b_HÁ5$_x0012_Å+nQ‚ óž*Ôm •’×r+{·ŠçfÒpÜ¨_x0015_rYaØÄà_x000f_îãšRNI_x0014_åwtUÜdBî¹PF7_x001e_)ÒgŒ#_›p_x001d_</t>
  </si>
  <si>
    <t xml:space="preserve">T’èTZjÌdw_x0010_N&lt;È˜3nçœU-JuŠuÎõ_x001d_öŽõœ£+ M)Ø¿e_x000c_rDÑ_x001c_åÓ9aN¶ˆÂÞH žå«D—1_x0012_RLž_x0019__x001a_HŠd‡Gà_x0011_R­ÌS\ùs©_x0001_‡$_x000e_ô8¹ê_x000f_FQ×£·¸p‘ÆÒ®;ñùÕ»_x001b_U6É_x001a__x0013_Âå”ôü+9;&amp;ÙI¥_x001d__x000c_Ýv{q	ß$kòáD£¥~?ÿÁA…ÎûW]_ÛÁ	‹b´O_x001b_î</t>
  </si>
  <si>
    <t xml:space="preserve">Ï¯jáÁÉ.&amp;Á¿7ÿ¤°‚n÷ì~‘~Äž3¿ñgÁ</t>
  </si>
  <si>
    <t xml:space="preserve">_x0007_YÔ XfKE_x000b_Œ0_x001f_Ö½¶ý-_x000c_%ã$;_x0001_–_x0003_8¯¢Íé:xéù3š…œ4îM_x000c_¶Â_x0015_(áˆ_x0003_ äqÞ«ê_x0010_5¹KÛ_x0017_9ÎqŠó_x001c_¹i*Éj\[ä¸ˆD`%{æ¤Óu%2˜œ_x0014_Ùœ_x0002_)hçrSæ‘vR·Ñ†‰×_x000e_¤_x0013_žµ”#ò™ 20f_x0018__x0018_=(tâê_©M&gt;[—_x0015_Ú(Ô%Ã€_x0013__x0019_#’jS</t>
  </si>
  <si>
    <t xml:space="preserve">Q*Í$¤³}ÒkH´õ_x001c_[hu´ë4û£pX}æ=1CÛÅ4å¾ë_x0011_ÎG_x0014_®å¯©_x0013_‹Ñ_x0010_Ç§Nâd3	_x0015_ÉØ_x0002_ãhª×:eÚ$w1 2)ÚÛ‡_x0018_©m{[ú</t>
  </si>
  <si>
    <t xml:space="preserve">¸Êm=#_x000c_–_x0011_‰àq†_x001f_9_x001d_ZS_x000e_©fR9_x0015_¤nrhNÑwÜ_x001d_–Æmº5µéµÚT“ÀéøV›Hn_x000e_HÚÀc$t¡¸É!¹Z("¹!˜î</t>
  </si>
  <si>
    <t xml:space="preserve">ª_x000e__x0003_t«_x0016_³™°%PˆTã&gt;´¢““Pei•Ë¶%$Fy_x0019_ê*X°_x001e_6Èe&lt;€E\¥_x0018_«2ÔZšÖ£ç+	_x0012_Ì_x0006_Ð2¤rqK#[¬)u_x000b_‚’g©ïS_x0017_fLš{_x0013_F_x000f_—¶v_x001b_JqŽâ h_x001a_×$I¹[_x0018_ Óms_x001a_FV‹_x0016_óÆJÆù_x000b_»‚iŽ‹_x001d_Ñ2I˜ÏÜ_x0004_t¨O}Ü˜ÊÒH™š"Á_x0012_RGCžÆ«^®©náí™]HåO¥Tùdµ_x0013_’·“%´¿-</t>
  </si>
  <si>
    <t xml:space="preserve">£G·s_x0011_ƒüé59-Úâ9¤ûÈÃi_x001e_´¥ïFÝAI§¡=«¼’†‘×$p1Á¦jS[[Î£8</t>
  </si>
  <si>
    <t xml:space="preserve">3‚8Í$Ú¦’_x001a_M²Ã_x0018_ZÕp¡˜Ž[_x001d_©…¤dŽ˜PpN8«åiµæ_x0014_]Ed_x0013_L^èn%S_x001f_#_x0003_ßÒœfI¶€A_x0018_Á_x0004_T6¢µÜÆWKÉ”®ìÓíÖóI‚°’Q”ýÜÖšÇi&gt;nUÁ`Ü*œ”Q£Õê&gt;_x000b_‚Ó}šWà.AnÔËÙ#V_x0010_È¸_x0004_òàV	ÉÆãmÆä_x0011_\[«5«©*_x000e__x000b__x001e_µ-´ÑˆÚ_x0005__x0019_Úxô­$î½Iz_x0018_×úy—Vkˆc*åq!'·¨®{Æß	¼9ñ_x0017_A›Ã&gt;'Ó¢žÚS²(#&gt;µ0|½v3ämù™ž_x0015_ýŸ~_x001d_ø"_x000b_hô</t>
  </si>
  <si>
    <t xml:space="preserve">ØÂö¹_x000b_)…XàžqÅw‹_x000c_:u»­”HÁ”_x0010_Š¸_x0018_­*b'Vé¾¤Æ›†¬‚ñ.n­ÖHAÚ_x000f_(_x000f_zðÿÛ_x000f_ögÐ?h__x0007_=†µ¨Üé÷¶01³½IXIë99®iÒ…Y§æSVõ?6þ:þÄ__x0017_~G.µm¦E_x0011_	N¡¦#_x0013__x0014_g«ºžp_x000f_¥yï‚&gt;1xËáî§_x0007_ˆü_x0019_âÛ­:÷Om_x0016_ìG˜Aû¬_x000f_Q[T¥MCš$:ª</t>
  </si>
  <si>
    <t xml:space="preserve">ìúsáÏü_x0015_Ïâ„¼È&gt;!h6z•´„I_x0004_ÅŠ6OÞÀ_x001d_&gt;•»ñßþ</t>
  </si>
  <si>
    <t xml:space="preserve">ßâ9ô­6_…¾</t>
  </si>
  <si>
    <t xml:space="preserve">¸²k›R/.µ_x0018_ÈP_x0018__x0011_òä`ú×š°8©´¢ýÒ””­w¡óü5_x001f_Åÿí‰&lt;G/ÆmVyfbñ¬_x0017__x001f_"_x0003_ü8ÅjXþÚ¿_x001d_´ðº¦…ñ_x000f_Vµ¹¶·+½˜Ž	ä0n¼V.Š’VØ¸TMÚÛ_x001f_XÁ5m/Úoã¯Å™¼7®xp^hVö¿éú‹&amp;Ï</t>
  </si>
  <si>
    <t xml:space="preserve">Ž„_x0013_÷˜ú_x000e_Õú_x000c_¥¤SŒ®AoJíxW„I&gt;ªãWqÐñ_ÛWSÖtÙÿÅ÷:D±‹”Ñ%hL—_x000c_6ò1ô¯ÉÙ¯ÅÒx7ãƒ&lt;Yuª¢Ù6¯</t>
  </si>
  <si>
    <t xml:space="preserve">ÌCmÀvÃ_x0013_íÍc‡VÅÊýmú‘Y%_x001d_?­ÏÜM*_x001b_9-_x0008_¶Ô_x0012_X]CÅ*6å*@#šÖ·´´kAå1$_x001e_X_x001e_))]»šFIÁXIäte”H®¸Ã’sPÂžK›œá‰ùBŒâ›iiäLÝº’ZêLd*©‚§æ|ô­_x0001_t'Œ¬›@aÁ_x0003_¨¥_x001f_|ÑK–×!ó_x0016_Ò_x0011_l _x0010__x000f_RsÅgkpj6öRÍjé¹“÷cny­ìÚhm¹E_x001f_™ßðP_µgÃÿ‹ÒÙé7ú…–—5²0é‘3_x0006_“¾@èkÑ`‡ß´_Œ&gt;_x001c_Þø§âwŽ54šþmö"ì_x001d_ÊqŒ•¬¡—SQö’0æQƒ&gt;Zý¯¾_x0017_ünø	ñWR&gt;/Óï¤Ón2luø_x0001_ù÷_x001c_øÎÜv$s^ÿ_x0004_Ûý§?hÛ¿‰P|3ŽÎ÷TÒ³²I/"bÆz1$pký™</t>
  </si>
  <si>
    <t xml:space="preserve">Ôœ£µ·_x0006_ÔÛæ=_x0003_öíý¿hßÿ_x0015_l|Cà¯	ÛÝYÃ_x0003_G"]\`ÆÇ¬ƒ×_x001e_”ïÿðH8oÚ</t>
  </si>
  <si>
    <t xml:space="preserve">cãn¸gËù´­5ˆ\ÿ´Ýëz_x0010_§‡¡ÌÝÝ„å'_x001d__x000f_²&lt;_x0005_û_x0014_|_x0014_ðw‡m´½_x0003_Á¶1¤0_x0005_Bð‚}òOzéto„Þ_x001f_ðn¡_x001c_Z^Ž¶«_x0016_|¢ƒåç¯Ò¦xŠ•_x0015_Ê„m-N£M¶†KÖ³2_x0001__x001e_Ì_x0010_F_x000e_{V´_x0016__x0011_Û(bÜ@ÀqÀ®xMJVLÑ$•—b[Û»€ª¬…JŒ_x0017_QÁ_x0014_^ª /–õ_x0003_µfàÓ¹1qDˆ«:ÈT_x0005_Ü&gt;PÇ©¨ ‹ì÷+_x001d_Ã`°àÕJWˆ&amp;¤ËW._x0003_¬[_x0004_‚I¥¹¸òX_x000c_dò¨5-´îúšF6ZìÀÜGpUJTõ"¥K“_x000c_Eb“xfç_x0003_5qƒo•™»¹‹5ìf_x0006_eÈc‚Oja´_x0016_H‘C*“"–_x0004_šM(ÄÒ2qˆ_x001e_ò_x000b_Y‘$¹ey_x000e__x0002_Ž•</t>
  </si>
  <si>
    <t xml:space="preserve">’~ýJ¸l‚T‘Í4›÷P4Ú_x001b_ª_x0019_æ&amp;‡h`ß0ïQ›—L\ù¤¯r;S’Rv_x0004_Ôc©f[¨u_x001d_¥ˆÉ_•…R·¾k_x0013_</t>
  </si>
  <si>
    <t xml:space="preserve">sÎLe°¡»ROÜWè(¶“'y#‚_x0015_—æ*Ç†_x0003_½&lt;  Kléy_x000b_þü_x0010_¼ã¥.wÊŠ´”Y_x001b_Æ_x0007_ÈB²°û¦„–Q'îâÚ£¶sTÛl_x0014_£Ì&lt;ß$Ë¶_“Ë&lt;_x0001_QÍ}"Üª’HÆJY´¢î_x0016_j^¤“¼r9‰˜eùQéUä¸6³y3+_x0010_OÊTd</t>
  </si>
  <si>
    <t xml:space="preserve">I¤˜î¹nË‘]†ŒD6”þ_x001c_úÔ2\ÄÅbŽU`§æQÔ_x001f_zÒ_x0011_÷nDm)\|Rn”¤‘€£¸5</t>
  </si>
  <si>
    <t xml:space="preserve">Ô_x0011_°&amp;_x0012_¸_x001d_‚Ô&amp;Ú±RWV#kXFÉQpˆ&gt;`£‘SZHã_x0008_êÌ	àž8­_x0012_´u_x0012_›q±;Ê¶“„Ï'¢çŠ´.aD(ÍµØ_x000c_¥g5t(Ëš6"¾m»_x0003_.ÐTíe¨ÐŒD£h8"µpW]ÂMÍ\gÚÕWÉ…÷_x001c_|ÊN1QAâx4ùH¹™C©9Üp÷¬¦”aq&amp;ÓÔeÆ¹¦\ Ôì§ŽD'—Ž@ÊO~”éšIôÖŸO‘Yä_x0018_B=j)Ö…i^ýI›¼n~XÿÁI~)þÔ–Ÿ_x0012_ï&gt;_x0016__é_x001a_ž“p_x001b_û=4ÀÒ_x001b_´=s·¡¯</t>
  </si>
  <si>
    <t xml:space="preserve">ø	û_x0003_þÐ_x001f__x001f_ÛO—TÐ&amp;ðîŒí²ñï†.Y3Ž_x0017_¶}z×­ŽÂÓÂ5g£ÔÍµ#õ_x0007_öZý•&lt;_x001d_û:xR</t>
  </si>
  <si>
    <t xml:space="preserve">_x000b_Á¶b&amp;Š_x0015_Iî_x001c_|ÒŸS^Ê÷2ièŒÖûƒ_x0010_8þuäS¤çwÕ›©Z–»Ž’4œ‹ _x001b_‡"¤2ï·`9_x000b_ŒäV®eä¬L_x001c_b¬D—b™c‘r_x0018_ðÀt©oæ°»·/_x0008_ÜªÙ_x000c_£œÕ&gt;h«®¦wÔ«öøãŒ…J0Ê’:WÀŸðV¿Ú_x001f_UÐl´ï†_x001a__x0018_„¥ôno]˜7îÏ ¯C</t>
  </si>
  <si>
    <t xml:space="preserve">MU”ßÙ‹f_x0018_–”Ž_x000f_þ_x0008_a_x001a__xÃY±µv¸‡SŽ_x0019_!fù6c!«ôú_x0007_ó­_x0011_gÂm €9æ¾nƒçÍëÍ÷ý_x0011_Ð¦¥_x0004_Xºf1ì|•n õ¨§•QT_x0002__x0002_ŽNEz­&amp;ÒBŠw$E‡ì¶P_x000b_6p_x0005_A5Õ·–¨’_x0015_uêq€i4®Œ¥k“ÈóGn_x0006_N]~R_x0005_W‚i</t>
  </si>
  <si>
    <t xml:space="preserve">mÃ_x0014_8Èª”W*°ç&amp;§ h •-ç`K_x001c_©_x0002_¦ó_x0016_]Ñ_x0002__x0006__x000f_ÉšQ²weÅZZ‘B._x001e_gµ</t>
  </si>
  <si>
    <t xml:space="preserve">ËŽqß_x0015_5»·”öó·ÊÜ_x0002_iÝ¤š_x0014_¢ù_x001d_ŠVÓKgvÖw‘‚RE_x001d_=*äaY¾IIc×_x0002_¦pPú2âùã û½‘F©¿_x0007_=qÞš®Ð_x0002_ÛN\sÏ_x0014_ÔSÛ¯è	(­FK_x001c_œ\n8#$_x0003_Q´Íå_x0006_@JƒÈ5jJnäÉò±›ÌŠ_x0019_e_x0003_oQR”kˆ_x0001_g_x000c_NpW¨¨æwmô_x0013_Š“ _x0017_rY£$¬\_x0013_Á#¥</t>
  </si>
  <si>
    <t xml:space="preserve">W_x000f_&amp;&lt;É_x0002_ &lt;ŒÓK‘ù	+È’P²1\œ_x0011_ò°¨â´(HiA_x0004_÷¦æ–û_x000f_’ÑmƒZ´</t>
  </si>
  <si>
    <t xml:space="preserve">|Ž_x0014_žy¤”3º²m\/9=iË–*ÿÖÀ®ã¨Æº»_x000c__x0013_`(qœœTÉt$)_x001b_dr¤_x000e_Ô¡%</t>
  </si>
  <si>
    <t xml:space="preserve">_x0010_â“‘c|ENÖQž¼Õ(¢‰NærNx"“m¦‡&amp;ùG¢5®8b½_x0001_ô¨çòÀ/_x0014_„_x0012_y_x001e_”E'Q¯B\¤Ÿà2Þër_x0001_*…`y9©da;íð@êOzm8¿2UâÓ{ŒVVVŽfùñÆ</t>
  </si>
  <si>
    <t xml:space="preserve">Fžb|ª‡#1š_x0013_¼\JRM’=É </t>
  </si>
  <si>
    <t xml:space="preserve">…T_x0003_È#µCw86Å Ð_x001e_¢…ntˆm$È!¸2Ãµ_x0017_</t>
  </si>
  <si>
    <t xml:space="preserve">_x000f__x0019_àÓŽù_x0013__x0018_ã_x001c__x0013_U_x0014_­æ6äýF_x0008_š5_x0006_59ÏcúÑ_x0002_¬¨þk_x000c_ƒÁ=Í_x0016_q_x001c_RR³"F‘.L_x000c__x000e__x0008_É"–\’[~1Ç5Ij_x0012_’kQU0ùY_x0001_f^H&lt;SÌ</t>
  </si>
  <si>
    <t xml:space="preserve">Ãgš_x0017_'ŒT))JâQÓq“B©2±_x0018_û¸_x0015__x000e_år¨˜ny$÷«i'tKÒM–_x000e_Â«ó_x0005_ÇJ¢7(ØPr9¬ÓÑ¡JÑaÙcÈ_x0003_€*{XÐCgƒ†§v‘Vr‰_x0014_ÑÈ¯æ«_x000c__x0013_Ú¡m¥K_x0019_9=_x0015_½Ód¸¨êG_x001b_–bXt_x001c_šIfbÁ</t>
  </si>
  <si>
    <t xml:space="preserve">å@ãŠÎ_x0011_qž¢qqiŽŽ3$%7(aÜÕ_x000b_›Y!b_x001b__x0003_òóÞªS‹‹_x0013_iNä</t>
  </si>
  <si>
    <t xml:space="preserve">_x001b_É-pxÅ3pßó_x000e_ƒ’*_x0012_N_x0017_EFÒNà‘¤­¼&gt;Õ_x0007__x0004__x0013_M›ìŒ…:0_x0018_ÖQI=_x0002_wæò+Å`_x000b_</t>
  </si>
  <si>
    <t xml:space="preserve">–_x0004_sMº·!•_x0010__x0005__x0004_pMk_x0017__x0017_'ä_x0014_ì‘È|DñŽ¿áEGÑô©/_x0018__x0019__x0011_¹¬ÛŸ_x0015_xÿPÐ_x000e_¡_x0016_•äÝ_x0008_ÉHKn_x0019_í[û*nTå}_x001b_³ûŒ¹”“háþ_x001d_x‹ö€ñ_x0007_ˆîOŒ´3kj’f)_x0011_¸p;W¯ZÅ¨_x000b_P³î</t>
  </si>
  <si>
    <t xml:space="preserve">³ ®*”¹1²QøS.£Š§e»&lt;/öŒð/ÆŸ_x0013_ZM_x0007_„µ‰ ‰‰Ü±¹F&gt;˜5ñWÅ/…´ƒ5E×5‹ýIçŽ}É</t>
  </si>
  <si>
    <t xml:space="preserve">R_x0019_0GLŠú¸ÓÂbh%</t>
  </si>
  <si>
    <t xml:space="preserve">íb0óäI¾çèšÈèJ¶@ÝÎy_x0015_;6å;@Á_x0018_šðfù•ÍT’•ÊÑ_x0003_´Fx ’XÔ±M_x0013_1Ü„“ŽÜŠtÚ”XM¨Ýõ#¹ÒA$.9=3G–Êw“‚Tô9§_x0007_dÑ.\ÈHBï_x001c_œ÷&amp;–G</t>
  </si>
  <si>
    <t xml:space="preserve">‚D x$qQ_x0016_žŒMû¤s_x000b_ Wê_x000f_çQ0Ä»¢P_x0006_r_x0008_4ÝÔ®$×)(ŒÈ0Sk_x000e_„_x001a_¯ö{–tÛÜfª-Fb½¯q'²¸]Í_x000b__x000e__x0006_pÞµ_x0011_y'˜ÁHè3ÔÐ¬ÐIµ_x0014_YWF_x0004_´ŠC_x000e_rh…à·.¥	R?JJîNÁ_x0016_Ôu_x0018_Ï_x0004_¤M_x001b_T}ÑÚ¥‰Ý°Ñ·A“U_x0014_¬SJ2_x0015__x001d_¤œÊÃ_x0007_8ÁjUXíÏ›/98 _x001a_KÝz</t>
  </si>
  <si>
    <t xml:space="preserve">4Ù&lt;óÁ{_x0006_#_x0002_1•_x0007_š¬_x001e_X¾Wbƒû´UM&amp;:vPw_x0015_%</t>
  </si>
  <si>
    <t xml:space="preserve">¢\_x0002_»°H=h2¶GB€g¯5žª&lt;¤96‘$SDì%•È_x0018_ê_x0005_</t>
  </si>
  <si>
    <t xml:space="preserve">²Å+‡Î_x0008_íŽµRŒš_x0006_›…º‰&lt;0›_9[_x000e_[•Ï4¶2L_x0003_| ÔƒBI§r’N_x0016__x001c_cGv.B’8ÃqO_x0008_&lt;“_x0013_IÆ_x000e_y¥-V„6î_x0016_E_x000b__x0008_Û8_x0004_`ƒüêK¦1_x001c_¶Å‘ˆä</t>
  </si>
  <si>
    <t xml:space="preserve">Õ¤£©\ªã òÌÛD›U¿„Œâ¦_x0016_°&gt;	_x001d_ð õ¬ã$¬N¼ÃM³_x001d_ÛI_x0018_þ_x0012_2i_x0008__x0010_ç_x0019_ßÜž_x0006_)¹6_x0017_</t>
  </si>
  <si>
    <t xml:space="preserve">äïÔ™_e±Ù_x0011__x0004__x001e_N95_x0007_Ú0ÅÂ_x001c_‘Æ:f’‹r)Fï™_x0016_¬.%_x0016_€Tó“Ö’	ÐÈÄÈ_x0008__x0007_œÕNê$)]»‘ÞZ	_x0003_L‡æ_x0003_Ö£±½k4_x000b_ _x0001_Y°9ëQ_x0005_}Æ¤äõ4VxDE•€_x000c_2Fj_x0001_*ª_x0014_‰ƒg¦Oj‰FÍü»Jã_x0004_ßh_x0006_Ü </t>
  </si>
  <si>
    <t xml:space="preserve">O§jHÅÅ¼…@_x001b_X|ÄŠÕ¸¥r_x001c_õ³#W•æc_x0013__x000c__x0003_Ï½Kqq+Â£</t>
  </si>
  <si>
    <t xml:space="preserve">§ùÕEEÅ2®›_x0010_\»0Î_x0002_.8õ«Ö·Ÿ¼T0«FëÉ#‘Rš“³_x0007_%r_x0019_ì-Öè}‚@¹Ë_x0005_íUïã’WF’0_x0018__x001e_qÐÖRRÓÈq|Ìd—_x0004_¨J¤üÊ_x0005_M_x0005_À•Zx	-Ù	äÕÂWC–‰¦Ki}ox_x000c_lþ[xúÔ°gí‹_x0004_Œ_x0008__x0003_†=ÅTy“^U$„¹Åxé!UR~@OZ’ÎöX²¬£_x001b_Nà_x001a_³åSm_x0010_î¢‘ÈüL›\:\²xzÆ+‹…!RÞR@pzŒŠüŸÿ‚‰ø:}_x000b_ö€‚hí_x0005_ŸÛ-|Ù yKàò_x0001_=9ìkÍÂ¯eŸaæúI¥ÿ€³X8¸¿Cîïø&amp;Æ´šßÀ½._x0019_ —d'kÈ_x001b_ 0ì}«êh­í¤…p{_x000c__x001e_•õÙÜZÇOÌå¤”S·r/³4_x000e_ß)_x000b_·©èiÖ_x0013_µÅ‹Å*_x0006_ ðTóÿÖ¯_x0006_¬o_x0006_Ž‡er…œ—"F_x0012_…_x0005__x0018_… ö©ÚæhUä™#¸=E9(·¾Á_x001e_Us‚øáûR|2ø_x0007_¥Zë¾;ñ*ZG$›#‰_x001b_s–=2£œ{Ö§Â¿Ú_x000b_á—Ç?_x000c_§‰|	â‹=B6_x0003_ÌHg_x001e_b7¡\æ°¡VxžyA|.Â¨ä¢¥Ðím/áž0¸ ÙÎ+EÖ_x0019_ìUw… pÄv÷®˜98Ø_x0014_•Ê–Ö­_x001c_’sÁ^_x001f_&lt;Tö“yÎ¿¼_x0003_o_x0004_°ã_x0015_Q^êD´Ùnâ2gòã+_x0011_òºž_x001a_˜`¹</t>
  </si>
  <si>
    <t xml:space="preserve">Wx`8!OzÎêC“J_x0004_Q4ðÎU`ÇåBxÅ28æŽðOlY2àœqW_x000b_4›)4Ñ&gt;¦¬_x0008_¾fÜÄáX</t>
  </si>
  <si>
    <t xml:space="preserve">¥¯x®ÏÃº</t>
  </si>
  <si>
    <t xml:space="preserve">Úåñ&gt;E¬Eçu\ìP2IÅaQ¸Sm!ò9B)_x001c_ÂOÚSáWÆÄ»&gt;_x0002_ñ_x001c_wëm/—&lt;aH*þ‡?Î½*ÂhÝ_x000e_â_x0015_BðXñšÛ’¥_x0014_¹—B_x001c_\o_x0017_¸ÿ Ü_x0006_1²ïa‚</t>
  </si>
  <si>
    <t xml:space="preserve">A_x0014_RFÂ7rYIÈ'_x001c_QV)ËB¤äÚKÈžyc–4ŽL†Lò_x000f_APÛÜÛ;5 %²x'µL\“°ã_x0015_grÔª_x0015_ãRà‚:g¥6þ_x0019_V_x0003_=±_x0005_c9p_x001b_œPîãre~tˆmn~Ø¾Xl8_x001c__x0010_iÏºá_x0008_˜éš‡NÊãQ±</t>
  </si>
  <si>
    <t xml:space="preserve">``V_x0012_ê_x000f__x0004_š±5ÕÒÚ’ '_x001d_G¥9]SÔqIÈ­</t>
  </si>
  <si>
    <t xml:space="preserve">Í¸_x001e_\ü’xÃt¥¼‘_x001b_dqíb_x001b_ “úSI¦k_x0008_ÅNÅ‹y‚ óWæÇÊsS\Ímn_x0016_X”&lt;G#_x0007_œR‹—%˜¤ì¬ˆŒ-I^ëŠdz”“ GÁÁÀ!³U_x0019_I»²c)F_x0017_%¸eÓ$O&gt;5‘$_x001b__x0018_¶_x000e_*;w†â</t>
  </si>
  <si>
    <t xml:space="preserve">¥—Í_x0003__x0004_†ê(›R“±</t>
  </si>
  <si>
    <t xml:space="preserve">7M?1²#4Æ8ÀÚ_x0017_$îïV4ùE¤&amp;_x0016__x0001_Nî™©šRW4ì®&gt;ââBí8@_x0002_ŽH_x001c_Tm|×›ŽÕÂ.Tf¦VŠº_x0014_›»°Æ»ylÒc_x001a_ä7Ì¢£ûL_x0002_à³°RØÈSTÚŒõ%i_x001b_1o.Vi•’E\_x000e_Ny&amp;£¾¹ì›ìH¾p_x0018__x0003_5“Š“Ó©¥9Fú‹%­Õå‚\dyŠŸ_x0007_ŒÕ$kÉ_x000b__x0005_‘D‰ÁU=ES÷n98¹_±aoœ¯Ù|²_x000e__x0006_X_x000c__x0012_}ªf†+ØŠÎ_x0011_óÁ_x0012__x000c_äûÔB.ši™8¸=N[Åÿ</t>
  </si>
  <si>
    <t xml:space="preserve">ô_x0010_Y5ƒØD_x0003__x001e_@^1Ýqé_'~Ð¿ðI/‡ÿ_x0014_õõñ_x0007_…u›_x0017_Q–à=ËC_x001a_ù2&amp;:mì}ëz_x0013_‹’lÎqM_x001c_ŸÂoø#fŸ¡øê-Æþ6›UÒôë•hlš=…ˆ9çÔWÖ_x0017_ß²¿Â/_x0010_øyü9®|=Óî4ÕËXZ_x0011_€_x0008_íÞ»kbéò(SV_x0007__x001e_dx??à‘_x0001_5-V_x0014_ðÝµÖŸk;9¸Ky°_x0001_=ÏJµáÿø$×À=#P´—U†þí`8’	g 9ìIïS_x001c_EÕÚÕ</t>
  </si>
  <si>
    <t xml:space="preserve">&lt;êVGÓ_x001f_</t>
  </si>
  <si>
    <t xml:space="preserve">&gt;_x000c_x_x001b_á_x0014_"?_x0005_xz</t>
  </si>
  <si>
    <t xml:space="preserve">`7¹&gt;µÞGró«yƒk(àÖ¸ªÕwÍ-ìmI8BÝN7ã_x0017_…/&gt;!ø#Qð´_x0008_„^Û4/_x001c_œ_x0001_‘Œç­~dü:ÿ‚X|~ãœú_x0007_ˆà†-_x0016_ßS_x0013_Ûj_x0002_à`Å»p_x0018_«ÁB“«)M™ÔJÇê_x0016_á5øiðñtkc)[K\†s¹²_x0007_5'Â?_x001e_\øßÃ²j_x0007_NšÝVVHÖuÚÍŽø=+*Ö•iJ;_x001a_E8Å_x001d_Z_x0006_…w5¾_x001a_CÉ_x0007_½+_x0018_ü†f?tò_x0001_ä_x001a_É·rœbµ(.¥go+Fí·s›wzÑKÄp_x0004_k•SÄô©¦½û4Õ„žä$ §'‘»9©®e[ø™r_x0018_Œ«_x0011_À­¡$äÉæqÐð_ZßÂ/_x000e_êèß_x0012_µ6ÎPp×ò¨éÏ_x0019_õ®§àÅ/†¾5Ñ¢o	ø‡M¹À*‘XÜ#¯_x001e_˜é\ß]oÝè.T¢ô</t>
  </si>
  <si>
    <t xml:space="preserve">üHøCàOŠpK¦x¯F[˜åa¹dNA_x0007_#šÞðOÂo_x0004_x_x001f_dš_x0007_…ì¬˜¢¬¯_x000c_!K€0	=ë®_x0015_ç</t>
  </si>
  <si>
    <t xml:space="preserve">&lt;©èD(¹I&gt;‡T4ë9e_x000e_(</t>
  </si>
  <si>
    <t xml:space="preserve">ÔŽF*_ìÛ;TfŠ5PxàVjRZ_x001a_¸%±*9·S_x001c_l_x0008__x000c_c¥\½böQË8_x000e_B€OqBm0M9_x0014_5]2_x001b_)íµ$_x0019__x0012_à2©ëïZ0‰ålÛº²¢‚A&lt;PšUn4´$¼_x001e_u¡$AÀâ«Æí_x000c_[U_x0015_ƒ_x000c__x0010_;U­`5_x0014_’¹*DØÚ_x001c__x0017_+ò©ãŠ†àÉçFÓ®6_x001c_`š…_x0017_-È²Õ_x0012_…_x0013_;_x0015_Œ³_x0001_œž•_x0013_Irb*ñ€À|¹â¶³š±NòI2Kv-hJº–;Á&lt;þ_x0015_jÙ¡KMªÀ_x0019__x0001_Ú;æ³Œšw&amp;.×Or±2\°†U_x0004_)íÐÑ~’´Ñ¤yR«ÉÍZJo]‹NóÔS´_x001b_¢º_x0004_b22_x000f_\Õ”1¾É¡uf_x0003_š.ÒLiÚ&gt;W</t>
  </si>
  <si>
    <t xml:space="preserve">B=ª_x001c__x000c__x0006_&lt;®j”¬KA4a£#‚_x000f_9£IÍ¤L}ôÃíP-Ó[FÄmàƒÀ_x0014_Û¤2DXa‰ê1I¥</t>
  </si>
  <si>
    <t xml:space="preserve">_x0018_ÒVLtsÎ–™œƒ_x0019_l0=]·šÎÞÙò0²ãçSYÙ¦¬iÌ¬64_x0010_H</t>
  </si>
  <si>
    <t xml:space="preserve">I¹HÎî¼SmfËÄ²€Å¹ö_x0014_ÝÚm_x0019_('RâjŠ~Îd…_x0003_2®p_x0007_\Vi»’ú_x001d_ñ9WaÐœ_x0011_NI½z_x0015_7%¯b{gfC"’T_x000c_³_x001c_dJ¾14É2FY_x001b_ï©íQ_x0018_7+&gt;¢åsV!ÌQ;A³j†ÊÕ9²Ý_x0013_Ý@¿+¸¨çZÞ›JzƒýÜÒe{H¼’Ò4¬Ê«‘Nˆù24üàö&lt;b”¢¢ä99&amp;¤Ë]¬¤;€_x0001__x001c__x0001_×_x0014_²È!_x0011_Ì{_x000e_8¬â¬Äš‹¹^U_x0012__x0011_4h[_x0007_œš}½âMz˜ÀcÁ&amp;®×^ƒ´e_x000b_-ËóH˜(è¡GÝ_x0004_Öd“ÛC_x000c_¦W(</t>
  </si>
  <si>
    <t xml:space="preserve">ÅŽ8_x0014_íØ†ÔQówÇŸÛóà÷Á™®!ÿ„¦ÞóP…ú_x0004__x0012_‚ûGÞÏá__x000e_~ÓßðU?_x001d_|`×%ðŸÂ»×Ð­_x000b_!g¸m¥ÔžrÃ¨ÆzV~Ês›ìŒå7Î®v_ðN_x000f_Š´ŸŒ?hko_x000b_Aý¯?‚_x001c_3jS\«_x0018__x0004_£þy»z÷¯Óï_x000c_Ftf–ÖxËCÏ–Iï^tpó£‹Ÿ.ÖOæj’kÌçü[à_x000f_</t>
  </si>
  <si>
    <t xml:space="preserve">øƒ]¶Õum.	žÜŸ"Y"_x000c_TŸåVt]_x000f_DÒ&amp;x`´DU$¨Eã'Ò½Zó©])=’3åIù_x0016_˜â_x001b_F¸P„ç_x001b_</t>
  </si>
  <si>
    <t xml:space="preserve">2Ifº-¹9_x0007_…_x0006_³„\u4i8‘Ç_x000c_Ò#¬¸‰‰àT–û¡‰‘¥Èb_x0001_SNJÎÀ’tüÄ¼Ø€ùgqQÊ‘Uí®ü¢Â_x0015_Ü®&gt;qŽ•SŒœ_x0011_Q¼bïÔ¡®ê±-œˆñˆÚ%%_x001b_=}½«ñ«þ</t>
  </si>
  <si>
    <t xml:space="preserve">	ñ?YñÇí7­]ê_x0011_Ç_x0015_¾“_x0019_·µA(eb;ñ]¸6ãB«}­÷´sV—5DÏ±ÿàŽ_	´+ö~_x001f__x0013_mÄ¦ó_¿w½</t>
  </si>
  <si>
    <t xml:space="preserve">p»Ôàm_x0007_œb¾èÊK_x0004_U9“«_x0002_+æòù*µêÔêä×ÜuI&amp;® ¿I-‹d¯_x000c_G­0Ý¤–‡88_x0018_É_x0015_ë»Æ*Ý_x0018_ÓN_x000c_m©KhšO&lt;_x0001_!èÝ3OžÀÞ@_x001e_&lt;_x0012_;g“DÔ`“3”/©}_x0019_Í²Æ#Ë(_x001c_Õs_x0002_Ë_x001c_‘G_x0019__x000e_NNM_x0011_Ò:ŽÑOR¼Öq‰#</t>
  </si>
  <si>
    <t xml:space="preserve">Ä²žA_x0014_¿k_x0003_åÙóúçŒTÉ]h)¶§ÌY”Ìn·¶vFxÅ7rgxm “ÁäSŒ­ JI1³ÜHî€ÅG</t>
  </si>
  <si>
    <t xml:space="preserve">)«rm£ÄÊX¸ã_x001d_E9Ås" œXÙæy|¤T_x0003_ŽW5ap_x0014_Í´Ž_x0006_MLnŸÞ4Üž¤7WsE3@@*z_x0011_Ò•YV_x000c_îP_x001b_ ÍSJš±5_x0013_i¾ƒV6 FÑ…=XçµZòaŠ%_x0003_ ö9ïQ&amp;ÚK»_x0014_nÓ*Ü0Úß»</t>
  </si>
  <si>
    <t xml:space="preserve">Ž¤_x001e_E3ý_x001d_£`ƒ;@'_x0003_­[½ÂI8¾Qm.$|®Ì_x0002_88éOv_x0010_*ÊT’O šÍ®k¡JR“v	.P_x001c_ðG\ñš„C ”Éo&amp;á¸`_x0011_V¬¡f_x0012_wd×aâ·</t>
  </si>
  <si>
    <t xml:space="preserve">±’}3MµUm¼€HÈ8¤£ÊÐÚ’_x001a_BÆå†_x000b_nä_x0013_Ú˜ñ2¹t#iþ_x0012_járevô#_x0017_~MÃ_x0017_ )ã­_x0012_Ëç_x0012_P_x0002__x000f__x001c_t4I(¶_x0013_wˆèmãØ__x0004_œò1Ò‡‰”³¡Æ_x0007_'_x0015_TÛ“»_x0014_®ìÈÑct3_x0019__x0007__x001d_ÁäsOžíQ_x0007_Í‘ÜŠ œu-¥dU”4Š^&gt;r{šš?</t>
  </si>
  <si>
    <t xml:space="preserve">Û_x0008_Ð_x0002_@ç&amp;¥Êí4L“½„i_x0005_±V’5RqÀ=_x0005_&gt;êmªXíô_x0006_”[oPmÅ¦_x0010_º4!VÝ×Ú«2¤Ó8_x0019_àt«Mó´94çæA+4N7.Yz`ñS&lt;‹qlA@=HíU)%%!ÉFFx’Xç1²_x0001_äOZp™„‡k_x0010_£îš^Ís;lef“CÅÌŒ</t>
  </si>
  <si>
    <t xml:space="preserve">NA$ð3Ö•T+¸_x000c_G+š_x001a_ÑŽi-‡O8Ý±Ž_x001b_×=)c·ó@o8£'_x0007_­SŠQW+•Mj</t>
  </si>
  <si>
    <t xml:space="preserve">)_x0012_ª_x0015__x0001_OSëR´RÅn¯n_x0001_Rß0Ï?…+&gt;k1ÆnÖ+O2€ÊX_x0002_G@j_x0019__x0014_m_x000e_Tdp0x­_x001c_yQ2|ÍˆˆÊû†@ÏÌin²Ì¥%_x0004__x0001_‚_x0001_©Œ\¥vgwb$l‚†B_x000f_qQ]ì £1</t>
  </si>
  <si>
    <t xml:space="preserve">_x0006_@ÇQI§q¤š#ˆ£¡E_x0010_:“UdÜÌb&lt;äü­T’Œ]ÁÊ1V#FXw!_x001b_‰8+šE‹’I_x0001_WªŽ¦²”Ton¥4‘</t>
  </si>
  <si>
    <t xml:space="preserve">Rùa‚_x0010_sÆ_x000f_¥-Ò	_x0015__x0008_ _x0010_1’sI¨¤L¬ž…+½&gt;_x0019_˜—Y‚à_x0012_+:î+;(¹”*ƒ÷JÖ_x0011_æI"!_x0015__x0016_3NºÓ™¿Ñ§F&lt;ò_x000e_jÜ“˜ö4®¹'ŒžÕŠ|Ñ—r¤Ó Ô#·ž3!ÚNxÈÎkŽñ_x000e_‹áÍ~F¶½°ŠL“’è_x000e_=ëªiÓ¦æžÄ¨9¾R“#º+_x0015_'_x0003_$_x0011_À_x0014_Äl1</t>
  </si>
  <si>
    <t xml:space="preserve">Ç=€§_x001e_W¡i'_x001b_‹:µÊ†\_x0006__x0003_æ_x0006_ H¥/»ye_x001c_dzÓ‚J6_x0013_\Ï@¸3©Ø2_x0003__x000e_</t>
  </si>
  <si>
    <t xml:space="preserve">&gt;ÞrÈ"Á_x0019_ÎK_x000e_µi]Xn*)_x0003_(Y_x0001_Éàà_x0001_RJ_x0011_¢_x001b_2Tœ“êjRšH‡z¹UËnSÀÛJYb”</t>
  </si>
  <si>
    <t xml:space="preserve">ŽJç$ƒDÒR!¦Ñ3N à_x0011_’8_x0019_íQG3;ã‚_x0001_ä_x0003_Ò’WÁj‡‹‡.pÀ$ô¦íµ•L[‰lpqWÊ¤î†›–…{ËVUQ_x0016_G¡#¥KfZHÂN2OB_x0005_8ÚÍ</t>
  </si>
  <si>
    <t xml:space="preserve">I»_x000c_8†VhÆÑŒ_x0010_EX²‘]²Hä_x000e_Õ_x0011_Nß"›m_x000e_ž'I&gt;\Ãï-E$òB¤í$_x0003_œ5(ZÀôi“YÍk32&lt;E\</t>
  </si>
  <si>
    <t xml:space="preserve">Å•x_x0003_ÒŸ;¬èN_x0008_ãŽ(›w&amp;2Ñ¦F¶</t>
  </si>
  <si>
    <t xml:space="preserve">„l_x000c_r9\æ_x0008_Ìd_x0003_‘»‚_x0005_9Yµb&gt;&amp;2x¦·$ä[$Š–?-Ðíäã%±Å.g%sFÜ’#PÍ»q_x0005_@äž¹©</t>
  </si>
  <si>
    <t xml:space="preserve">äÁÙ!&lt;õ`x_x0014_;DrÒ:_x0012_I_x0012_rF_x0001_äÓUã|Eæà_x001e_	_x0002_…{</t>
  </si>
  <si>
    <t xml:space="preserve">ÖC_x0004_W	116äõõ«6÷óäo_x0019_P9_x0006_“i«_x0014_ÚQ¿r9|…¸2£_x0015_$p_x0001_â¬¬é%¾íÃrŽÆ‹Ù_x0012_ÓR_x001d_gs_x0013_¹_x000e_ßÃÉ÷¨¥œ†_x0005_—*O!¿¥L¯)_x001a_A(Ä±o#Ë_x0003_*©'ÜUKg_x0008_]CçnI_x001d_ig_x001a_ÐI¤Ù-…õ¬¥¼ß”çfšßfó_x001b__x0004_ªÿxTÍ¶Ð›KBYnC[†ó_x000b_Œà°&lt;Ts‘åGò†_x0007_©Çz_x001a_´Æ¡_x0017__x0006_ÇÅ˜°²_x0002_TôãµJ¯_x0012_1Q_x001e_G­_x0012_‹p±)_x0011_³ì“r&amp;Ò:’8§Ý&lt;l¡ðÀ‘Ë_x0013_ŒRirê(ÙÅ÷"µ‘_x000c_áU_x0007_¹=é]JJÐ:‘ž _x001f_½VÚŠI_x000f_U2O+_x0010_“</t>
  </si>
  <si>
    <t xml:space="preserve">u\_x000c_úÔ_x0011_jrÄ</t>
  </si>
  <si>
    <t xml:space="preserve">º_x0011_´àPâ’l»'_x001b_v</t>
  </si>
  <si>
    <t xml:space="preserve">ÛÊ—HLGkçx§!¸Ž@Ž…ŽA_x0004_Š‹{Ö'›–z_x0010_êå$Ý&amp;Ð¿/_x0004__x001e_õ_x000e_’†06ÄƒÈ=)S\‰¢ç_x0014_´_x001d_u</t>
  </si>
  <si>
    <t xml:space="preserve">ÛÆn_x0010_’_x0003_dªŒÕ´¹Kˆ¢¸ÎÖ_x0003__x0001_€íU_x0019_^:	Ï™Ø’÷Ë»eÙ‚Hç?J{_x0018_Q_x000c_¢'+·_x000c_@æ²\Ê_x0017_%^Q3µ@¯lÒ©</t>
  </si>
  <si>
    <t xml:space="preserve">qÁcù×å_x0007_ü_x0015_#GÖm¾=Ã$·_x0001_ã–Ù‰</t>
  </si>
  <si>
    <t xml:space="preserve">ùÃz_x0003_^r’§áföæ“.œy›ô&gt;¹ÿ‚Ukúoˆþ_x0005_Ám¡:_x0003_§I‹ØYù</t>
  </si>
  <si>
    <t xml:space="preserve">N9¯­ã€G¹äVÇQŽ•õÙâ^“îrQN-ÇÌ»&amp;Ùls	ß¸aK_x001c__x0011_T´ ¶Jb(À8êOzñ›I´ÍÛiÜ$†0²L™W_x0007_!IëP¬ÆîÁ™2²¦CädcÚ³QMÊåÅE·säOÛßö9Õ&gt;?YÉâO_x000e_j2.£ikºÝ_x0018_ü»×°_x001d_ò+óû@ñ¯Ç_Ù_x0017_â</t>
  </si>
  <si>
    <t xml:space="preserve">Ž±e</t>
  </si>
  <si>
    <t xml:space="preserve">Î“¨[Ü6-æ„W#¸ÁàäwëXåRXj²¤önÿxæÜáËØý_x0001_ýž?à©¿</t>
  </si>
  <si>
    <t xml:space="preserve">¼{¢YX|Ió4</t>
  </si>
  <si>
    <t xml:space="preserve">i¤T/)Í¼åŽ2_x0018_}ßÆ¾ªðoÄ=/Å6Äiz­µÄr_x000c_ÂÐÌ_x001b_xõ_x0018_í^Œà¡6¢rÂJ1Ôê­o#VXŽ_x001b_+†_x0003_­K</t>
  </si>
  <si>
    <t xml:space="preserve">Æ_x001f_rDÊ\ôÎE`äÛº:£k_x0013_^¼R_x0015_h_x0001_FQòãžicieˆ¶Y_x001d_z±_x001c_5EÜbÛ&amp;éÀeÎ¢cd+</t>
  </si>
  <si>
    <t xml:space="preserve">O9&lt;_x001a_ž+¡r›ö_x0004_!¹_x0007_Ö…_x0016_ô_x0012_M+</t>
  </si>
  <si>
    <t xml:space="preserve">•D†DÃ9ÎsY—zE¾©ku¥20Iã+&amp;G_x0012_)_x001c_‚*¢›m3U.Xhaø7à×‚&lt;	+Þø?ÃÖú{Ì~–ñ_x0005_ßîq]Vó*Á¸^TV“«*³|Æpær¹"ß‰Y&lt;³Æ8*yüiðÞ&lt;7(.¢Ü_x0019_¾VéYEJI¢á7%fµ-*ÛÎæ2Y‹_x0012__x0001_ÍgÝXÍatf\²_x0003_‰_x0002_õ_x0014_ZÔÓ!Ý;_x0016_†DðÍ_x001b_å³ó)5r_x0014_UÄÛC’</t>
  </si>
  <si>
    <t xml:space="preserve">Ð§Ë&gt;R“çžÅ[ˆ!°¹Žà8_x0011_†Â_x001e_Ù©§(ö²&gt;J¾2BúÔ½cf9+ÊÄV—óB#ˆÀ\1;Ü_x001c__x0001_õ«RÝ‡GpÚT_x0012__x000f__x0014_äãÊ)'_x0008_Ý_x0010_ì£_x001e_d_x0004__x000f_áaÖ –_x0011_M¡ˆÝ{Ösn1e'ÊÇ­ð2_x0008_d_x0004__x0006_&lt;g¨¤’v‡Rä0F†SŒÕEÉÅ_x0015_fâš$]G_x0008_d_x000b_ƒƒ’MW…¬¥æ_x0004_¬ƒ!…7w+t%;Ë”}µÊîx¥;Á_x0004_‚Ã?…"«)_x0013_Û€_x0018_uPjc&amp;š&amp;wI¢[YÇœÍ2_x001d_ d·LÕÅ:³@C–^_x0001_ô¨mÅj\] ›_x0019_mu+‡‹.F_x000e__x0006_j[L‘®š=êÀîB{R”“Ñ_x0002_^á%œér›Ld+·cÈ÷¦M_x0006_ÙÇ™€¤ü­Šs’ç±–²Z”nà”Í°drTu_x0002_¯ÛÆd„y{Šž¤ö4•ÔllÒz_x0012_Ù4ö¨öÒ1e™°_x0015_NëL¸µÔ&gt;ÎXà€YÔõª’rW_x001a_åv_x001d_{_x001c_Vð‡_x000e_K_x0003_•$ô©¬`</t>
  </si>
  <si>
    <t xml:space="preserve">†âb@_x000b_œ_x001e_Æ›—4ÝÂrR•˜’Hè_x000e_ÞC_x001e_I?Ê™¸ê6Á¢ÀdààsšÂ	©»_x0019_4“_x001b_¥[Ê¶×1ÜÉ¶@y_x000c_&gt;õKgrbD2í1“È_x0003_¡ªrnW_x001c_—</t>
  </si>
  <si>
    <t xml:space="preserve">oæN°ZO1H_x0011_ç€£½&amp;¢lî_x0015__x0004_n¥Õ°xæ´…F¡©IF2Lrê6ðFð\¨ÜT_x0005_ÏqíPÿÂK_x0005_¼à4Šª_x0014_‚Xã_x001f_ZÊUa_x0015_Ìö_x0007_g_x001b_Üà&lt;WûJü/ðÿŠí|!uâ»$Ôu	ÄvñyëœçœúW _x000b_Kk³_x001b__x0008_b¡·Ž_x0001_¬ðµ½¬_x001c_Ö×3•¤ìmM_x0010_xZ_x0019_Ý]L|sšÈÑ´ãg)HÐG_x0013_±ûƒWBmKMbÜi$DeA+0_x001d_I4Íag[d¾¶S´0_x000e_ê*y[m‘f®™^çGÓîÕdß‚_x0008_8_x0007_½fk¾"O_x000e_Ç1xÝ–8YÝ‡ (_x0019_$ÔM¸ÆèÒü°G„k¿ðP‚Öß_x0010_¬&lt;</t>
  </si>
  <si>
    <t xml:space="preserve">oâˆ®n¯/£¶H¬Ü3		ÆÜz×Ð0kò´_x0007_æ_x0011_‚ +1éõ¬h9ò9Kc%Ìåv~\ÿÁY5_x001f__x0011_'í</t>
  </si>
  <si>
    <t xml:space="preserve">c«jé4ºrÅä[M_x0004_¿ºI1ÿ-_x0014_ô&lt;×Ï_</t>
  </si>
  <si>
    <t xml:space="preserve">¾-x£áG‰aÕ¾_x0018_ø†çN½²›Í¸°óó_x000c_¹9Ý·ÐÕÆ—</t>
  </si>
  <si>
    <t xml:space="preserve">-m</t>
  </si>
  <si>
    <t xml:space="preserve">)ÉÆHû¯öeÿ‚¼øk]ñ_x001a_øoã¼Pèw1Æ§_x001d_“_x0006_ãp?^Õöþ…ã¯_x000e_øÇITðþ«_x001d_Õ­Â+ÛÍ_x000b_eYHÈÁ_x0015_„fðï’[&lt;  t</t>
  </si>
  <si>
    <t xml:space="preserve">SåvèkA©yê¡$@Tc â¯_x001b_˜ÒÜ_x0006_0#œžõÒŸ&lt;nyuDi?™nVT</t>
  </si>
  <si>
    <t xml:space="preserve">K_x000c_àóVžY¾É¸¨P8</t>
  </si>
  <si>
    <t xml:space="preserve">Âµ›w	(©]</t>
  </si>
  <si>
    <t xml:space="preserve">¹VÌ&amp;W_x001e_X_x001f_('¥9®%†FkI@!~e?Ä+9Y4ìU4¤‹_x0010_^Ç_x001d_¸yÈ*ÄnZI †âd)!V_x001c_¢©þtIµ_x0010_”’‘_x0007_ÛµE‰Ù‘‘HÚG_x0007_Þ¬Í#È¤J™ ðqCmYy</t>
  </si>
  <si>
    <t xml:space="preserve">ÖhKw‘¥2# t"¥ûTP€n@!ªæn_x001a_n9¸¸&amp;T/_x0017_œ&amp;· ¦pÃÐûÔÁÚ'7_x001b_À</t>
  </si>
  <si>
    <t xml:space="preserve">¼_x0003_Í(¹IX_x0014_ZšbCxUÄÎ¡H&lt;_x0010_85cí‚õ</t>
  </si>
  <si>
    <t xml:space="preserve">Û²†_x001c__x000f_ {ÕÆI+0’’i	#</t>
  </si>
  <si>
    <t xml:space="preserve">¶nd$’FH_x001d_*_x0015_	oƒnÄž¬ªš¼ì†šZ_x0013_\ÜÉ:Å_x0003_¨PFA'_x0015__x0013_Dðª„“È&gt;´¢ùnM/€¯ª²Kl³Ë_x000f_”ùÁ#Ö¡´¾_x000b__x0019_ŽII_x0003_ï3u¤âä&amp;Ó_x0015_n–uk_x001d_Í—l«_x000e_˜§™&amp;hVÌ _x0001_O_x000c__x000f_QR×*°$Ó±-’Í_x001b_$eò_x0018__x001c_sRý–HîŒª‡îòAëD_x001d_Ó*Q³ù_x0011_››‡¸X"ùpy&amp;›u_x000c__x0011_J_x0019_Sc_x0003_Î_x0005_Z[“_x0016_ÛiŽ±¸I._x000c_R¸e^z*³o</t>
  </si>
  <si>
    <t xml:space="preserve">—hTàƒ·'8_x0015_</t>
  </si>
  <si>
    <t xml:space="preserve">W‹.M¡‘´WQ_x001c__x000c__x0015_c–ÇçS[ÞÉ_x0018_’Ý_x0001_TEÉnÆ„œ£vL›p¸È/K©_x0008_‡dƒ‚F?:’IJD_x000f_‘» † qS5&amp;Øœì¬V_x0017_¯_x0002__x0007_XG'_x0019_" ¸Ôí¶4ÂáC!ä_x0006_¥9rêý_x000c_Ô]ÎSÄß´gÂ__x0005_Ýlñô9_x0019_Ö0n/U~cÐ_x001e_xÍkøOâgƒ&lt;k¨ƒá½zÒí‘	_x001f_fœ9Ç¯_x001d__x0007_½a</t>
  </si>
  <si>
    <t xml:space="preserve">DiÏ•ìÇ_x0007_gätRjÑ0_x0001_Ã+gåÈëXþ7Ñeñv…{£ÅvÖÆêÑãY£l_x0015_$_x0011_‘]´›¥U9w_x0014_âÜ.~_üCÿ‚]|zÖ&lt;gy¤ÙÜÚ½»Þ»¦­pååt'=_x000f_z÷ÿÙWþ	Oðá­“ÞüD±:î»1_x000e_g½@cˆ_x000e_Š«Ú»±nšmÒêe_x0014_åkî}aà/‡z_x0017_€­Æ— iÖö°†_x0005_`Š_x0010_ _x001f_l</t>
  </si>
  <si>
    <t xml:space="preserve">ìn[íVEQH._x000b_(ï^b‚‹¹Ó_x0014_ã</t>
  </si>
  <si>
    <t xml:space="preserve">6_x0012_¶_x001e__x0019_È‘ÁùA_x001c_þ4·i_x0019_™CDS+‘Æ9ª‚qº#•©Ý—m­I¶_x0007__x001c_±ä</t>
  </si>
  <si>
    <t xml:space="preserve">’_x0008_–Ô¯Ÿ‘ž‡_x001d_}ª’M_x0014_šHŠþb×-¸_x0005__x001b_FÜŠ­_x001b_&lt;_x0017_K_x0014_ í“ØéW(^/¸õm_x0016_$S_x0012_4»_x000b__x0012__x000e_</t>
  </si>
  <si>
    <t xml:space="preserve">Œæ³í.vÈ_x0013_f_x0015_¹lõ_x0015_-¹@¥_x0014_ã©À~ÒŸ_x0011_4†</t>
  </si>
  <si>
    <t xml:space="preserve">õ?_x0017_ê“ÄCnÊÂVÆæ ã_x0007_Ö¿_x0010_µí/Xø¯ñv</t>
  </si>
  <si>
    <t xml:space="preserve">_x0013_Fi^]{Ä%	‘I`_x001d_³Ž}«¢_x0015__x0015__x001c__x0004_ê?êÉ˜4Ucö£öSøOgð{áV—à-2Ñ ŠÆ_x0015_Ødl’Ä_x0002_sïšõ»0óÈa™Á_x0005_y$òkÃÊâ£C›«×ï5sr†¢YÚO_x0006_õ•r„‘‘ÔÒæ4_.4%W;€5é6”Ý‡_x0007_{_x001e__“û²_x0008_Qœ0Î*H'`ŒÑm$vÍTSšW!.‚ÇtÉóÈÌ_x0001_nTR›‹„¹Ú¨_x0008__x0003_!‰ç_x0015_	7)'°Bò•„Idy_x000c_“d_x0002_zzÒ­£_x0017_c_x001b__x0018_q¸u§_x0016_”&lt;‡ÏxyY-Œ`Œ«sŠXäŠR‘@ÁŽ&gt;aïB|«R ›†¤_)_x000f__x001b_)_x0005_N	Å6é£ºÃ*ì+÷qÞ”Óæ6šI&amp;Sß(’N_x0001_ä(©“Ì_x0008_JeÔ_x0012_qÞ«àÑ‰4Ð“_x0005_‘Qär0y_x001e_Õ*G_x0019_EÎYIàúR³vCM84_x001b_Ü_x0012_ŒÀp_x000f_µ6îi°©m0b_x000e_FyÍ6•õ_x0004_•›_x0018_.ÆåYSkãæ</t>
  </si>
  <si>
    <t xml:space="preserve">:Ô—_x0005__x0018_¯ÙŽ3ÔÆ*!uRÌši-ÊþlðÞ_x0014__x0003_#_x001c_7jž_x0012_×á‚¶29$qT­	Ý_x0002_W‹ÓR»4¤_x001b_y#_x0018__x0007_ƒŽ•=œŽªFß›_x0003_ _x001a_*]ÔÐvŠ•Ç_^4vå_x001d_O_x0018_ÀÅSSX_x0014_yÇ 7_x0005_GO­W#qIw_x0008_sH‘¥b</t>
  </si>
  <si>
    <t xml:space="preserve">Â†;¿„TAçØdxÛ_x0004_ð_x0008_§+Ø†­_x0001_«_x001a_¼$I€Xð¦œ’G_x001a_ˆÎÑÀÀ_x0006_¦¢rÊ”y™jÞò4ÈÆ_x0014_Ž£ÖŸ_x000e_fß_x0019_€3’(¦šJäM6ÌÐ³ÄÒ *r~œSÎÓ_x0003_Gåœ‘Ë_x0011_Þµ›Š›)¥¹_x001a_‹ˆUJà©8`_x0006_jPÏ_x000e_6¨÷#ŠÅ$ß(“rz‘Ý\o ¤“Œ_x001e_µ_x0005_ÜÁä</t>
  </si>
  <si>
    <t xml:space="preserve">f$qÀ§k;ö_x0017_+“DðÜ</t>
  </si>
  <si>
    <t xml:space="preserve">1y{_x0008__x0018_ûÄS_x0010_ù¬@Æ3ü=j¯Ê›_x001d_“|Ã_x001d_N|’K_x0003_ëëNkLDÊ‡QÊçµ7$ìM›Ž…_x0019_n%‡</t>
  </si>
  <si>
    <t xml:space="preserve">ñ±ç’iVD!Q˜n=_x0014_Š«òÉö_x001b_»†2&gt;_x0019__x0001_¸'­X_x0008_…±üXá…'fì‰»°³í$.ÀH_x0015__x0014_R(É_x0004_‚O85væˆ4ÕÅ‘s_x0019_el€9_x0014_ø¯Ýà1°8_x0003_‚)I%¨Ò²*N¹J;2“È_x001d_sL¸—d›_x0010_1Ü9$PÛsÔ…¬‰ ›</t>
  </si>
  <si>
    <t xml:space="preserve">_x0012_L_x0002_ÝIì)_x001e_&amp;BÌ2F8ÏR=hŒ•ßaó]ù_x0011_JY_x0010__x0008_Ô–=sQLn0Ë’Çå8è*¥_x0014_£~¤«½JòË%´LI_x0019__x0007_‘ÜÔ_x0002_êY_x0010_¸R_x0001__x001d__x0008_©”n</t>
  </si>
  <si>
    <t xml:space="preserve">sHŒÌ¡×zsÀÇj_26$±9Ç _x000e_µœfäŠz½_x0006_$žc:(*¤òM9äx¢òâ9Ú2sPÚæiŠmrèE_x000c_Îÿë	; tüë–ø­®&amp;‰áÙîVÊiÊ¡ÂF¹$ûWv_x0012_š©]A_x0013_$á_x001b_³–ø_âg×tøî¡Òî!_x000e_HhæB_x0008_õë^ˆ±Cp¨$`I^•æ«Ó«;÷hÒq\ÅO_x0012_</t>
  </si>
  <si>
    <t xml:space="preserve">ö_x001a_T“Àà4hNq_.Ÿþ/_x001f__x0015_¦Ð/åÙ_x0011_yhN_x000e_?úâ½jxxÕÊëOªF4%)âyOpI_x0011_£%	Ç`MC"ÈÅŸ 9úÖ_x001c_×Ó©´dÓ°‘üÉ¹˜Œ7$Ô‹_x0002_œ²¹_x0003_9</t>
  </si>
  <si>
    <t xml:space="preserve">z_x001f_z¨&amp;¢J|³_x0012_è_x0010_ƒ‚0yæ«$Hä_x0015_r_x000f_'h4Òåa'h’Ñ¤</t>
  </si>
  <si>
    <t xml:space="preserve">ÁÈ u¡_x0012_o™_x000b_˜ç=©5­ˆNñ»_x001b_#&lt;-µdè ƒHd_x0006_1!^HÆíNúƒvZ_x000f_Š0åBà_x0002__x000e_}iŸ"È_x001d_G àŒõªVæV_x0008_½</t>
  </si>
  <si>
    <t xml:space="preserve">?ÉIÔ³È_x0003_õÆz</t>
  </si>
  <si>
    <t xml:space="preserve">¡p³ÂÃË`Øíž</t>
  </si>
  <si>
    <t xml:space="preserve">5_x001b_!¹;_x0012_G&lt;† 'f }ãéRZ–3¨Œ’</t>
  </si>
  <si>
    <t xml:space="preserve">ýìÒm_x0012_›“&amp;¼Þ2èÀ_x0010_:_x001a_ŽÚ`Tq´ÏjŠri´TZQe»yÜ®_x001c_n\ñŠmäó_x0018_Á_x000b_òö t¢qêJ‹hŠÚi™p_x000e__x0007_&lt;sŠ°²$¯²BQ€${ŠR˜((«y’Ã4’Åæ)ÁÏ9&lt;ÓDµ°_x0006_ç_x0003_Š–šoä_x0016_M´4Í–hX†rsPÇ/˜_x001a_8xP9_x0015_¤l†Õ›¦1_x0016_PASÀ4íìPåI+Œ€(ºæ)­­¹</t>
  </si>
  <si>
    <t xml:space="preserve">_x0012_–PW‚_x000f_J‘¼²Ê8ÝÔJ—¬‰JêÃâp_x001c_¡`AêqU¦</t>
  </si>
  <si>
    <t xml:space="preserve">_x001c_¾S_x0012_2r§Þš¾5u_x001d_z_x000e_„˜‹®I&lt;œpjh£T”\Fv«_x000e_TÐß*¹S¶èW€_x0006_</t>
  </si>
  <si>
    <t xml:space="preserve">…' ƒGœ¡”H ƒÔƒI{ÑD¤š²</t>
  </si>
  <si>
    <t xml:space="preserve">[\D’lRB±êOZŠý~Äþb#=X_x001e__x0005__x0012_“Nãi9XŠ3m$yR'æ*9¥ŒW_x000e_¬ždl ŸÖšÑ\•_x0018_¦îL.-dC_x0002_‚ŠFv‘Î)î‰_x0010_XÀ%q’Mf¢¡ï	'q±K	BNT_x0003_Î_x000f_zXo_x0016_)X`•aÁ_x0015_MI»_x0014_“i“£_x0002_0¤_x0012__x000e_@#µ$¨—D&amp; `ŒÓMM»ô_x0004_“Ô`¶û4lÌ</t>
  </si>
  <si>
    <t xml:space="preserve">Ü_x000c_SnÔË_x001a_¹È õ_x0007__x0014_6šv_x0012_M;_x000b__x0005_ÌVé‰_x0001_bÜœö¨üËt”©Á_x0012_Ž_x0017_nýUSbJM²M&lt;G_x0014_e`ÈPÇ#¹«q¾A~_x0018_ö_x0004_÷¢2j7f±W•Ù_x001c_²	—i_x0001_X_x001e_@íP_x000b_tX'Í’v€zVu%$Õ‰msjG_x0015_ÑŠUY_x000f_ÊxlŽj/´&gt;`»‹$•SYFRæº&amp;í­_x000b_v·</t>
  </si>
  <si>
    <t xml:space="preserve">ö°]X(ë‘‘Zv—–2Ü²ÈÃi\_x0011_Vîã¡RM@Éñ_x0015_«å– ¯_x001b__x0003_…'µ~sÿÁ[¼_x000b__x001c_sé~.ÑtôYtâÂä+àº7|_x001f_¥y˜™(b¨Ë´Š…ý§•™[þ_x0008_÷ñŽ=_x0013_Çšµ]vÞÚÛWAö{20KŒr</t>
  </si>
  <si>
    <t xml:space="preserve">~—éº–	²Ã)$_x0006_5ö9Ô9•)÷ŠûÑË_x0006_•iXž_x001b_fÆ1‡B_x000e__x0006_:SÂG2_x0007_RI_x0007_9Åxwmù</t>
  </si>
  <si>
    <t xml:space="preserve">ó2µÕ´–ÁËå†âHÇ S´tA_x0011_Ê_x001d_ŒN@_x001d__x0005_8Ù§Ü¸«²µæ‰d÷	_x0014_I</t>
  </si>
  <si>
    <t xml:space="preserve">¹095æ¿_x001b_d_„?_x0019_ôË‹_x001f__x001b_øN)Þd&gt;]Ä|H§±_x0007_µa*o“oa8»]n|#ñûþ	‰ñ_x0013_Á×°Ið·__x001a_…¤·_x001b_WMtÛ4IÛ_x0007_£s^]áÏ_x0019_~ÖŸ²§‰¡ymµH›N¸! ’_x0007_‘_x0001_'¡Ç@Gá]Ùt£V¢Œú³.U*|§ê—ìËñnëã—Ã-3â-ä2[ÞJŠ·ö¯	ccœ_x0003_ÔW§4·1&gt;"'_x0003_¹éøVøü4p˜©SŽÈªqå¦î[·¼O(B_x0010_dõÈç5&amp;âùF`±¨_x0007__x0007_­pZñ»)--Ü¯p-®$M¹_x0005_H95*_x0014_…ÙÖC·?:šJñ˜$î#\©_x000f_%¾Xc</t>
  </si>
  <si>
    <t xml:space="preserve">‘ÚŸi©_x0005_PŽ_x0015_‰_x0018__x000f_Ü</t>
  </si>
  <si>
    <t xml:space="preserve">Ñ4•žåkad¸Ûp¥_x0018__x0005_</t>
  </si>
  <si>
    <t xml:space="preserve">:ŠšþËÌX¥_x000e__x0011_ƒ|Ì_x000f_jˆ´Ù_x0012_|B¢–²¾hfp_x0015_îÉ_x001c__x001a_ƒ[ÕôÍ&gt;â_x001b_{™¼³#á_x0019__x0019_¤¤’EÆ-Êåí_x001e_VY_x000c_S_x0003_–o•Ï_x001d_ªïšâñ£”_x0002_7_x000c_äS”l¬&amp;ìÙRúfµ¸_x000f_µˆVùˆ_x001d_GµXk”_x000c__x0015_ÛpuÈ_x0018_©ÞW&amp;_x0013_³_x001b_?’’'šìA_x001c_.8©X4¸'_x0004_/ÊÆ‹7)&amp;]î™Mp_x0016_S.	&lt;ƒÒ¤’ê	‡œ('žõ.*Ö]	‚u"®:òäÃ_x0002_¨f$r_x0006_*)¯.æÓâŸ`_x000c_¯†ãœTÙ__!ÆIÅÜ‡V†C4MnùÊåŽî•v?2k5(C_x0003_Ã_x0013_Ö­I¥o2âÚŒé|ÄÔ&gt;Í_x000e_@#“VÏžÖá_x0019_·_x0014_=*`¯_x0002_$®Ek</t>
  </si>
  <si>
    <t xml:space="preserve">_yRaÕÇ&gt; Õ«¨å¶_x0002_[c£¡ïT“èS’è6á_x001b_xÂü³¦_x001b__x0007_)l_x0012_âÁÖ8_x001f_1·_x000c_;T¾^]BÍÀ–e¹2üŒ_x0017_'_x0004__x000e_´“ïT_x0011_ÈÇh_œ“ŸÊ¦Q‹–å'_x0014_’_x0004__x001f_hUhr&lt;³€Ç¸÷«_x0013_Æ%R¬ÿttÍKIoäK‚sV#û1”_x0002_IùF	=ie”[FÊ™tÛÅRNÍu_x0012_mI"_x001b_mAZÄÜ4lÒFNÕZ¹%êÝÚ«0(@ÎXsJ®oq•~WtP´Ö¡½_x000f_iÎå|)ÆA«vó-­àµfÄ’©ÚHãŠÊI·ÌÂVJäzÏ‘¶yŽv7%G_x0015__x000c_w0ÛE%Ò‚_x000b__x000f_”(èiÅ´›èg5e ‹t/</t>
  </si>
  <si>
    <t xml:space="preserve">_x001e_H_x0012_1ù¾´iÐ&lt;–Ï_x0003_&gt;W¨ ç&amp;ŽeËËäT×2Ð±_x0004_é_x000c_-_x001b_d*_x000e_	5Ÿªk_x0016_¶ˆ×!ÕB˜“Þ°©QRŽ£‹i#å¯Ú‹þ</t>
  </si>
  <si>
    <t xml:space="preserve">KðÏá_x0006_¢Þ_x001f_³¿mKR·—l–vg</t>
  </si>
  <si>
    <t xml:space="preserve">£¹$tæ¾Qø§ÿ_x0005_:øÅñcHÔt‹_x0011__x000e_™kpv@Öã_x0013_l_x001d_&gt;nÕÄ¡</t>
  </si>
  <si>
    <t xml:space="preserve">dyþÍÈiEÙõ&lt;3ÁÚ·ˆ¯~+x{UMGRÔ5[½Z8_x0011_ÙÙÎ_x001d_†A_x0007_‚?•~åø*6µð¾•kx\ÜEc_x001a_¸üÙÚ+ÕpT°É%ep»u47ÌÓØ–ePù…'8¦iz¬-_x001b_-Á 3_x0012_	ìiÅ.Uc}#_x001b__x0012_Ý_x0018__x0001_Ü“)Èã_x0006_¤·pmŒ/  Œáš‡8«.¡_x0019_j“*It––m0…ˆ-† ð+Å¿mMfÿFýŸ|MâM/SžÊæÒÁÍ¼¶§s†#¦_x0007_ZÎpKGÔÎNîçâïÃ«¯_x0011_/Ä­#^GŽêöã]Iâi›ky¥Ç#¾}«÷oÁqêÚïƒ´©õ§‘.ÍœféqÕ¶Šß_x0013__x0008_:JÂ»s&lt;—öÕý‰ü;ûNx%ô‰g{Kåo6Úî!‚’(à‘ßžµùyñ_x001f_önøóðJòaâ¿	\ß[é×_x0006__x0013_¨[E¹6gŒã;ÖÔ”kC‘îe(ÉÎÇ!ý±¥ê—Búîð-êËµã•v…_x0003__x0018__x0018_=«Òþ_x0014_þÓ?_x0017_þ</t>
  </si>
  <si>
    <t xml:space="preserve">jMðûâ_x0015_ý…»Œ=…Ì†XHÎp_x0003_}Ñôõ®*øyF*_x0012_C|Ðzô&gt;ïý–?à¥&gt;_x0018_ø}oà_x001e_Äºv±4»¸2f)Ï_x0019_Áì}«ëý_x001f_Z±ž_x0005_iœ&lt;f0ÁÕ²_x0008_5ÉN¢§?fý~F¼Ï›È¼^Ä´ÙLX_x0005_É@Ýi¶Þ </t>
  </si>
  <si>
    <t xml:space="preserve">_x001e_ÒJóÈzèæS–ƒŒ·¹m¯á•A‘ÉR88ÎÚe‚Kö³$²«"¯ËŽõ¥Ôi¤];A6hÅ_x0005_´¶m_x0014_­Ž¹;±Å:_x0004_C±Vb&lt;±ò’y¬Ô”¦ï±_x0012_³m‘j_x0012_$7©¸ðW‘ŽjË_x0002_¥BÈ_x0014_ºü¤ô«N-»—.U_x0010__x0005_ÄAe—æ_x000e_2Àu&gt;•_x000c_°·”ñ³_x001d_Å²¹=</t>
  </si>
  <si>
    <t xml:space="preserve">:r¼D¡y¤F³_x001b_x³</t>
  </si>
  <si>
    <t xml:space="preserve">%A_x0003_J¸·PK_x0016_"ÁÀÃdg_x0014_¢Úš_x0012_nP*$FVhg%£vù_x0008_52ØFÛÄ.FÅäãš#_x0017_)´ÇÎî‰£¸Xlü!ùˆÜH¦Å_x0017_™p’@ã _x0010_O½9;IûÒÐsÆï Y_x0018_™_x0001_À ÓÚR_x0011_RBC_x0006_Ç_x0002_›‹OBšJÉ_x0013_L#™_x000c_-_x0018_à_x001c__x0002_85Î-ŒËrð;‚2Hæ‰MGC$Ýš5-`_x000b__x000e_åŒn_x0007_¦9¤½X$‰£_x0001_Ù¥Ní_¹QæI"_x000b__x000b_§Œ_x0015_™›(ß#ã­hZÜ1bK_x001c_õ^(Š´</t>
  </si>
  <si>
    <t xml:space="preserve">6¤ä?}¹œ</t>
  </si>
  <si>
    <t xml:space="preserve">ß(fãŽ¦“PÉ„:ÈX_x0003_éMÞÖ_x0014_”“¹S"ÙÍÂ (OLÕØ®¡ò_x0015_dMÅÜAíRµ~EÊihÆÇ_x000c_6±_x0017_G"'ÏÊ‡ñ¦iD6c¸“_x0019_&lt;_x001f_jÑN&lt;¶b“RM_x000e_‚Ñ_x0013_ÍHäÊä•4çŽò_x0008_–!Üeô©¥"R÷_x001b_{œgÅ_x000f__x001b_X|7ðåÏ‰õo6;8”´²m$/_x001d_kóoã·ü_x0015__x0003_â—Šï5M_x0003_áøƒKÒãc_x0012_ê_x0005_·_x0019_‡ ¶ïáôÅ%‡s§Îö¹„¥Ìì|Ÿk¬ø³âßŠ_x000e_£Å¨ë—_x0012_Ýo’È»Ì_x0019_Éç'øE~–ÿÁ/¿eoŠ?_x0001_µ]WÆß_x0010_¥.ÚÍª%¥²Ü_x0016_[Xºí ÷®|v_x001a_R¦¢û§ú…_x0017_)hÏ´~Ãp_x0014_LøÁ&lt;r_x0005_X¶‰%“É3lsÓ"·œÓwèt6œlA</t>
  </si>
  <si>
    <t xml:space="preserve">£_K2À_x0019_Áç#Ó½Z6_x0010_H¦âÛh•_x0014__x0010_@ý)¶÷_x0014_)Ùz_x0012_"}®à	P Ú2_x0017_’_x000f_­Ai~ö³¼RÆJ±*Æ¢-Î6_x0008_»‹m_x001a_‰Êœ_x0002__x001b_9_x0015_nþÐÌ©&amp;üŒ_x000c_dw­£%ÎØ6ô_x0014_4ˆ¥·ot_x001c_¨ëN]D\F#q‚1šˆÅ§r[R‘6©_x0013_Mj“Y¹_x0008_Þ	íU¦D¹…‘£%Âð3ƒšÖ_x0013_æ•Êjó+Å#Ú)· àŽ™éY^!¹¶²´iZåT.If8¡«=_x0007_8%_x001e_có_x0003_þ</t>
  </si>
  <si>
    <t xml:space="preserve">™û]]xëU_x001f_</t>
  </si>
  <si>
    <t xml:space="preserve">&lt;_x001f_â_x0016_]2Êà®¢Ñ8Úî;_x001f_B+Ÿÿ‚dþÍúÿÅ‹Öß_x0012_õ­*Hô_x001d__x0004_+Á4é´Êz_x0014_õÅFp½–_x0005_R[½&gt;lä¡&amp;¦Ùú¿ie%¢ª[_x0002__x0011_p9_x001c_Š¸—RBû‘d_x001f_6_x0007_&amp;°£J_x0014_¨(®‰_x001d__x000e_Oð%´ÔPÄò # î_x0004_ÔV’C!ûRJ</t>
  </si>
  <si>
    <t xml:space="preserve">ää“À&gt;•qm«µ»4OÝÐ}¼·</t>
  </si>
  <si>
    <t xml:space="preserve">ì×_x001b_H'</t>
  </si>
  <si>
    <t xml:space="preserve">TñŽÔåwV-W_x001c_€1Wg_x0017_ó&amp;É½	mÝ[&lt;d_x0001_Á'­G#î»_x001b_r¸_x0018_`ML]ãfe_x0016_¹GÇ*¬ƒÎb6œ_x000c__x000c_æžo¡†U]ÙÜx9¤ÛTô4…¶_x001f_p&lt;%óç“šŽ_x0007_Š_x0006__x000b_¼_x0010_‡$Ž´ÓsEGAóN1x¶²·R_x0007_zd2e&gt;é_x0007_€</t>
  </si>
  <si>
    <t xml:space="preserve">7fî955 Õ%_x0017_`_x000c_FrÛiÃ_x0008_æXU³èM\ Òõ&amp;1qC_x0013_&gt;af_x0004_)ì</t>
  </si>
  <si>
    <t xml:space="preserve">Yó&lt;ˆÏ–ù^ã¸5_x000e_ü¶_x0008_§_x0017_©_x0005_Éó[%Ã_x0012_:ç­-¡R_x000b_pH_x0007_8íDäÛÐ_x001b_“Z_x000e_–$kFžLä0ÚAê)€²Æ»H_x0019_ê	â”£Í+ŽÉÊÂß!E_x0005__x0019_HdƒQ34Kæ†Á#ƒŠ½Rõ4Z+¶»ŽT"V_x001b_˜óšg—</t>
  </si>
  <si>
    <t xml:space="preserve">8’9ˆPrA=je'c9]1îèÀÌÀ_x000f__x001a_l‰_x000c_êA@_x0001_è@­!~{“_x0014_Ð‹2$b!€ÀàRÉ1…qœ_x0002_&gt;aéEF¹¾òå_x0014_ÊÍ3ïVÛ•</t>
  </si>
  <si>
    <t xml:space="preserve">É'¨¤½_x0004_…ž_x0010_8_x001c_šQ³ôdÎÊNÝˆínYw9C‘÷”</t>
  </si>
  <si>
    <t xml:space="preserve">½k¨±„œ_x0015_</t>
  </si>
  <si>
    <t xml:space="preserve">9È¡«Év&amp;-Ê7_x001b_woç¡‘_x0018_‘·‘ëPùžZdä_x0010_8_x001e_õU_x0014_eoQëÉr3'ž¡”•çií&lt;±Ä"–=Ëž Ô$œìEÝÈ]#wY_x0014_ŒŽÀÔ«_x0004_S¯˜_x001c__x001c_7_x0019__x0014_æÔu4kÞ¿][)ehœ€ä_x000e_•F;Ç¶c…*¤õ=Í9ETÈŒ®¹Yj_x0019_rZYC`ŽÝ)0ŽU–3Ç¦hŠve$î_x0017_Çu bø=°*Œð¤;~p}	_x0014_âÓŒÜšÜ‘]N7.âÞ§õ«(±_x001b_ulžs’9¬ÛqÍRI5ó!7+_x0019__x0019_^	ã=)c(Qñ€xÁZÙÆÄ4¤Èmœ™@¯œR—…Üp@=¨m¹ÛÐ¯+¹|_x0005_ ‘Ôt_x0015__x000c_pË3Ì_x0017__x0007_š©¤ša_x0014_ÜK&amp;ÞUd‚=I¥¸VÞ_x0001_;I_¼)AÇ›N£Š³ÔŠa!€_x0011_Œ¨ã"ª¼òLp¯ó(_x001c__x001e_•­Ôb™.êAqk_x001d_Âç</t>
  </si>
  <si>
    <t xml:space="preserve">_x000f_$Um»w_x000c_aHl2“Ú²•¤Êk—r9š6”#1À"œmã™_x0003_o</t>
  </si>
  <si>
    <t xml:space="preserve">y_x0005_@ëY&amp;Ó^BM5r£¤‘“_x000f_™€OB;Q+nHl`rsÖ´åN¥ŠŸ+h¦·‘ -#áXrO­sþ/ñçƒtXÚ=\´…N_x0002_‰æQŸ¦j¡)Å¾U¯ù_x0019_Í©K”©á¿_x0015_xCP_x0002_m_x0012_ú	£|ì0¸lþUÑÁ.ÑòJ_x0008_Ç_x0003_Ò¼ÊX˜V›K{ëêT®â“Üv¤­}fÊ$_x0003_rN3Æ+ç_x0017_þÌ¶Òøö?_x001b__x001d_a‘b”:BAÚ_x0018_wÍ}_x0006__x0006_¼iág_x0007_ÕXšIÑÅ©ž•ov¼Æÿ)@yÇ_x0006_†³/–ÁS‘Šä‚R“~E)Íè0ƒ#_x0015_</t>
  </si>
  <si>
    <t xml:space="preserve">F_x0007_QC™Óoï_x0006_3€}ª£5k_x0012_æÔE_x0013_í$Êû†8¤ˆ§._x000f_$ô"´j(«Ú</t>
  </si>
  <si>
    <t xml:space="preserve">_x0016_é‘Ê§ ·_x0019_4²ÜL@_x0018__x0004_r_x0007_5”]Òop</t>
  </si>
  <si>
    <t xml:space="preserve"> 4\³£‰$/ÈqŠŠ_x0019_&amp;ˆH$Œç_x001c_b­|D6¶&amp;%Ð_x0007_‰ÈÃ|ËŽÞ´I:_x0012__x000b__x000c__x0012_2_x0018_</t>
  </si>
  <si>
    <t xml:space="preserve">P»Vì_x000b_{„Oå)` ‚~bGZ‰’/»+`_x001e_Š+VÝ†›Cf¶‘_x0010_Ë_x000c_¤®z7Ze¿š˜•_x000c__x000f_'Ú³jò%IÊ:_x0013_¼îÊNI</t>
  </si>
  <si>
    <t xml:space="preserve">ÓÖ«ÆX7—(8cÐÓi7`•“4­Ú_x0018_²I_x0001_äçšIï"+û¾2rr:Ñ%xØ_x001b_kB8dxö¸‡Žø5#ÀòLd\_x0005_ÇB9¤â¹K“Wc </t>
  </si>
  <si>
    <t xml:space="preserve">_x0014_…_x0014_œ_x0016_äg¥_x0006_IapI_x001b_IäƒÖ¦+™«ŠVŠV_x001a_÷(#ù— ô&gt;”åEòƒAÁn¬_x0007_J—'_x0016_Û_x0013_m%q]edØ%Î2A4¶W_x0005__x0015_ eÉëÁëI;JÀ¤ïrd¸T;&lt;³ƒÔcúÓËÁ1_x001b_zŽ¸=jâ›Ôvv¹"”õÀÎ_x0008_ÅEpŠà_x0014_bHàþ5¤š¾€˜’HŒQx_x000c_ _x0006__x0004_R3ùÀÅ_x001c_˜ã€:þ_x0015_œn¡©1›Œ®_x0003_nÓ_x000c_ò1_x0003_8 ô§Ù¬{v¼¥€èi¤Ù£˜2_x0008_dÜª_x0018__x0013_’EI%ÂM_x0016__x0018__x0012_¤_x0011_´åI'(_x0013_­Ñ_x001d_¸\_x0015_dÿ	4È®G˜ë_x001b_€ÄüÀŠm6ÁY7riâóvÊ_x0017_$_x000c_‚8© š`ª9%FpO4”}Û1&amp;ã</t>
  </si>
  <si>
    <t xml:space="preserve">7_x0018__x001d_H1±¸ò_x001b_¦iS÷N_x0018_¸*_x0007_$</t>
  </si>
  <si>
    <t xml:space="preserve">\ÞèâÓl˜Ýªÿ­_x001c__x0001_Ð</t>
  </si>
  <si>
    <t xml:space="preserve">©qq’^ÚP_x000f_|_x001e_i¤Óò_x0014_T’¹nÒõf„[Ìå›&lt;1_x0015_^KmCc_x0012_ö SIEëÔ¹Z7°Dâ_x0010_Eê‚6€	_x0015_5«E$x‰_x0003_GØžOãKV›_x0014_ÛOB[`Œ¹P[$ç&lt;SR}ò±RN_x000f_Î u¤¹¹A;E‚\FÒ8TÈeä‘Îi–L¨á%ÎÒz_x0013_V®‰w•Ò_x0016_æÅ'c$DeˆÎj¾µe#B¼</t>
  </si>
  <si>
    <t xml:space="preserve">È9$õ_x0015_Ë;Á_ÌTä¢Ñ^ÏUŸÉ_x0001__</t>
  </si>
  <si>
    <t xml:space="preserve">£_x0001_XU›_x001b_ Ó†˜Œ0ù€_x0018_æº “E/z:îX¾î\B²cƒ´ƒŠñ?ÚÛötðÏÆ¯_x0003_Üé_x001e_!ÓƒM_x0015_»ý’á\‚­Ž_x0007__x001d_y¯/0»Â¹-Ö¨Ò_x0013_’~Gåo…ï¼Wû3ül…om%µ¸Ò5@Hm_x000f__x0010_nIÏ\Šýø_x0003_ñ÷Áÿ_x001c_|_x0007_gã_x000f__x000e_j_x000b_pÊª—Q(_x0019_G_x0003_Û­}=*ÿ_É`ïw_x001d_~F_x0015_£_x0018_×æ[_x001e_ —qÜÛªE_x0018_Á&lt;0_x001a_-n&amp;¶-_x0014_¬­_x0019_9_x0018__x001c_Æ¼uu;¾¥§_x0017_"Í½ä3Nbs»+òžõ]£–)K[2‚O</t>
  </si>
  <si>
    <t xml:space="preserve">xúÔ&gt;hÔM•_x0004_É]áy„‚2</t>
  </si>
  <si>
    <t xml:space="preserve">ú_x000e_þÕ_x0018_‘§snß&gt;N@#‘[É§_x000b__x0015_¤£r­ç‡ôëù_x0016_ê[PÒÆÿ+_x0005_èk?Sð_x0006_‡ªH×Z–Ÿ_x0005_Ã:áüè•³Dš…šÜÆQq.x{O±ÑìŽ—h–ñDHHâ@_x0014_gÐ</t>
  </si>
  <si>
    <t xml:space="preserve">Õ·‘ã”DÄÝ7t_x0006_®¥W7y=Y¢‹Q±C\ñ^™áë)oõ‹Ø­R3Ì“¸U_x001e_™'¥3Ã~&gt;ÑüWfntMR_x000b_¨Ã_x0015_i"2‚=ÅrÒ­_x0019_Ôt×MJiE®Û_x001b_6—pÈ­_x000e_J°&lt;ü¼_x001a_‚öÕšå/Ví„q¡</t>
  </si>
  <si>
    <t xml:space="preserve">_x0018_?+{š×•¹¦Ëjóõ.éÒ³[†g_x0005__x0019_q»_x001d_*%·‡í</t>
  </si>
  <si>
    <t xml:space="preserve">Û‰PÜ€85siÊÈ6ƒ_x001f_p.#—Ér6Œ_x0010_qV¤Ê‹_x001e_ðp8#Ö³Š\ŒÊêHŠaö˜_x000c_Wm_x0019_•&gt;ë(ª:®›o¨ÛGo}_x0018_._x0007_$N”’N?2¦šz_x001a_¶ö¨4xü¦"hXmqÔz Õ_x000b_Ü_x0018_o_x0015_’B¼3_x000c_n­_x001b_rwî(¦ãoRw–_x0019__x0008__x0005__x0008__x000c_9&amp;†²¶E+_x0019_`äq“D¬š°’Ši2	0cXäà#dç“R</t>
  </si>
  <si>
    <t xml:space="preserve">¦_x0003_ÿ=2_x0001_äñŠOßcå;_x0010_\Çm11J_x0018__x0007_`C)èiòEoo</t>
  </si>
  <si>
    <t xml:space="preserve">Ç ÞC_x000f_™W#ñ¬*¹Iè+»‰ui</t>
  </si>
  <si>
    <t xml:space="preserve">°¸ÞK_x0001_Ž_x000f__x0018_úS^æ6Œ$ØÀ_x001d__x0016_šJR*6Œ=GD ™Ö]ÇËnƒ½O_x0001_c+_x000e_B—Æ_x0005_	ÉLÒM¤ApýµmÛ%B*ÔP'ÚLEð@È#¥U/v_x0017_3œ¤®EyjŽ†xA2!!ˆã5_x0015_®¡q</t>
  </si>
  <si>
    <t xml:space="preserve">Ÿc¸Œ1#*_x0008_Á¥IÞ</t>
  </si>
  <si>
    <t xml:space="preserve">ƒz&amp;·-M+A*›ˆÊ¼«Š™_x0019_&lt;²ñ±Èç'ž*g_x001b_ÓÐ¾g_x0018_¦6ÞÞI]¥Y_x0006_Ò2_x0018_ŸéU]£7&amp;_x0019_X¨nÂ©$ÝÉWuEK­¥–&amp;ù_x0008_À=êva_x001c_++1p_x000f_¨¬ÛJ</t>
  </si>
  <si>
    <t xml:space="preserve">±«¹1£R&amp;6¶Qœ_x0001_^Â¢KŸ±ù‘£_x0007_Ü½_x001f_¥_x0011_nÞd6“¹_x0015_ÔÄ+H¨_x001b_wÌ_x0001_Æ_x0005_YûNù]$_x0003_§9_x001c__x0011_DUàÒ-4ç`]2Ú_x0015_[‹yÀP	‘éøÕU¾Þ`Æ_x0002_çäšS–°I$ïæSÕ5‹[i_x0008_kåÁ_x0004_º³¤_x000e_õæž&amp;ý°¾_x0006_x"++_ñÍ”sÂß½ˆL	P}…qO_x0016_¬£_x001d_Ù““k”¡_x000f_íÑû&gt;èRA-ïÄ}0År™UóùOCÇj¡«ÿÁF¿fï</t>
  </si>
  <si>
    <t xml:space="preserve">ëŸÙ_x0017_~&gt;³_x0010_Ü[_x0019_cž6Ü_x0014_ö_x0007__x001d_ë?¬TrI.æ’rqº&lt;³â¯ü_x0015_Ïáfƒ=Í·Ã}_x001a_ÿÄ3_x000b_l™b]±ƒîO&lt;  Jùoã_x0007_ü_x0014_{ãoÅ_x001d_</t>
  </si>
  <si>
    <t xml:space="preserve">O_x000f_®­_x0017_‡t™ƒ</t>
  </si>
  <si>
    <t xml:space="preserve">Ïo“3g g=&gt;´C_x000b_W_x0015_'Ï·bbäÞ§”ø?áßÆO‰wí_x001f_ƒü_x001d_¨ë_x000c__x0006_~ÖÐgÌÏs!ûÕí¿_x0006_?à•__x001e_¼:ÜxçP¶ðý»H_x001e_á_x0007_Ï!&lt;…=_x0003_WÐáð´p±÷öìgQ·+½Ï±gÏø'gÁ¿7vúÂYM¨ê_x0016_Î$ŽûRrì_x001b_®@è1í^ãàßˆún¿â)ô#pMÍ ùÔŒ_x001d_½cŒ¬ª$–ÆÐºZö;_x0018_µ_x0010_þ0*_x000f_Î_x0018_ç"°&lt;yñ_x001f_ÂŸ_x000f_ˆŸÅzÝµ´Ç‰n¥</t>
  </si>
  <si>
    <t xml:space="preserve">ª~¦¼êØˆSW[›T”\Tœ&lt;oÿ_x0005_hý&lt;+â[Ÿ_x0008_¥ÕÕó[9	=šïFÇQ‘ù× |*ý¹þ_x0001_üBµ†çJøc_x0002_Èã_x0011_ÞÊ#‘xä_x0010_kž_x0013_ÄEóÉhsóO˜õÏ</t>
  </si>
  <si>
    <t xml:space="preserve">|Kðæ¼$m+T·¼¶˜`K_x0004_×?…qŸ_x001e_´(¼Yà-_DÓDj·v®.$‘w(P_x000e_xïZJº“ßq)¤™øíðwÀú}Çí¡¥xKY½Ž+]?Ä‚H¢e?0</t>
  </si>
  <si>
    <t xml:space="preserve">ÂúŽköÿÁ÷VÐÙE_x0008_º_x0012_* R_x0002_ôt®úõ"éÂ!IÆR45	£y_x0012_'%„œ_x0011_ïYz·Ã]_x000b__S_x0005_æ‘_x0005_ÌS®ŠhÃ+_x000f_qýk(ÊQ«tn’IžOñƒö	ýŸ~&amp;Y&gt;›«ü1Ó£Ü_x001c_	ì _x0011_Ê¥¿‹p¯‘¾8ÿÁ*¼Q !Ñ~	ø™î-D</t>
  </si>
  <si>
    <t xml:space="preserve">Ëgª.]_øTIÔç×¥v*Î¶’9¥_x001a_–·CäoŠ__x0007_¾&lt;|!ñ_x001d_¶Ÿã¯_x000e_j_x001a_</t>
  </si>
  <si>
    <t xml:space="preserve">©'—öðIE#‘†_x001c_f¾ø;ÿ_x0005__x0017_ý þ_x001a_ø{þ_x0011_ÔÔ¬µ«8m–2Ú«å_x000e_…Xr&gt;•ÃŒÂFPVé×Ô|Íh^ºÿ‚«~ÒcQH¢6–‚	üÄT„íxÇ;A&lt;_x001c_ô¯¦~_x0002_ÿÁN¾_x001f_|O–ÞÓâ_x0004_¢Ü^B_x0016_	d@#iù?ÃÏ­qNŒðïš.ãz«£ê__x0007_xçGÕ­R[;èîQã_x0004_yn_x0018_0=_x0008_#­t±^•`¾XPÃ‚+ju£R_x000b_½Í"×"-Z}¦[•_x000c_Ë±[OQV¬ “P¿uY‚„'.O_x0015_Ñ9%_x000b_£H¨¢[‹6Vó\_x0012_ƒï_x0003_L¼ÌÖh‰ -_x0011_ëŽ@¤­{"yl„±y_x001d_</t>
  </si>
  <si>
    <t xml:space="preserve">ÌNG(M&gt;öãË</t>
  </si>
  <si>
    <t xml:space="preserve">Qlñ“Þ„šÐZÆWó_x001d_$‚kcö•÷ Tq</t>
  </si>
  <si>
    <t xml:space="preserve">a‚Á#+…Ü	_x0015_k–1Ð¨'Ì5Ë!Ûùäâ¦‹Q–=¸rGñ_x0003_ßÚ‰^+A6•Ñjëì·_x0016_‰ä?–Ìy_x0019_ÍR†K‹C/žû”p _x001a_«óØRRQÐ±¥Ý¬ì_x0010_8</t>
  </si>
  <si>
    <t xml:space="preserve">G$ž)šÝÄ2©Ï ü§mD®ÛH¶×2e—»Y`&amp;&lt;«žXX—+}_x0005_Ðx²Êzqšn)Å'¹1\²»ØÓÒüÙ .Ò”_x001e_U½*&amp;‘–G†ê_x001c_`ü¤úR‚’†…6ÚÓql”&lt;Rî”_x0012_ƒ 7ju£È÷;_x0016_*2	_x001c__x0001_N¤’i"Sœ£è]_x0011_ÛJÅ¹Ü¹(sÈ¢q$úsD³tå_x001b_Þš’“_x001c_®â‘P±û:™rGÎV¼ãâßí#ð—àñ2x×Æöv_x000e_¸_x0006_ÖIG™ìJõÅDœ£_x0006_ã¨ªMshxŸ?à­¿³¶Ž³iš_x001d_æ¥©Ï_x0008_%ÒÎÛríõ'µyö¯ÿ_x0005_žðnŽöz¯ƒ®åÓå—mÃFàÍ_x0018__x001d_p:_x001a_á’ÄI&amp;º™©ÎS±ö_x001f_ÀßŒ:OÆ/‡–?_x0010_t9Ì–—ð‰£_x0007_–P{_x0010_:_x001f_jìZòYdBÓ°Éá¿¥kƒ­)S÷÷M£Y'_x0016_QñViã]_x001e_çÂšõ’Ocw_x000b_G20ûÊF</t>
  </si>
  <si>
    <t xml:space="preserve">|m«ÿÁ_x001c_ÿgÝKÅÓ\-æª4ë‡2M¦-Á_x0011__x0017_ÎsÇ5ëRÄª4e_x001b_^ög=E$ï_x0013_Ú¾_x0005_þÄ?_x0003_¾_x0008_Í5ÇÃß_x0006_[YÏ0_x000b_3mÜ_x000e__x0006_3“Í{E¾†ºUŠÅmj_x0011_"L)AÅsF«­Q¹šÂ2Ž¤úN¥˜&gt;Í2ƒ‚p</t>
  </si>
  <si>
    <t xml:space="preserve">&gt;[˜-Ø	Wfó…lñY$ã_x0016__x0011_MFþ¥v¹d“-&amp;àÃ§“Si—À—_x001b_°só.i%+_x001a_Fz$_x000b_w8¹_x000c_¹</t>
  </si>
  <si>
    <t xml:space="preserve">O_x0006_¬$1J§k_x0010_Xp_x000f_­W/</t>
  </si>
  <si>
    <t xml:space="preserve">´èG+HŽDòÈVp¤_x001c__x0012_j{y\¯Ùå…_x0008_pÀ÷©‹“M#D›m_x0012_G8	“¸ŽK</t>
  </si>
  <si>
    <t xml:space="preserve">Šîu</t>
  </si>
  <si>
    <t xml:space="preserve">±ì “Ï_x0015_ÑI(ËÞ!E)2ÂLRD1HBàd_x001a_Y._x0010_³Êœ_x001c_rA¡ZNãR×B–«w_x0005_œ~{_x0010_ óf¾3ÿ‚š~ÙV_x001f__x0008_¼0&lt;!á_x001d_Q[Z_x0001_1ÄrU_x000f_\ã§_x0015_Õ†§_x0019_U×daVrÛ¡ð_ì‰ð_x000f_Tý¬þ/[iºÍ¥áÐRf»Ôî</t>
  </si>
  <si>
    <t xml:space="preserve">_x0016_ó2ù*Xõ9ükö+á_x0007_Â</t>
  </si>
  <si>
    <t xml:space="preserve">|.ðÍ·†ü=¤A</t>
  </si>
  <si>
    <t xml:space="preserve">µ´j"H“hÀ_x001c_}kÇÅ×ž+_x001b_É-–¿0§_x0004_ãs±žóÈD_x0017_nF_x0018_c®(ˆ­ÌbhJ_x0006_-Î:ŠèPåjýMÝùP×´»RÅ‡_x000c_¼_x000c_u¦io_x0002_[µ¼Öâ&lt;ä`</t>
  </si>
  <si>
    <t xml:space="preserve">ÒMB7B‹J</t>
  </si>
  <si>
    <t xml:space="preserve">²Ä_x0011_ e‰ã_x0005_sòàÒÄé$Ï_x0013_d_x001c_ò	©RrW_x0012_Z</t>
  </si>
  <si>
    <t xml:space="preserve">•%‰š5_x0019__x0018_À$õ¦_x0018_g2¬’°</t>
  </si>
  <si>
    <t xml:space="preserve">F_x0008_#€j £k_x0014_Ô\¾lp±·b_x000b__x0013_Æ(™#yV(ÈV_x0003_9"£©"dÚÉ&amp;‚f²eI_x0003__x0014_ç_x0004_ñQÙ·›hÂhö_x001c_`‚iÝ-b;©»0RÐl[rI_x001f_{ÐŠ|Ó\_x0007_YR1œpHïCjS'wb[_x000b_·y›Ì_x0001__x001f__x001c_g½FÚ{‡Lm9ã=Í)ËCxè‡¬®²_x0004_8_x0003_±_x0003_½C_x0011_•$—t _x0017_è_x0008_¤¤¢Œä¬ù»Š°’ÙgÜÀpsÅ:7+6XJãƒVÚ’°£;¿@_x0017_ÒÊílðì</t>
  </si>
  <si>
    <t xml:space="preserve">xcÞ›$­</t>
  </si>
  <si>
    <t xml:space="preserve">¬O€	ÈóI7~V$šŽ£5_x0007_•B¯Þ\ò¢„½íðË‚_x000e_#¥i~djÛpH‘mášÜJ¬CƒœƒP·ï_x0014_œ0ŒRr\¶êƒ–ú2X_x000c_¬¥C</t>
  </si>
  <si>
    <t xml:space="preserve">£¢šuÄ±ˆ¶‘‚_x0007_$t_x0006_®	E\†šz_x000c_X_x000c_Ñ_x0016_V`ÇÂ£¹W›j™À`9_x0006_±MÉ_Ô©&amp;Ù_x0019_ûZ»_x0002__x0001_RyÅ:2dL_x001d_ÀŽ„úUÞ.)"\}ñË!U$_x000f_fÆ1LäÆJ_x001f_¾x5¢ŠŒl8ËGnä†êtˆFÎ_x0001_#å_x001d_&gt;8U¡mÌ_x0018_·L_x001e_õ”›ŒÑšeI_x0007_’ä$›I#¨ïN‘Ã'•3p_x0007__x0004__x001a_¥£%¾TAnáÃ®ÐrxõÅ</t>
  </si>
  <si>
    <t xml:space="preserve">W_x000f_j¥D;K_x001c__x0013_ŽÕœ›^crmè_x0002_s’»Š_x0012_8&gt;õYÞâF1±9SËc¨­#_x0016_Ð’|÷Dñ]_x0011__x0011_hä$Ž_x0008_&gt;•_x0011_c+•û¤_x0011_Ö¦</t>
  </si>
  <si>
    <t xml:space="preserve">Å´\¤Ô†M=Ü%€bF~\Tiuö¨Ln	#’XS©_x0015__x0018_Ý_x0011_.iFã­_x0015_‚—Ù_x0006__x0014__x001e_µ'Ú_x0018_D#áyà_x001a_I©Oæ</t>
  </si>
  <si>
    <t xml:space="preserve">VDm9vòÙr£±¦_x0003_"†òSž	­bÓ“Br’Å‹*Üp9$R¡XX&lt;d0_x001d__x0008_51–¶_x0006_Òk°“–$˜äù€èEQžMAœI_x001b__x000c__x000f_â_x0003_¥m_x0018_Æjãœ‹h»ò”»ä“ÉÅ)•Ÿl‹!%G Ž¢±”¢_x0012_iÈD”Ï”gäŸ”ƒY7ÑÞÅ9“y ¶_x0002_ƒÒ¶´\_x001c_{_x0013_t›obHæš2UæàŽ9¦-Ñ‘vü¡¹É_x0007_œVPIY–’p³ÜB±M´Œä_x001c__x0013_žjIC$^dxl_x000e_	jÍ¾iY¤ïfTß-Ì…ž0}èicf_x0001_Ô•Ë_x000c__x0001_Ž*”õ».QFV¶ÇìÒÇò_x000c_!æ¾(ý¬þ_x000b_xëâ&gt;¹s_x0016_‹âˆ”œ0Ÿk_x0001_é^®_Z•_x0005_9Íiþg$®ª¦º_x001c_Çìãªø›ötYôÏŠ&gt;.¡ƒÃ_x001b_®@_x001e_€Žµô÷ÃOÚ‡á¿Ž±m¡k©4¨0Ê_x000f_"¾W_x0013_‚­€ÆT­_x0015_î7¼ì©UV÷¢º_x001e_³¢êq^Z‰_x0016_PÛÆFGjó¿Žÿ_x0014_lþ_x001b_èO©Ï</t>
  </si>
  <si>
    <t xml:space="preserve">HW$+_x000c_þ½{YU7‹»³</t>
  </si>
  <si>
    <t xml:space="preserve">“i&amp;L¨rc$_x000c_ž_x0001_4ª¯_x000b_€p_x0003__x000c__x0012_zU&amp; ®Š“NLxUÀaq–'š•˜_x0005_Úø$ô_x0018_¤œ\Y}ÄS)É	òã¡&gt;´‘¬˜22üê§$_x001a__x0014_­"Zm‘ùÇÍVÚ#_x0004_š xÀ_x0011_0#?0-š·k_x0014_šQ#1_x0004_ãp'9*x¤G_x0011_Ì7ªä_x000e_I=©ß™ï&amp;+»±`Œ</t>
  </si>
  <si>
    <t xml:space="preserve">±íÅ+1|¢6“Ñ€¦’Š_x0013_¼P–Ò2_x0006_I8ÇLô¦Iqæ8_x0006__x0005_Ýžý©96“+›ÞeˆHÛó°Æx\:UTxÇ@Ià_x0003_Ö’Oœ„ùYZè4smˆŒ–ÁçµI_x0003_beÞ ©_x001c_</t>
  </si>
  <si>
    <t xml:space="preserve">M»ù—µ®Y–_x0015_uß_x001b_¨$a†j_x0007_m¨beÏ=»U?€|‰5©</t>
  </si>
  <si>
    <t xml:space="preserve">l± %2¤sŸZ</t>
  </si>
  <si>
    <t xml:space="preserve">ÈÈhÈ'¸¤îãp’´…‚x§HÃ_x0003_&lt;qÖ”Mj$_x0001_Â´dàg±¤äãb_x0015_Ú°ù­ –6kr_x0003_¦ê®c›Ëòå_x0005_r¿z3YÆò“L«©;_x000f_H±_x0011_ÞáF8ÉëQ6Ø_ÍI_x0008_^€_x0001_“NR÷­mG_x0018_Ý_x0012_ªI+_x001f_-ˆÏ.KSà+m!</t>
  </si>
  <si>
    <t xml:space="preserve">F2}ëKò«0rm_x0016_#ž7± œsƒPM1_x000c__x0012_9°7sô¦’ˆâ’‹_x001b_y_x001b_DË8”_x000c__x001f_˜_x0013_œŠXeV”.0HÈ_x0004_t_x001f_ZP|Ú_x0010_Ò–ˆU)_x001c__x001b_È®IÎ_x0008_Á_x0002_–ÚE˜£_x0012_¹Ë)_x0019_¨”å_x0019_YlSJö'“sbhØ_x0005_Ç85&amp;ëiÑ¢*C2ðÙèj“m”’‹L¯wo4q</t>
  </si>
  <si>
    <t xml:space="preserve">¥·/CŸçP«È¬_x001b_</t>
  </si>
  <si>
    <t xml:space="preserve">_x001b__x001c_’3š#&amp;åb_x0012_l»	iø99_x001c_•&lt;b¦X•_x0008_ŒŽ„š¦’_x0007__x001b_$E2ùÀ£xàã_x0014_Ø›÷{	Ã_x000e_F:b¢/QÆ:_x0012_A)ºo*@ _x0001_Âã½fÝZÜG«*—)_x0018_ä€:ûUKÝ²è4Ü[L¿$Ijë:_x001c_rI©Þðˆ¼Õ“_x0008_Ã‚_x0005_)É5¨5xÜK…³ž"Ò_x0013_¸_x0001_žÂ&gt;4hLPÍ±ùà_x000c_Š_x0012_´šò_x001a_š“Ôk-ÒJX _x0001_y_x000c_</t>
  </si>
  <si>
    <t xml:space="preserve">&gt;_x001f_•Ì¤ª_x0013_ÃÖ­4</t>
  </si>
  <si>
    <t xml:space="preserve">IÆÃ&amp;´•.LãåŒòX_x001e_jfXŒNC1R½AþU</t>
  </si>
  <si>
    <t xml:space="preserve">·§R_x0015_ã¨¶~kFc«•cÖ«\_x0014_¸*²ÈÅ”d…4ªYÄ…¢l«</t>
  </si>
  <si>
    <t xml:space="preserve">“\\ùÐ"ùm÷”Š’=Ð_x0013__x001c_J0_x001b_æÜ9_x001f_(·_x0018_«–Ó¸]]´S+¨_x000c_HÆàz</t>
  </si>
  <si>
    <t xml:space="preserve">Phïà_x0011_][_x0007__x0004_pHû¾õ„—µƒL_x001d_Ó±òGü_x0014__x000f_ö'Ñ¾)ø^çÇ&gt;_x001a_Ó€×í_x0008_h¥„`²_x0001_÷HèAï__x001e_þÊßµV½û*ø²m?Q¶»{a9]NÁ%*TôÞ úuÇzÏ&amp;ÄË_x000f_^XW´´_2å_x000e_j_x0017_êÔ_Ùçö„ðŸÆO_x0003_Úø“AÖRq"þò0ÃÌ_¨í^c¨Û\[æH_x0002_«_x000c__x0002_Ç­z8š2¡7_x001e_ÆTä’}É­bUa B_x0019_N_x0003__x0003_Ú¥IÖ+½¯–Èå±\×N¦¦—mØ‘˜‚ÛcÉ_x0003_‚+9®&amp;™È¶Ú_wÌAÁ_x0015_Qm!ÆI_x0017_ÒòXâ_x000e_È ž§_x001f_Î™-ÙŠ!: _x0016_à_x0011_ÓÖ›‚•Dú</t>
  </si>
  <si>
    <t xml:space="preserve">4ÝÙ_x0014_’Æ¤òpXdm=èŠån_x0001_ˆ€®¸Ã_x0013_Ò³²s°'mO-ý°&gt;_x001a_k_x0013_&gt;_x000e_jþ_x0007_Ò˜­Íý¹_x0010_Ì&amp;ØTã8Éí_›</t>
  </si>
  <si>
    <t xml:space="preserve">?hÚwö_x001f_ñrøw^7ÐZ³_x0012_ú_x0016_¨3_x000c_è_x000e__x000b_¤ž§_x0019_È5É„‚£™NRÚI~_x0002_“æ‹_3íoƒ¿ðSÿ_x001e_7O‹ÄZ¹Ð.'Cµãæ3!íº¾Ðõí#Æ_x001a_DwÚ&gt;§_x0005_ÕµÂ_x0006_Ški_x0003_£PGZô-4›¶‰™ÓD•Í!–ÈF® ¨àtÀª_x0016_—_x0017_0\4yfÇ 1íIE:‡G3JÌÖ¸_x001e_dÉ:_x0010_w(Àažj¼Èí	‘Õ”Ç÷™_x000f_OÂšq‹±•í"­½Â</t>
  </si>
  <si>
    <t xml:space="preserve">‹æJePØ/Ò´¥šÞr_x0015_—_x001b_q‚_x001b_š7§¡sÑÝ_x0016_a¸0º…(ãæ_x0019_ªú…²\í¸Šv.÷³ÐzRvŒ._x0011_n-²Àig´ 2‚£¯BMQ:¤‰p-›!•¾Pz_x001a_M%4ú_x0012_ÜWÜX‡Pi_x0012_Suf_x0018__x000e__x000e__x000e_	¦èú»8·òØ¨9Rç'èiZqw_x0014_n•Ë_x0017_ÒL$_x0017_6è¥3Æ</t>
  </si>
  <si>
    <t xml:space="preserve">6	.ÝØ4YW\’G_x0015_	&amp;Z‹’_x0018_›„ŒÀc…Üj)ÄqÝ fPÄà/cô¡$‘\ª.Ì³</t>
  </si>
  <si>
    <t xml:space="preserve">)ˆÜåN	\_x000e_•_x0016_ní%r‰¹_x0019_r	ëQv—Þ'$ÈÖáeÇò·ð0&lt;Š¶á’Ýnwž_x000e_</t>
  </si>
  <si>
    <t xml:space="preserve">ƒÖ´ƒMk°¥u_x001b_¾¢ÄZX™QÈ d_x0003_É_x0015_B;¨¯$</t>
  </si>
  <si>
    <t xml:space="preserve">_x0014_Š$_x000c_F_x000f_\Š…+&gt;RSJM2û_</t>
  </si>
  <si>
    <t xml:space="preserve">û"ºÆ_x0002_KzÔv×ÒÆÓ[Î €‡Ë#¸¦Û~ï‘iÚ&amp;uÏ‹4_x0012_ÙdÕ5H`&amp;L –P»§5â_x000f_Ÿ	4	×ûsÆºU¬˜åd¼\ôî3\Uq±¥RÄ¹5?‘F×ö‰øO¨Z½þ“ã_x000b__x000b_µŠ3!K{…'_x0003_®_x0006_kÈ¿h¿ø(÷Ãÿ„ÚU¸ð½”šî¥p…Å…¼¡|µ_x001f_ÄÇÒ¹«â*Ê*1Ý²œ›–º_x001e_[à/ø</t>
  </si>
  <si>
    <t xml:space="preserve">—‚ï_x000c_–þ0ð_x0015_ÝµØïYË¾_x0010_{`õ­Í_x001f_þ</t>
  </si>
  <si>
    <t xml:space="preserve">íð2;ÙŸÄm}_x001a_•Ä@A/ýá×ŸZÙG_x0013_E_wc)4ôG]aÿ_x0005_7ý–µ#_x0005_ÀñÓªÜ/ï_x0015_#9ŒŽäu¯Bøeû^ü_x0012_ø• Ëªø_â_x001d_•ÄK!c–Q_x001c_¬FIàœãÞ´jÑ§ï+$Sr„oÔçµÿø(/Ào_x0006__Ï§ëž7´òÝY_x001b_Ë›qGÇ_x0003_Šùÿöƒÿ‚·Eà}#K‡áç…N 5_x000b_‚_x0006_£u6ÈÕ2@ w®zŽ¶!¥_x001d__x0015_Ò)¥$åsåÿ‹¶ïÇ‰Ú«M{ã¹¬R&amp;&amp;Ôi2„TB9FõÏ­yM‹ø—Tó5km_x001b_SÕ'i7\Ì±¼›‰ç‚85èàòä“qWfQª¦îýbëWÐŒqêž_x001f_¸´W_5#º¶)‘ì_x000f__Â©Mâ[_x0016_	y;F%^c_x001e__&amp;‰aù]ÖâœÜW¼ÏDø_x0005_û7üsý¡5x`ð_x0006_•ök_x000b_Ù_x0019_$ÕîŽ P_x0006_H rkí?Ù÷þ	_x0013_à;ag­ü_×_\¾·•ŒÚxm›_x0010_xÊõoÎ½_x000f_Ý`â¤þ!F¤£&amp;‘ö/ƒ&gt;_x0012_|&gt;ð_x001e_™_x0016_•á_x000e_ÚØÛÚ_x0011_äA_x0002_áPô®ŽÍ4´v‰U7_x0010_HÀÆMqV¯*‰Í</t>
  </si>
  <si>
    <t xml:space="preserve">šŒU÷2¼eâý+ÂúUÎ¥­_x0014_ŽÞÖ&amp;y¥-€_x0019_Ækó;ÅÿðTO_x0012_ø_x0017_öŽ¾Ô&gt;_x001a_hö÷úT€Áp·(UåPNJã¦;W_x0014_œ±5y"ô¶¤T¼ãcoÅ_ðWOŒš„’Çá?_x0008_éšE¨Œˆ#’C</t>
  </si>
  <si>
    <t xml:space="preserve">¬Þ¤çw¯Ÿ&gt;3þÕ_x001f__x0013_¿h_x001f__x0012_ÇgñSÇO5”qü–IòG_x001b_õÈ#ùšš8'_x0019_óO[ M(#‡²—DÒ_x0014_ß$6ÓÛÌîc“~pzg#œŠŽÃQ_x001e_cêcX#VÃ2¦\/qïìk±ÊIj´!Ôiù„i/Žÿ_x000c_üOk{ðãâ){(fB</t>
  </si>
  <si>
    <t xml:space="preserve">åc±aÏó¯ u_x000f_ø*_x001f_Ç_</t>
  </si>
  <si>
    <t xml:space="preserve">xJûCø¯à«W¿šÝÄ_x0017_¶¬6®ñÀ*_x000f_ uõ®|F_x0012_œäšÑÜ†Ô¼1ñ—QÓ&gt;5Zü^tiu(uO´´Š¼6_x000f_#o¦;Wëçì»ûu|!ø£ ØO}ã=:-FxÒlÃye_èÝMtbá(F2]4*.1–‡¹]üHð]Ý¼réZÅ´î¹Ds†ã¿zÚÐ&lt;Q_x000e_©å^ÚK•d%B·_x0004_W41_x0011_œ¯ÜÙO™jj=Âß!›Ì_x0008_I à~•^ãFµšÚ-Nú2²_x0006_;r¼âµöŽ/Ý/›DŽCâ_ÂO_x0005_xô:kº-½å¬ñíž_x0019_a_x000f_–ìFz_x001a_ù§ã/ü_x0012_WàÄxÎ¯á_x0019_î&lt;5t˜_x0012_</t>
  </si>
  <si>
    <t xml:space="preserve">?îËõ_x0007_Šë§YÅrI_x0011_4Ô[‰óOÇø&amp;·í_x0013_ð±-¤ðv²&lt;W¦Fì°Û4_x0002_)–</t>
  </si>
  <si>
    <t xml:space="preserve">dÃ†ç±¯_x0004_×¼_x0003_ñcáö_x001c_Þ1øi«iÖï!Ýs4G`oCŽŸZ©Q¥R-Ç{™&amp;’}Îëá—íyñ·à®™i?ü}$YJ_x0019_´Û¡æïLäŒžq_ Ÿ²_ü_x0014_§á—í_x0001_dÚ'‰¯ãÑu½&gt;Õ^â_x001b_ÌF&amp;'û¹&lt;×Z‹£'Q-·*2rÙîZïÇß†šVˆº¥Ç‹¬b!K"ý­U›_x001d_G&amp;¹‹OÛà_x0010_’ÎÙ¾#éàßHP_x0014_œpÃ±æ“Å7_x0007_eý\Óµ¡éz/Äÿ</t>
  </si>
  <si>
    <t xml:space="preserve">k¶]éž!¶ž9†_x0010_Å(lúUÆñ_x0015_¿ÛE±˜¨n¹l_x0003_[ÑÄS”$ú•íW5™bMb8ï"ß8äc`éNÕ¯’M…Bn_x0018_dj~Ú_x000e_;„§u¯BIõË!lRiAÂeH8®_x0003_ÆŸµ_x001f_Â_x0001_ÇÇ_x0016__x0016_Ž²_x0008_Ùfœ_x0002_¿_J‡V*:_x0012_¦ÜÎ¯À¿_x0014_|+ñ3@‹Äž</t>
  </si>
  <si>
    <t xml:space="preserve">Öíµ_x001b_7m†æÒ@ËžãŠßuK]­_x001a_îRÀí5­</t>
  </si>
  <si>
    <t xml:space="preserve">ÎtïaÅóI—¥ò|µ1)F=ºŒûTM"¾Q_x0016_+È=1[EÙ#X»¢_x001b__x000b_s_x0005_Ùe_x0007_c_x001e_€p)ú„Ñ´_x0012_HÌLˆ~QšJÞÑy„¤‘åß´_x000f_ÆOˆ?_x000e_4«_x0016_ð7ÃÛræîí"š+Y0cBycí^…à}JïUÐ-îµ[Gµ¹–Ò[ÈrP÷_x0019_§V</t>
  </si>
  <si>
    <t xml:space="preserve">8Í=_x001d_Ìàš™±h±î_x000e_Wh'’</t>
  </si>
  <si>
    <t xml:space="preserve">&amp;£o!Ì€«:J¤ÛV/™&amp;V·Š_x001d_BÞDE_x000c_BáŠñÅ%½¸ÊÚÇ.Ð_x0001__x000b_ƒÍ'_x0014_£w½ÇtÝ……î¬åhY÷_x001c_ðMZŽVvh²_x0014__x0011_×5</t>
  </si>
  <si>
    <t xml:space="preserve">)&gt;QF);2ž¡_x001b_Ç_x0003_½ƒ—p8_x0019_ï__x0007_~ß?°_Ä_¾4oŠß_x000e_õFºÕvíŸMÔ_x001f__x0010_²ÆÒ:_x001c_×^</t>
  </si>
  <si>
    <t xml:space="preserve">ÁM©­ô2ª¥_x0016_š&gt;dð¯ü_x0013_Sö×Z_x001a_v“áý2ÒêüáÂÝe#÷Ïó_x001d_ëÚÿgø"Ô7:Òj__x001d_|s%óÚÉºãC°_x0001_"I_x0001_ÏÌzjk:_x0018_{Æ:½_x0008_R\Þéú_x0003_ð³ávƒðÃ¶þ_x0016_ð†</t>
  </si>
  <si>
    <t xml:space="preserve">•ºâ;xÆ_x0014_</t>
  </si>
  <si>
    <t xml:space="preserve">ê7%Æ#*_x0014_«g9êkŽ4á</t>
  </si>
  <si>
    <t xml:space="preserve">Q³orI–pQ€aÕs€j_x0008_¡T_x0012_Ÿ/l­­ÔUÊÎšCqm_ ¨%d¤_x000c_óã½_·¹þÓ²ž4!DkÁ_x0014_ã_x0018_¥Ì„§w¡šÓy_x0018_$.Aù¹ëS\ýžîÅ·)`_x0006_PƒÒ“N2HNVÛb„W¬ÈŠ;`ƒÔUÈç·‚uòâ\±à‘ÎiJéØNí‹4ê&amp;dòñ†ëÖ¯[ÈŒT£’@ê</t>
  </si>
  <si>
    <t xml:space="preserve">6”^…¸ÊP_x0019_y_x0013_¸‘dRØ&lt;04ËyŒE#1ä_x000e_¤ž•2MM</t>
  </si>
  <si>
    <t xml:space="preserve">é;–_x001d_Òì#_x0019_&lt;~5_x000b_Ë3F-Ÿo˜§–_x001c_“[(¾[°‹“m2Ä0·’Ìä_x0012_£…_x0006_©O¨Á_x0003_˜Ü»rK_x001e_3S_x0016_ã_x0002_[I\ùþ</t>
  </si>
  <si>
    <t xml:space="preserve">_x001d_ûmi¿&lt;$¾_x001f_ÐXÏ­ßB~ÎÑJ1_x0008_õaÔWæçÃÍ_x0007_Æ¶÷í_x000f_¦xSÅ_x001e_6œO¨†kË´_x0019_+_x0018_ÿ–cÐž™5¶"³Áà]U»Oð0„I»ô?W?dÿÙkÀß³„›Â¾_x0013_ÓåUÈi^á²ûûóÞ½Š)_x000c_6Øf_x0005_”œªŠóhAÊó–ò:#h¤—QÌí=‹_x0019__x0014__x0007_ÇÊqÅ3J‘c·%†_x0008_9$zWl•à4Ò‰hkQÝ¿ÙàU</t>
  </si>
  <si>
    <t xml:space="preserve">£¿_x0015__x0010_1ùŒÓ._x0001_^_x000e_xÍcgk_x0019_Îì‚_x0017_™%#9*2¬9_x0019_«i"ÊâUÚ_x0019_—æÀïZ%É_x001b_</t>
  </si>
  <si>
    <t xml:space="preserve">7o$=nâü™Ý[pùIê_x000f_µCqæÜ@6_x0010_¦6ÈÉëN6‹Ô¦ÚI‘´¢k¨öªä_x000e_qKŸ*WP¤€r	4$¹Ÿ$œI#»r_x0019_]_x0006_ÞÀ_x000e_µ_x000b_Ûn_x0002_H_x001f__x0008__x000e_X_x0016_éIG‘±¤’_x001f_</t>
  </si>
  <si>
    <t xml:space="preserve">Î‘‡‰2˜Æ{Óâv–Ø£·Pvœò</t>
  </si>
  <si>
    <t xml:space="preserve">&gt;Tšd7e¡_x0012_Ëå_x0005_YrØ8V=©È&amp;k¾@l®C_x0011_C¦û_x001a_AÝ¹˜"*Ü.yä¯QUåg¹ŽL•V$l óD£_x0018_ÇPm&amp;Ñ5¡¹_x0011_dÅœu©mÔ]\„Eœä_x0013_Ò³¦­_x0016_îJŠ‹*ÜßÜ[_›i#R pÄu¢+”¸˜Î£%_x0006_:ÕÊôæÛØ¦Ô‘</t>
  </si>
  <si>
    <t xml:space="preserve">’y–æQTä)ã5J+É_x001c_;_x0008__x0001__x0003_ªŽôâ’ÁË—B]&amp;æb’!#q9PÆ¤V—y&lt;ŽªiI¤ä9I¹_x0004_×J_x001d_bÂ‰7d_x0010_jÚµ¾Ï.U_x000c_Ì§#Þ©¹]"_x001c_¤ô#·“1&lt;[v_x0012_xÁª’âL©b_x0018__x001e_½*´‹qDÎr‹°ÄÕ˜_x000c_ãøyèjH'™H</t>
  </si>
  <si>
    <t xml:space="preserve">Êw_x0003_òŽõ_x0016_Jåó8¤Äù§‰ãxö_x0002_s‚y5_x001a_Ï-´_4|_x000e_:ô­_x001a_rM</t>
  </si>
  <si>
    <t xml:space="preserve">ê+AÒ:N_x0004_Š7_x0010_8_x0019_éV`œ-»!P_x001f_oJIÞÂ”ï¡Ÿ"¼“_x0006_y2Ià©àRË_x000b_K("ä_x000e_ÁM6“üIkUrG¢_x000b_¸à_x0003_Á_x0003_“LžòMÀ¥O_x0004__x0011_P’H©5_x001b_«j†–ÞÂ1_x0018__x0003_®sJÅ€1y`–8Ü{</t>
  </si>
  <si>
    <t xml:space="preserve">ªM¶¢÷_x0013_mÅ"¬Í=¤Â5‹*xàñNK—|®_x0015_XsƒDc_x001e_[‘{¤ú’ù‰u_x001f_ÊØuîG_x0006_«ºÍnûž_x001c__x0003_ÔŽ´¤”áb½é;_x0012_Ä¿!x[_x0004__x000e_2xúT-pŠs0Ž¤š)F)‚QÕ_x0012_ÂDÑ™PŽAÆj_x0007_7_x0012_eQIÚÜƒD%_x0017_ÌüÁÚ_x0008_ŠQ&amp;</t>
  </si>
  <si>
    <t xml:space="preserve">°_x0004__x0011_È=©É</t>
  </si>
  <si>
    <t xml:space="preserve">pÃ—PIê3Z:vØ_x0012_´u_x0014_ÏæÅæ0P¤ô_x0014_‹q˜ÈU_x0004_“ØV‘´c ÷DgpR_x000b_’	&lt;ZŽ+‡_x000c__x0003_/ÊF7VV^Îër[IÜkJ!~_x0014_€_x001b_‚zŠK×_x0013_B&amp;É$u S¦šW}E(¤Š</t>
  </si>
  <si>
    <t xml:space="preserve">_x0012__x0016__x000c_ÙÁ&lt;‚jH’&amp;f}¡qÐÒšqV_x0013_MŠ°ù;™ñ†_x001c_‘Ò¡¼f_x0016_àí8_x0007_±¬â—:bŠnE[{á_x001b_€_x0006_IëŸZ±%°1y›Â±9_x001a_¨Å§o2çÌ‘ç_x001b_&gt;"iŸ_x000e_´_x001b_Ný$r±_x0012_¢_x0015_%›éŠñ_x001f_ƒ÷_x001e__x001e_ø«â_x000b_Ÿ_x0017_ýšì¹p»%$;¿Öº1”ªRÊÜÿ™¥ø£8GžòìŽ÷â'À/_x0008_x÷F{{½)YÙ0ŒGÝ_x001e_•å?_x000c_e¯_x0011_ü7ñƒO hP%³Í’âB_x000b_</t>
  </si>
  <si>
    <t xml:space="preserve">uë</t>
  </si>
  <si>
    <t xml:space="preserve">NU*_x0012_ÞÚ</t>
  </si>
  <si>
    <t xml:space="preserve">”½œšè}/áÍ6úÃM_x0006_@U€ù€&lt;×ÍŸ¶_x0007_‡¾#øÁÿ±¼?d×(Ê~PØ#ÚµáõN‚n§DMWÍ5_x0014_{‚Ï_x0019__x0004_É_x0016__x0018_IQEÑ_x0017__x0011__x0003__x001b_žœ_x0002_;Ö_x0012_‹”Mn›L«_x0004_Áœ_x0002_¹*_x0008_àõ5d‡tV_x000c__x0015_ÁÈ</t>
  </si>
  <si>
    <t xml:space="preserve">¥</t>
  </si>
  <si>
    <t xml:space="preserve">$ì¡"MÅ˜_x0019_	É_x001d_@Ç_x0014_†Hq‚	_x001d_	_x0007_ùÕ(®mIV³_x0019_så0ÚªQ_x001f_1&lt;_x001a_Ž9ÿv^IH ã_x0007_½8¤Ð6å_x001d__x0007_É$R&gt;_x0018__x0012_Uz†ïI7—.Ù_x000e_U_x0019__x001e_”EÚHWNV_x0017_ÏHP‡Î;)ç2Ä_x001d_[*F_x000e__x000f_9ªvYsY»íÀ œ_x000c__x000c__x001c__x0003_R­¼WY_x001b_Ž1Ëg¡¡ZQ°;_x0015_®¬ï-BÉ_x0003_’€À_x001e_µ-¨žFóx_x0004__x001e__x0014_ÔS¨¤ÝÃ™4Ou</t>
  </si>
  <si>
    <t xml:space="preserve">_x0012_'•#_x0001_¨7.FÞ3ïS_x0007_'"”_x001c_É¶…à_x0011_ýÜÓ¤u10ˆØïéMÅ¨X_x0017_*ný†Ú6ø_x0019_¶ž_x0007_9=hfxâ</t>
  </si>
  <si>
    <t xml:space="preserve">b_x0004__x001f_á^µvÙ_x0013__x0014_ä®H_x0015_d@ŠÅ_x000f_PØä</t>
  </si>
  <si>
    <t xml:space="preserve">‰ÔyF7Ë_x0015_9_x0007_8_x0014_§_x0015_`ÂÉ_x0002_Iåù8*:_x0003_×4‚P_x0012_7Ì§’+9{¾¤A’3G</t>
  </si>
  <si>
    <t xml:space="preserve"> rA_x001d_I¨šVG_x0004_ _x000e_£š·_x0015_ÍrÕâµ_x001f__x000c_’Ò _x0019_=3Rn…Éæm~…OqRÕåÌ	E1m¡”º8!@y_x0014_]Ú_x0019_vù_x0013_•#ªúÕ6›L_x001a_I&amp;º•d_x0017_JÊ'E#&lt;àð&gt;•nÙƒ¢0Q¸÷&gt;” âÕú¡Å$Ó#ÔQ|Ô`‡-ÔÑ_x001c_¡³_x0018__x001b_O©5_x0015_[{n_x0012_·1`:F¥YIÈÆIâœ‘C!/_x0004_¤•_x0004_ž*”­°šn"_x000b_×’6Žb_x0014__x0003_Êžâ Y_x0012_0|À_x0014_gåÍ&lt;  _x0013_–ƒ‹³°÷Ú$Ï˜À2_x0001_Æjv?*´lA_x0003_’MUšß`M'¨›üÇXÝÀ_x0007_‘HmüÉ02I8Ç¥_x0011_³Ôjiè¶_x0016_áfµ"äŽ…Z5/4</t>
  </si>
  <si>
    <t xml:space="preserve">wØÈÛó3šS÷íä9;¢Cuoqj®[_x001b_‡úÔmæ[Æ ‘ç_x0003_¥9Z×_x0013_m¿Bá	wm´ÆTÚ¡6Ï_x0012_)€"ç¡©isX#_x0018_¶:+™æV_x0012_)Êƒ†ô¦[N_x0006__x0016_PH' ‘ÒŸ/¼Ø$’¹fè‘lÛH_x0018_\’OZ«itJí1@à_x0013_Å[I²[¼‘bÖYš|I_x0019_$¯8&lt;_x001a_¬±y7åW 19Ör\ªþ¡_x0016_”Z_x0018_5)-îÍ¼aHÏaÒ¬</t>
  </si>
  <si>
    <t xml:space="preserve">°È¸_x0002_¹=_x0014_ç5_x0011_¼áp³RB‹_x0015_.ÅÝ</t>
  </si>
  <si>
    <t xml:space="preserve">ž@_x001d_i—©ˆÑb\_x000e_ŒØéI'Ë¦ÅJ7|È‡VÒ¿´</t>
  </si>
  <si>
    <t xml:space="preserve">šØ&amp;íë‚_x0002_óŠøWöæý€õo‰_x001a_êø«áO‡ílïáG’úM¤_x000b_…œc±¯3_x0015_NTñ_x0011_­_x000e_›ú!ÅÙ3åÙÃãçŽ?eŸ‹vçZ´½´³¶»Ù«éÁ¹dÎ_x0019_•OZý@ýœÿk/„ß_x001d_ô—½ðO‰ÒT2ì6wŒ#ž#èÊCÞ¾–­Xã0ÊqÝ-NyR:®]_x000f_f±Ô`eV‰ƒ_x000e__x0013_uMæ	æVxö1_x0019_Qšóã_x0017_'vj›”I­d‘eXžU</t>
  </si>
  <si>
    <t xml:space="preserve">IÊ_x000e_µZHãŽíÞ_x0004__x0003_sr ô­_x001c__x0015_’E¤?1CÊb$¸Âç*_x000f_Z·`ÖçOpèFáÉ_x001d_&amp;¯_x000b_";S!–ÛíEbK–R_x0007_</t>
  </si>
  <si>
    <t xml:space="preserve">_x0006_:¬¶%À</t>
  </si>
  <si>
    <t xml:space="preserve">+’§œ_x001c_ŠˆEJZ</t>
  </si>
  <si>
    <t xml:space="preserve">zÅX“WÓá¾ˆ[•YPñó×“þÑ²_Ãÿºd_x001a_ˆ¼9_x0005_ä°[”·y_x0006__x001a_0O8aÚ¢T›Iõ¿è%_x0007_ø_x001f_ øóþ_x0008_ë¬Û&lt;·^ñs­šÌ¢-&gt;ò-æ.y!»×Ø±wÁÿ_x0013_þÏ_x000b_¡øyâ]Xß¬2_x0017_Š`OîóÕFyÅz´+SúŒàÖ®ßš_x001a_iE&amp;µ=g&amp;1³_x001d_¸à_x0013_ÒŸ_x0018_·_x0017_aö±_x0005_OÌ_x000f_Jó&amp;äía¶œ|ÇE$Ðº¾_x0019_”_x001c__x0007_cÉ«Vq•‘¦˜_x001f_-†_x0018__x0013_‘šÒÞò¹œ¢Ñž–&amp;ÚþX_x001a_=Ð±Ê²ŽsW-#µ™ŒN_x0018__x0003_‚z“QÌÜK^ó%´¼‰nD_x0007_$ ã_x0002_£{ŸßI_x001f_–_x0014_1Ç=ék(¯49ÅëæMmåÂL}_x001c__x0011_ÍG{ie¨‡‘_x0018_¤ˆ2FÚ¹»¯C;rî;EH®nÖ)Á_x0003_¸&amp;¡¹ìZò0l_x0015_'µMI®TŠi¥f:âk«{GvÁUoºƒ&lt;zÔÖZ©‚!)œ•9QÏ_x001e_µ_x0013_MEŽï–Ä2ÝA¨@³–!$c´Ž•_x0010_µk—t’\•ÁŒžÕ2J_x0008_jV‹¹nÆYÚ'ŽV'Êê</t>
  </si>
  <si>
    <t xml:space="preserve">K_x0007_™6å—$ààƒÐT¹E¶–ÃkÞ3o!—N”y_x000b_¹_x0006_~bsÅO</t>
  </si>
  <si>
    <t xml:space="preserve">É{/8’F_x000e_ÒO5TÜZæ_x0013_×ï_x000b_9d’_x0015_hœù€üÙ=ª¥åœ6×Ë20&amp;Có_x000e_˜&gt;ÔTŠVhQjS¹rá­^Ùmæ“c»íGoZóoŠŸ´_x001f_Ãï„_x0011_&lt;þ4ñ-­²@ê­/ž_x001b_Ž8_x0007_“\•±q¥5_x001e_¬Ó™5k_x001f_ž_ðP_Úþÿâ_x001f_Å_x0016_Ð|_x001d_®M_x0007_‡´è_x0016_Hå…Š-ÜÄuÝè+æY¼is¬´K¨j_x0012_Î­¾8‰g]ÿSÉªÀàkJ›©(Ý¶Èš”f­Ø»iñ/[°&amp;(oÞÅ_x001e__x0002_“	¤df'û t¬wñ…ôÓ•¸¼ydù7¹-þéö5×_x000c__x000c_šøu_æeg%$M&amp;³s%Ð¹´ÒÌjÉŠ‡úT…ïµX¤‡þ_x0011_Ë‰ä‘—y†Ý˜…úÈ®……ª¢®_x0011_‹{oú_x0015_ôi´ëmJH­_x0012_âÞub_x0015__x001e_2¤{àŽ•cPñF¡¤¬_x0017_qÝ5·–ä9·|_x0016_ÏL_x0011_ÐÒ©‡œà“Z</t>
  </si>
  <si>
    <t xml:space="preserve">Âq³g/ªÝÜ]@ÒG#³Ü¹P¥òÄžç5ôoÃÿø'Wí#ñ·á&gt;”ú\Ö3*!—O77_x001b__x0016_4&lt;”ÉèÝý</t>
  </si>
  <si>
    <t xml:space="preserve">]*TcNóÑ&amp;¿_x0002_%x7~§¦~Î?ðJ_x0012_C«=ßÇ›¨šÚÂE-cdä_x001b_†ÏBÝ‡á_yøCàwÂï_x0007_x_þ_x0011_¿_x000b_x:Æ×OHŠ1_x0012_ï÷Ë_x001e_§=è­Œ§_x0008_òÒzng_x0014_“v&gt;0ÿ‚¨x×àÖœ¶_x001e_</t>
  </si>
  <si>
    <t xml:space="preserve">Ó´;K½~_x0018_™'@v›D#‚qÑ¾µòWìëà_</t>
  </si>
  <si>
    <t xml:space="preserve">üRø§¡ü&gt;ñ­ìvv_x0013_Î_x0003_Ý¶_x0001_QŸºO½yùmIU¥Í/‘u`­cõÓà†ð‡á7†íþ_x001e_èÉcfš`2Bí(</t>
  </si>
  <si>
    <t xml:space="preserve">ùþ</t>
  </si>
  <si>
    <t xml:space="preserve">žµ_x000f_ÅÛ_x001f_à—Â_x0008__x001e_ò÷ÆV²´`0[_x0019_D„_x0002_HÉÇ§qYã1Ž¤Ý—Ré$ãvx†»ÿ_x0005_}øsa­Oo¢hWZ®œ _x0018_ºµ_x001b_XËžÀýáü«Î¼ÿ_x0005_ƒñNª_x0019_~_x001e_ø)l‘C+Þ^&gt;Y_x000f_b t®7G_x0011_Urìhæ¤’lð?‹Ÿ·7Ç_x000f_‹ú]Þ…â?ˆÓ®—s:ÒÖ=_x0007_¨qÏ5ä_x0011_éþ"ñˆ4½?ÀzL—º˜D_x000c_E³»Œ¹_x001d_&gt;¦½L_x0006__x0012_Tçªµ÷_x0014_œy|jÑ¿àŸµN§o-¦«àˆ­fb»%¸¸Ü_x000e_psòúW hðH_x001f_Ž_x0017_7Q_x000f__x0013_ø“JŠ'9‘íbi_x0018_dqÉí]Î4a'+˜¹ßS{Ã¿ðEß_x0017_F(u_Š‘Åg_x0013_3Ü¬6˜g_@§§Öµ|Aÿ_x0004_q†çO™|_x0013_ñA »V</t>
  </si>
  <si>
    <t xml:space="preserve">aÔ _x0006_)TŽ_x0001_Ç æ¢¥|&lt;£ä[jOcÌáÕ¿´e¶¨|96±¤IåýÉcrce_x001c_ŽO Õ?ŽðOŸŒŸ_x000e_|_x0007_?ˆî&lt;ca|ë_x001a_´ÚZ_x0003_æ&gt;;«_x001e_8©“Ã5{ë¡“všVÐù®ËÃ–×_x001a_£V_x0019_-¤€Ò ä7|ŠŸOhtß_x0010_Ã=¦«4_x0008_AÌ¶òã§B=</t>
  </si>
  <si>
    <t xml:space="preserve">JmIF[_x0007_ÀÑßxCâ_x000f_Œ´ËÔ+ñ_x001f_UšG</t>
  </si>
  <si>
    <t xml:space="preserve">\_x0019_Ù</t>
  </si>
  <si>
    <t xml:space="preserve">_x0001_È_x000e_+Ù¾_x0003_ÿÁC~4ü!Ô£ûf¶ÚÝ•„¤¾—{_x0016__x001d_&lt;áÅyµ0éËE©´¦”.}cð¯þ</t>
  </si>
  <si>
    <t xml:space="preserve">­ð«Ä×+ÿ	n™uáùK2ÜH_x001e_2_x0007_\_x0011_Ð×®xgþ</t>
  </si>
  <si>
    <t xml:space="preserve">_x0005_û;xDºŽ`*çÜ0QøV_x0011_UiI-ì_x000e_¥Ò=_x0013_@ø©ðÿ_´“WÒ¼Gis_x0014_€24W</t>
  </si>
  <si>
    <t xml:space="preserve">F=ý+gOÖ4nÐl™BË’¥\_x0011_ÅtG_x0013__x0019_Tn[›)¥NÌX­ô«è_x001e_ÂmŒ_x0001_à“œ_x001f_Æ¸ß_x001a_|_x0012_ðO4¦Ðõ­69 yw&lt;l€†#ùUºÜ’N$T§	3ó[þ</t>
  </si>
  <si>
    <t xml:space="preserve">aû3Ùü_x0001_ø€&lt;sà}_x0014_ÙiZ‚_x0005_šÐ_x0001_´H1ó§±î+çY.l'H5KT=á_x0004_8ÆÈ{€{×EUÏ_x000e_s_x0019_7Éd:ãÄ×7_x0016_f=KW½ºŽI_x001d_c€Þ’ÊH_x0018_Ýè+_x0002__x0018_"kc_x0014_—2B!“(YÎA_x001d_1þ5Œ ›ÚÃƒlÝð7íIñƒàÿŠ¢»ð¯Œï”ÂWÉŽYÚH˜duSÖ½®_x000f_ø)Oí9ñ_x0013_W“N×|\–V‘F_x0018_\ÙÛá•×¦3Ò¢¦_x0006__x001f__x0012_õ	TU_x001a_‘¥_x001f_ü_x0014_¯ö»ŸJM*×_´™-._x0003_ÿkOmûÆôÀàñZ_x001a_Ïü_x0015_3öž¹’Þc®ÚXClã{CoŸ9sÏ_x0007_¡5Í&lt;_x0015_7¢z•_x001a_Šï™_x001c_Þ¿ÿ_x0005__x001e_ý°|Maq}sâ_²[´çì“Û[íýÞzsüëÈ&lt;{ão_x0014_xÚy|O¬x‚îêà‚Y.[*[¯#¡æºéa)áåÜQš¶‡êŸü_x0012_ÃÁ£ÁŸ²Ö{ý´..uVk«–ò€“ÓÛ_x0015_õR^¬¾Zƒ¹±ó`ñYÅÁÊ\¾‡D_x0012_›¹ª·</t>
  </si>
  <si>
    <t xml:space="preserve">öªDc_x0008_x_x0018_ª_x0013_Ë!œyÀ #¥j¾_x0006_×@ŠnM–-Ö-–)Æ	àf–#_x0014_®É4_x0004_&gt;f_x001d_éÓm«”ÔUGq“ivs_x0001_"®â§‘ži_x0016__x0012_^É2£ª±æ¯“š^E$œ®:_x001d_Aƒ5»ÂBŽ¼Õ´S=«C¸€GÊÀóBŒ¢ì(ÅrÙ‘Ekqaƒ</t>
  </si>
  <si>
    <t xml:space="preserve">î_x000f_÷ÍUgH.Z3ìNÖ_x0003_½</t>
  </si>
  <si>
    <t xml:space="preserve">5_x001b_0qV¹b$2J¤821ùƒô5*A_x0012_ß_x0012_¬@_x0003_‚Ç½Jk˜§Ë'ò$¸Ž_x0005_”ª( õaÐ_x001a_Æ¸¤šKsn_x0019_;0£Å¶C÷‚ÖÎ_x000b_{„š_x000b_20&gt;fU§Í§Em¨FÊÝQå#ÎÂòÞæ¢_x0011_æ»îJŠIXÒž)ž#%¼ŠÍ€6šÎK¶3Ñ4dýóžõq¢â”bY7_x0013_ý±"_x0011__x0012__x000f_+!éŸJ'¼”Ü€_x0010_¨_x0007__x0004_ç½gÊ”_FV†¤‹-äS„šÝ| 3»9È§¥ëÚ3Ïo_x0016_ÐTîÇB(¤“v¹_x000b_H2šB—7_x001e_zQÌsVâ™ãŒ Œ_x0018_Ïß óU)¹Jå8¥_x000b__x001a_}È_x0013_ÙÒ†ù”_x000e_qMŒ#\àðÜÅ_x000e_njãÒÖ&amp;º¶2Ý_x000f_(_x001c_`_x0012_AëL†òKB_x001b_ËÉ'ƒNPn%Á$ü/´$°‚_x0014_`õ_x0015__x0001_²ÄmR_x0008_È&lt;æ¦éËS8ûËA_x0001_1±P_x0015_H=j	YÅÁ_x0002_AêA­9×#F’Q‹õ&amp;}JÖ_x0004_”_x0019_Ta9ç¥|«ûoþÛþ_x0011_ýŸ4{­_x0017_KßkÒÆ_x001e_ÚÑ_x001f_ä\ÿ_x0013__x0011_ÐV”)ª»ìŽJÓŒR?55_âÇíwñ‚_x001f_</t>
  </si>
  <si>
    <t xml:space="preserve">xjGÔ5ÍjñwÝ\_x001c_¤_x0011__x001e_ç_x001d_—Ò¿IÿbÏø'—‚ÿfÍ2Û[Ô</t>
  </si>
  <si>
    <t xml:space="preserve">j&gt;&amp;u_x001f_kÖUJƒžJ€zW66R­QR[uô*_x0011_åjK©ôýÊGfT	˜ï?6_x0007_z˜Û¤ñ‰aB@_x001d_sÍ8A]X¶ìÐ$Èê±—_x000e_¼sQCs žHÊ_x0018_à¶zŠ§vµè9)J"Mo_x001a_9{bÇ¹_x0002_™q4ï_x0008_hþb¿y[Ò­Æ*Wê_x0012_m«_x0012_ØHÓÄ¯nÃå&lt;‚*c_x000c_‰&amp;O*ÿÅéQ_x0019_)JÃ„_x001a_M25oµÜ4_x0013_Â_x0001_SÄˆi.–t£‘³‚p_x0007_¥]”§nÅM¥_x0014_E_x001e_ç%¨_x000c_@_x0019_ëVÂ.ÄU}®z—çŠRIH‰/vÈ–ê_x001f_.ÛrÅGQýk6ÃQi&lt;ÈÖ&lt;2ƒœž¢¦êToæ&amp;Ô[E¡p‹n‘ù¤±&lt;‚)å·_x0019_Œ‚IÎ</t>
  </si>
  <si>
    <t xml:space="preserve">[|®å¤›¿qbòÔ4-’p</t>
  </si>
  <si>
    <t xml:space="preserve">œÑ4Œ²Æ½2¸98©MÉ1]ÆM¡Z&amp;¸}À…_x0001_°Ù9â¢½†_x001b_I7‚</t>
  </si>
  <si>
    <t xml:space="preserve">‘ØñIûð·[_x0015_.Y5q-5_x0018_€*A _x001e_Ç­:úïìª.­€_x0005_¸ ÿ:Šqw·@QWíu²å¢_x000c__x000f_R)‘¬q1[U_x001b_C|Ã_x001d_*Ý¦µù‰§_x0018_è:êØ»‰âr_x0014__x0010_]AéPÅ</t>
  </si>
  <si>
    <t xml:space="preserve">_x000b_Ü#</t>
  </si>
  <si>
    <t xml:space="preserve">®xç½TÚTô_x000e_Våó_x001b_6Ÿ=³´°’qÑsÆŸ_x001d_Æi²¬F_x000b__x0001_Þ“Š’¸îå¸Ë‡_x0012_°x—-žsüêÔr_x0016_(øËƒŒƒO[¡s7v9§&amp;`¥p§‚_x0008_ÅV‘¡šS´°*pëž* ’¹1NZšÞ[G</t>
  </si>
  <si>
    <t xml:space="preserve">_x0012_á_x0018_e4ß´_x0012_</t>
  </si>
  <si>
    <t xml:space="preserve">_x0003_u\</t>
  </si>
  <si>
    <t xml:space="preserve">RK–è_x001a_›z_x0012_™U_x0011__x000b__x0003_œrsÞ¢k…_x0019_GbC_x001e_§µ_x0017_i_x0003_Z_x0012_¤K_x000c_~i|dtÍW</t>
  </si>
  <si>
    <t xml:space="preserve">UŒ¨ä’xÉ¢šº¹›•ú	_x000c_eÉcž_x000f_Ê¤æ•"¸_x0019_$úâš¼™j7’¸Û‰äÈ0’Ê:äÔQÃ</t>
  </si>
  <si>
    <t xml:space="preserve">ólÞpO@*bœ•ËžAª	-ÔrT(Á#½Kdæ]4™pX_x001c_©Í_x000e_&lt;I_x0002_~ã“+M&lt;‚_x001d_Ø</t>
  </si>
  <si>
    <t xml:space="preserve">E6Úx.®$î)Ê&lt;±¸hâÙ:Ä¬_x0001_VÃ_x0003_’*´÷ó;”`p_x0007__x0007__x0014_×½_x001f_@‹oRX®bh_x0019_I+À_x001d_ÍU˜.ÅÜ_x000b__x0013_÷‰=¨ƒQ¹-&amp;ôê._x0004_P«¤‡98_x0007_ŠK{É_x0010__x001c_!$Ž_x0001_5_x0011_ŒZò_x0008_ÉJZŒ_x0017_2_x0019_s"_x001b_·j}Ó_x0005_@È_x0014_î8&lt;ÖÍ¸ì96ž‚E_x001b__x0018_Â_x0005_ÈÆN_x0007_CUð bò1%Ž_x000e_;UÃT_x0011_’R³_x001e_“(_x0006_&lt;ŽGÊI¤‡Ëy_x0003_:ž:àÒIZÝ	•šLŽõ_x0018_I»q&lt;ð_x0001_ã_x0015__x001f_™$(Yœm' 4Õ¹</t>
  </si>
  <si>
    <t xml:space="preserve">;¦ïÐk´s†ÁÈÇÔfWVXÈù	_x001f_…B÷´êKi¶—RHØ_x0004_d\°9ç&lt;U_x001b_›©›0˜Î_x000f_ñt¥_x0015_zw)Ë–é•_x0014_@$Àlå²2{Õåš1nOðœ05„''Vì…&amp;£cŸñOƒ´__x0013_Älu›5ž6_x001c_£Ž</t>
  </si>
  <si>
    <t xml:space="preserve">Uð×Ã¯</t>
  </si>
  <si>
    <t xml:space="preserve">x:_x0002_4*8‰&lt;”\_x0012_=ýk¯_x0015_VUhª]/pŠJ_x0017_</t>
  </si>
  <si>
    <t xml:space="preserve">ê_x0002__x0008_ƒK_x0012_ Œ€8?ZŽÞþÑck_x0013_Ô_x0003_XIZ_x0017_è_x0010_ŠhMCV‚;b_x0006__x0014_ÁÏ"¼‹\&gt;_x001a_ÑüL5­[Ä2ó'ú©$À_x001f_ã]_x0014_Ôã‡š[´Ll«Üêã¸²_x001e_2HèGzošŒUœ2€q´Žôâœ™QMòÃ9.2¤ä…_x001d_©®'•ˆ‚\€xÈÇ_x0014_ÚMkÐ©+»’¤²_x0018_Ø¼À&gt;`«ÓéI_x0014_ˆ­±_rô÷4^ëB_x0014_l_x0019_ll _x0013_žA_x001c__x0011_L’6PJ¨9&lt;_x0002_y§ÊšLq’Z_x0011_od+¹J°_x0019_éÞ¬D_x0004_ñ1_x0004_nÏÝ_x0014_ÚKQ6¢îF‘„È‘Žà0_x0001_=©öÓ_x0004_@_x0008_!wd_x0010_84Ô“»[_x0015_%_x0017_ª_x001f_yå´asó_x0003_•$u¦ZN»ÆÆ_x0005_ˆ_x0006_ã54ž®æqWE™_x001f_p*\ž9Pi‘«2†É_x0018_9_x0019_©‹JW_x0012_³&amp; J…•òØèÃš«"_x0004_$–_x0019__x0007_’_x0007_znj_x000f_S[4É"™Z0[‚	É=ê$Øîeg g¯J¦´%Gt5'òî_x000c__x000e_ü0ÈÀ¥Ý(qóç'_x000f_ R„Û³_x000e_m_x0012_E¯0*¤–Ç8_x0015_\Ìó)xçï`vªi9¶_x000f_•Dµ_x000f_îà;2_x000e_0_x0010_ŒñL»1œ_x0017_R	_x0003_8îj&amp;Õì8Å&amp;_x0002_DU_x001f_1'8_x000e_•_x0012_]¤s²HH_x000c_x_x0018_¢Wm!ÉÚL|—_x0004_J¬™ÙÓ ô¦JÛÕ‰'$pÀR³H•g_x0011_lœÃ±·’{š²ÎW</t>
  </si>
  <si>
    <t xml:space="preserve">›O_x001c__x0002_xªm%`‹º"¸}á_x0011_Ô®_x001b_æ_x0006_®AäÇ_x0018_dRHè</t>
  </si>
  <si>
    <t xml:space="preserve">c_x0004_â½Ev†Nâáw3‘´ð1PZ¬ŒÄ°_x0004__x0003_•#°ªIskÐ©;»–®V&amp;´#8`2_x0008_¨-¤xPàå³Ó±«i&amp;Ú_x0006_½Û–_x0012_HnPù¨_x0001__x0003_ïP-•ó†_x001c_ö"¡ÉÆIô_x0015_šÔM€L^EÀSÏ·½K;ÄQd•»qZ¶œC—A‘_x000b_[•_x0012_† £p=é÷R¼;d_x0011_–ÏR_x0007_ZIYXj)Ážín</t>
  </si>
  <si>
    <t xml:space="preserve">_x0001_v</t>
  </si>
  <si>
    <t xml:space="preserve">x_x0011_Þ6S%¡¶žDb_x000e_Ò¬y¨§dÚ_x0012_V†£E½´Yœ_x0006_-Àjd¨óÇû²K_x000e_‹šwç‹H´ÒWb¤Ó2_x0008_üÂ_x0008__x0018_$t§ÉåäJÒ_x0010_P`_x0010_zÑ_x0018_¦¹…_x0014_ùnJ’e_x000b_ÂC_x0002_9_x001e_õ_x0014_°ý¡•2P‚8÷¦´˜à¬ÚcòVV¶•ŽA_x0018_&amp;œ°$å€$2tã­V®V1‚lK;©¡º_x0008_Ë‚_x001b_“S]</t>
  </si>
  <si>
    <t xml:space="preserve">"õ%QÈûÀžµ7L´®ˆ$¶³7e`_x0018_foîóLK`Á¼äÃ)ÆsÖ¦)ÁY”í_x0019_j[²³A¾á\—a€OB*;™bKmÒž_x0015_¹Ú(›jÑ[	I§¡+4Ì‹&lt;RŒ0¸íUæÓcÔ_x0015_áV g_x001e_†³œ#8I1¶¬|ùûOþÂ_x000c_&gt;&lt;é¯s6ƒkgªDIP…_x000c_nçÐ‘Ö¾_x0017_øû$~Òß²Î¥7Œü+§\Ýiö³‡K&gt;LÈ só(ûÂ¸°uª`¤ã/„_x0014_ÒzŸG~ÂßðQ{ÿˆ_x001a_Âü8øÆÑZjP¨û_x000e_¢ÇbMÎ6²žA¯¶t?_x0017_iú”ÌˆÃzœ_x001c_ò1ê_x000f_¥{¸štéÊ._x000e_é«˜&amp;éJQéÐÓ³’á.žyÂ_x001c__x001f_©È«–ñÅ2_x0019_¾ë¹9_x0004_w®Hß–æòÖ(¦LÐ\5¾ÎG</t>
  </si>
  <si>
    <t xml:space="preserve">¤g55…ü</t>
  </si>
  <si>
    <t xml:space="preserve">!‰”ÀåëYÂM»y_x0015_v¡äX·bŽ[_x0007_'îñÒ’EÞ_x0004_¾X$žª1ùÕ)(r vi$L¶jÀ'+ž}A¢å™™V0¤/_x0004_U9&amp;‚_x000e_J$bÌË+œ˜ÊjO±_x0018_âte;:«_x001e_ÞÔE5_x0014_$¤åvE$pM_x0016_æÈ`zzŠ±dˆÊ^GÀ_x0003_å sQmÆâù¯ÐRå­X3Êß)#ŠŠ/_x0011_[¢_x0008_ð¡‚–ê_x0001_÷©©UBz±N^ï‘C\ñ®•¤Þ_x000b_[fÚ_x000f_0b#&lt;r}‰«ú~²nl_x0016_I_x0006_?x¡È&gt;àÖxyÆµ7%²_x0014_f¢Ë¿èöª®9ó_x000e_XÒ¤‘	µ7H7 à‘×ÿ¯[}–^®LÏ_x000f_-­Òùs³(9;—·¥lZ&lt;:…œ :£2_x001d_ÁO"ª.ôÛbšsI”¬åK_x001b_€²Êp_x000e__x000b__x001e_iúŒ_x0016_··_x000b_4r2‘÷gtÒcçiÜH$_x0008_¯n_z_x0013_€qÔS&amp;_x0006_Ù•—%Xà8"‡!$Úõ#¹³_x0002_5pÛcî@)bž_x0008_Çœ_x0018_‚x_x0003__x001c_b¥¤î†õvDÆá_x0012__x0006_8mÌr0zÕ«9¡XÌ’_x0010_ÌÈx_x0007_¥f’ŒANêärÚí‡Í•‰ŒŒsÚ«ZˆDeY‰_átª‚Iù</t>
  </si>
  <si>
    <t xml:space="preserve">)9X–_x0018_a@ÓBÝðN:ÔZ¤&gt;jÎ§</t>
  </si>
  <si>
    <t xml:space="preserve">y_x0019_õ«¨Ýì‡d¯cšø·ª_Ûx&amp;çPÓ._x0005_¼öñ±_x0005_Ó$;Wâ÷Æß_x0019_kß_x0011_ü¬¾µâ_x0019_æUÔÞ_x0018_Eó¶#9äN1žy¯1B_x0015_s;=¬‚rå…¼ÏÑÙöJð_x0017_‹¾_x000e_hÐxÓÃz~¦&amp;ÓÑ™ž5|6_x0001_ÎkÚô_x000f_ÙCà|_x0016_Èü0Òáx1±–ÙIÈèsŠúlEwF¬¡</t>
  </si>
  <si>
    <t xml:space="preserve">Œ#_x0017_(óÜÃøŸû_x0005_þÏ_x001f__x0010__x0018_\]ü4ÓÚãxa&lt;Q_x0005__x0011_Ø‘Ú›§Á??f˜_x0016_2¿</t>
  </si>
  <si>
    <t xml:space="preserve">4ô•U|Ç1e‰_x001f_^þõÉO_x0015_V1zBQwîukû_x001f_|_x0006_û_x001a_XGðïL_x0001_&amp;_x0012_íû:Œ‘ïN³ý›&gt;_x001a_øsUhôß_x0006_ÙG_x0003_6å_x001f_g\)#8§&lt;MDìÙq„“3'ý”þ_x0006_Ÿ_x0011_I­ßü&gt;Ó%íš'&amp;ÍNT÷&gt;µÅ|Aý‚¾_x000c_Þü&gt;¿Ð¼?à_x001d_*_x001b_‹€î“¼&lt;)=ýs¬MHÑwzÁ+–N;Ÿ›?·?ì‰¤~Ì7Ú=îƒâ'¸’ÿ&amp;{g]¦_x0017_Ï_x0005_sÕ}ûWÐ?±'íËá_x001f_†ß_x0002_n“â–»_x000b_ßèà›HVLK*_x0001_ÑGñb¢5Þ'_x0007_6·ÖÆ-IÊÌòß‹_x001f_ðPŸŒ&gt;&amp;ñB|Føu«Ía_x0014_—.¥Ï_x0016_v&gt;ãppsV´ïø*7í0lntÍNëO»Žö=¹¶ØÖ¬_x0007_¨&lt;×$0NX{IëfT”nÏ_x0007_ñ¿Ä_x001d_Oâ_x001f_Š¯|WãmtÜê_x001a_‚—šöUåŠð_x0014__x000e_Â³´¥¿¿Ô-›N&amp;˜_x001f_1g·}Œ¤Wv_x001e__x0011_ÃÓK¢A)FSÔêì¾*x‘ì_x001a_Â}nòáQŽèg¾pT÷ ÖSëôÙÂÝâ_x000b_•aq_x0014_®]±ìOzÂ0¦å&amp;_x000e_m¦–Ç/g6¡á:8¬nd0‰HŽW8_x0004_÷¯sø_x000b_à_x000f_Ù–å¼?«üTø›s%ÕÜ²=Î’‘(…_x0019_y_x0005_›9*}:×ZœSSK_òG&lt;ÜâýÝÏ¢&gt;"|dý‡´_x0002_kÏ_x000c_x_x001f_IÔžÑE³Ai_x0010_S´ŽXgï`×ÌŸ_x0007_¿jëO‚__x0017_u</t>
  </si>
  <si>
    <t xml:space="preserve">kÀž_x001a_±›Nšà˜í§„	_x000c_dä¨'¡ô5„*â+NIéØÖ1N_x001a_³ê}_x001f_þ</t>
  </si>
  <si>
    <t xml:space="preserve">õ ¥ÕšÃðºæ_x0018_ÙÚQåV`ƒ¯_x0015_nOø</t>
  </si>
  <si>
    <t xml:space="preserve">Ö†’J4†·r$q3A pÁý_x0001__x0002_¹^_x0017__x0017_7¿RåM5hœG‹¿à¯_x001f__x0012_¯¥_x001a_¯†&lt;_x0013_e</t>
  </si>
  <si>
    <t xml:space="preserve">œ_x0016_¶–rÜ~_x0015_ÉÏÿ_x0005_cøÇö»©Î…nÂA¾ÐÇ_x0013_m»©îG½\2úî:³V£_x0004_Ÿb_	ÁT¾=jÓ_x001b_˜ü_x000b_mw{5Â</t>
  </si>
  <si>
    <t xml:space="preserve">@àºt!xàú</t>
  </si>
  <si>
    <t xml:space="preserve">Þý£?h_x001f_ÚÇÅ__x0008_fÕ5_x001f_„±ÙhÓ_x0010_Íu)&gt;|ðr?„w­ÿ³eJÒ”»_x0013_(Å-ÏãÔn_x0013_N_x0017_0ÛLdi›ÌÆL¤ŸC[ž_x001f_øSã?ˆªÿð€ø&amp;ûTš_x0008_ƒÜ¥¹`£¿=</t>
  </si>
  <si>
    <t xml:space="preserve">o_x0008_:“ÑìÌ_x0012_NM2~Íÿ´Tz_x0012_ëPü'Õí‚¶×‹É_x0019_@;‘ÔW=«øwâO„</t>
  </si>
  <si>
    <t xml:space="preserve">ÓQñw€5[{¨åÃI5›_x0004_òÏ&lt;0àúóW</t>
  </si>
  <si>
    <t xml:space="preserve">&lt;dšO[AJ:½Q@xÒëì¢â+I#HË	ehHwê1L°ñ¬vÊ^âB±$£ìø_›'Ó_x001d_Es¼-X?QÅ®dìoxgâ¦»á=@Åáß_x001c_ê–¶·Cmý”_x0017_g_x0005_Op_x000f_O^=+Ó&lt;_x0019_ûl|sø]y_x0011_Ñ¾#ÞMc_x000c_™ŽÚù_x0004_ªÞÅº\õ0þÑê¬jª:‹SÞ|_x0001_ÿ_x0005_Œ:Eð¸øŸà|A</t>
  </si>
  <si>
    <t xml:space="preserve">j&lt;í:RX°ôZ÷Ÿ„¿ðSO€_x001f__x0012_$Š+Ÿ_x0010_6%Ü;¢[ß”3g_x0018__x0015_çÔ¥^›vÕ	&amp;ž_x000f_&lt;ÿ‚“üsø#â¿…‘ø[VÔaÕu</t>
  </si>
  <si>
    <t xml:space="preserve">GtZI±u”Ã'gr_x000f_Ê+àß…^_x000f_ðÕçŒôÍ3âÆ®–š&lt;s_x0015_¹™$#n~ë{ZôhVn›w©_x0013_i%coö‘øYðOÂW_x001a_mçÁ¯_x001e_Ç©Ï{rçP¶€’¶ˆ¸Ú_x0003__x001e_¹ëÏ5ÃOe_x0006_³lÚV“_x0012_I©Â¥Úá¤Â4xèAïïZªžÒ</t>
  </si>
  <si>
    <t xml:space="preserve">MY™¹òÂýLû_x001d__x0016_=6ÅeÔá_x0006_å›k2#_x0007_¶jëJ–_x0011_¯Ù'È6íàdûÐ¦—ÈPå”tØ°ÚÔ’ÛÚi÷{a_x0016_ •Š_x0016_È“=séQêW¿</t>
  </si>
  <si>
    <t xml:space="preserve">+4O"°</t>
  </si>
  <si>
    <t xml:space="preserve">J¶å_x0003_ØT:&lt;®þc‹wÔ½ã_x001f_Šz×ŠôÝ+Á×’@–_x001a_h+_x0003_Ã_x0008_F9þþ:â›u-Åµ‚¦™_x001f_Ÿ_x0003__x0010_ÓÈÉŒ‘Û_x0006_œlâ®ÇOK·±èŸ_x0004_?o_x000f_Š?³¦‡_x0017_„þ_x001c_^ÉfÍvÒ_x0008_®›Í·u8Êí&lt;¨úWê¯ìAûGKûO|_x0014_Ó¾#&gt;™_x001d_­Ô’47±ÀI@êpHÏ85Í:.~nþ‡M_x0016_å_x001e_nÇ¸MtaA_x001b_ÊUIÆà3Š°nâ¸!_x001d__x0006_Bà1_x001c__x001a_Ý·_x0015_§Sg&amp;ã§Re_x0011__x0018__x0016_H@_x000c_§</t>
  </si>
  <si>
    <t xml:space="preserve">@d\°$_x0017__x0018_$</t>
  </si>
  <si>
    <t xml:space="preserve">¸«´É¨œ–žE3y$7æ5ù‚Ž8Æju»"q_x0019_P¤_x000c_Š$Ú•»_x000e_›qŠ$/_x001d_É[¨ÁW_x001c_2žôødÎ%PFO_x0002_—4š)5vÄÔµ_x0011_m_x000b_	§!HÀ*:R&lt;)ubŽ®_x000b_íùN2~µ.~ò!^Jå=&gt;öhîA_x000b_*&gt;	_x0002_µndEˆH¸bßtPâã=_x0007__x0004_’±Z×V…î_x000c_L„_x0012_pÃmUž_x0001__x0006_²ÒÁ!_x0011_1åHïZ4Úii+¡ö·_x0012_Â…_x0019_÷_x0010_Ç_x0005_F8¥½Ô\*¸PÎ8$zR‚Iz_x0004_Z±"Ý£„c•#·­=æ³w	"ª»”ƒÒ“œš¹_x0010_»Šä›}J9_x0015_ËB~ð'§½I¾Îi_x001b_%³ž¸¤Ó}_x000b_isX²óÛÆ¢)d</t>
  </si>
  <si>
    <t xml:space="preserve">…p_x0014_ZE_x001a_ÛÉ_x001c_H_x001c_í8_x000c_z</t>
  </si>
  <si>
    <t xml:space="preserve">˜8ÇÞ[_x0011_$­dfÙ_x0016_Œ•rI_x000e_C:U®_x0018__x0014__x0004__x000c__x000e_€õ«”c{ wœyVák_x001c_¶·_x0002_kp	aÉ#_x0006_Ÿt_x0006_å½HÛ*~n)¤¢ýA+E\}½ÜQ“w_x001b_ï_x0018_à_x001e_ÔždR).À‚w_x0016_QŒPå$†’œE–âX5¾×$ü£=j1&lt;Ó(¸'k©Ã è</t>
  </si>
  <si>
    <t xml:space="preserve">5_x0018_És_x0004_lã “ÊT¬³¹_x0001_³È®Wâ_x0007_Æ_x001f_	x_x0013_H—Uñ6­_x001d_…”Yó®æ8_x000f_J_x001c_\£¡[(¦|iûMÿÁZ¼#áû;Ÿ_x000c_|_x0012_€j×R«+êRÉå¢_x000c_u_x0019_ë__x0018_ü_x001b_ø=ñÏöØø¹&amp;©®ê—K§_\þÿUt&gt;Z¯O-}~µÑ*ÐÃáäžìË—ûÇéßì¥û_x0003_ü"ýœ®­üCáý0Üj±A²âúäeÛ=</t>
  </si>
  <si>
    <t xml:space="preserve">ú&gt;ÔÛù^HŒ_x001e_ëƒÁ®</t>
  </si>
  <si>
    <t xml:space="preserve">.R“©/ërÒ”UÊZÊ˜£7_x0004_€Ê¹eÍY³•M¤n …e_x0019_Ryæº.•Š‹L‚î( ‘B_x001f_•²sŠŽßÌ3_x0015_ m_x0007__x000c_}iNMI÷4•FÓH’èÀ—cÈ”£_x0015_ä_x0013_ÅG_x0015_È_x000f_¶@C_x001c_ã_x0002_””“¿‘	§!ðÅå#•</t>
  </si>
  <si>
    <t xml:space="preserve">¹8$_x000e_õn9_x000b_Y_x0005__x0001_†_x000f_</t>
  </si>
  <si>
    <t xml:space="preserve">Ý</t>
  </si>
  <si>
    <t xml:space="preserve">NœåTmèEnâ_x001b_Íê&lt;  	$_x0001_ŒqSj‚9v_x000c__x000b_Œ_x0012__x0007__x0015_¬\Tì™-¹;"¨´–Î_x001d_‡%IÈb:S¥FxC[8f_x001d_‰ç_x0014_;J_x001c_Å¨òE“Áz_x000c_k_x000c_Èw_x0015_äž*’[Ç</t>
  </si>
  <si>
    <t xml:space="preserve">Ó2°RÃ èj_x0012_±·˜EE·q·Sâå`0Ÿ˜ü§_x0014_ëE¸röþs_x0003_žA_x001d_ªç_x0015__x0018_¦LU‘b(öÜ_x0011_</t>
  </si>
  <si>
    <t xml:space="preserve">Ä’p	_x0015_</t>
  </si>
  <si>
    <t xml:space="preserve">Î8µe!”d8ç"¢íM¥µcfÉq_x0013_Gå&lt;¤2¶A_x0003_ƒõª×ÐÅ$m.òÄ.</t>
  </si>
  <si>
    <t xml:space="preserve">çUNVz™É)HLµ³hHˆ’ª9_x0004_dæ•ÌwDÂ1’0_x0014_Sƒ´™R’r²%‰VÚ×ìÄ`“A¢Xä_x0011__x000f_+_x0005_˜r@ëRÔS»_x0004_î?O¹_x0016_áš}…vG\š«#Çç_x0007_D`AÏ^_x0005_[Š·‘ri·bÄ—_x000b_pÉ-»Œ…;Ôô_x0015__í&gt;m±Yc_x0001_•¹_x0007_­C^á‹Œ’_x001c_±å_x0015_ö_x0005__x0007_©_x0003_‘HÍä0d×_x0015_¢q½‚vnñØoö‚4êŽÉã"šo1)”Ã´_x0013_É5.í5Üjè’êa$%aË_x0012_rA_x0015__x000c_</t>
  </si>
  <si>
    <t xml:space="preserve">_x0014_N_x0012_l_x0017_# 4¤š…‚</t>
  </si>
  <si>
    <t xml:space="preserve">Êw$¸_x0011_J‡Ë%Iê</t>
  </si>
  <si>
    <t xml:space="preserve">@ˆ_x0018__x0005_l_x000f_ _x000e_µm§OÌ_x0013_\Öe‚‘2‡_x0004_•Æ_x0008_'¥Bð¤Ê“_x001b_Np_x0005_Bã§BR²hGo³e³†_x0018_ÚqQ	LŠÎù_x000c_Tá€ïEÓD6Ó_x0012__x0013_½_x000e__x0018__x001c__x001e_H4±]*Ü_x0008_$M Ž_x001c__x001a_¦Ü›hÒ_x0011_½Kö_x0016_Y_x0011_ä0N¬H8_x0004_ôÅ4¦_x0010_Á	8_x001c_€E</t>
  </si>
  <si>
    <t xml:space="preserve">Q›IôýEvàÊqA_x001d_ãned#8Ç_x0006_¤Š=ŽA</t>
  </si>
  <si>
    <t xml:space="preserve">9«ÎÄ»ÚÄ;Ä_x0019_Ød_x000e_¸_x001c_ÕW¸Þã_x0004_‚y_x0007__x0015_JËV7ï!ä_x0018__x001b_íY_x000c_£‚ƒ ¨ÌŠùu!ðrÃ=*_x001c_UT¬</t>
  </si>
  <si>
    <t xml:space="preserve">Ñv_x0006_”HvJq“Ç_x001d_)³=º_x0015_u_x0012_§œŒSQq)œ.¥¡*Éo:Œœ_x0011_ß4Ùm”£l_x0003_˜‘š¸=</t>
  </si>
  <si>
    <t xml:space="preserve">ËQv_x0005_v…F×##¿JlÐÃ&lt;_x0004_–*AÉâ…'_x0008_§Ô¦•¼È$@Ê_x000f_R_x0006_B¨¤Þîå B_x0018__x0001_‘šm®[v#•¤ÐË‰$6H:ž T~_FW_x0005_Tr§Ö‰Y]_x0013__x0016_®Ñ_x0006_õ²¨Ç_x001c_óÒ‚±¼{Rl‘Ôf³¦ù]Ø$’_x0010_N#A_x001a_¶ÜžA_x0015_Vk¯´_x0016_‡$68 qNo•_x0015_$ä‘_x0014_p¸|2_x0005_^0Ç©«EZ5Ü_x0018__x0012_ äb²§_x0005_)X•dˆ'd”_x0016__x0012_„`:cš¥_x0014_S.òóî_x0003_ ÷«v“×qIJ1+_'Ÿi%¤’m.¤d_x000e_k…Ò|_x0013_y¢ë’êrkó2rB0ù~ZÝ«Òœ_x001e_ì Ü%ÌEãß‹ž_x0005_ð\k_x0017_ˆõø-ƒ¨Ò0$“Ú¼?ã?Å</t>
  </si>
  <si>
    <t xml:space="preserve">b‚ÿAÐ$Ô•œ_x0016_hÆN?Ù­ðëÙU9»s#_x0016_Újk¹îqE_x0018_ùŽ_x0018_ò_x0007_Z¸¶©$%‘x_x0003_œûVoH³wt‘]VD</t>
  </si>
  <si>
    <t xml:space="preserve">	Ê‘sM_š\d_x0006_`_x0001_ÔRŠReÉ¦ô&amp;XmÑYˆ®G·Ö«˜×®ð¹?)íBVv&amp;M5av¿Q À_x001c_àr)Ñ¡ÞZm¼/@xªºJÂ©kèFY_x0011_ŠpH_x001c_)!_x0001_rÀícèxÅTlž¡(¦‡IûÆ</t>
  </si>
  <si>
    <t xml:space="preserve">_x001b_‚Às‘Q¼×_x001e_G’¨</t>
  </si>
  <si>
    <t xml:space="preserve">‘‘Æ*RåBI$ÉrV_x0002_òa°88éUcXË_x0010_Ÿ('8©ÑT_x0013_´]‘b_x0016_H	 Ã$ŠšêI&gt;á_x0003_÷phqr–„½_x0019__x0012_^I_x0004_ƒy_x0007_qäã¨§ÜK_x001d_Á_'ŒŽAèjgO˜¤ÛÄÞ_x001f_ËeÉÏúTðG</t>
  </si>
  <si>
    <t xml:space="preserve">ÊR7RX€À·OÂµ„“‰j\·_x0019_w_x000c_+)+€_x0014_óžÆ6</t>
  </si>
  <si>
    <t xml:space="preserve">‰"_x0004_ƒÔt©WRBº¾„³ª¸W‚M¸`NG&amp;ª^‡‹_x0006__x001c_“Ý€ª“´ÅE]“µôK_x0008_™œ+_x000e_ ŠtrE&lt;_x0006_F7÷I¤Ö ö¹"ÙFŠ³ï</t>
  </si>
  <si>
    <t xml:space="preserve">_x000e_r_x0001_éMž+K¥Q_x001f_Êê_x000e_wR“»ô_x0008_êîÂE”Z_x0015_Âà_x0011_¹…WŠèHZ6\_x001c_ðA¥'i[æMÓ'¶’6q_x001b_Ç‚_x000f_$Ó¦âÜPu_x001c_PôCzDdÛæEl’GÞ</t>
  </si>
  <si>
    <t xml:space="preserve">9©32Û‡ó2_x0002_’qS$¢CK	m"ÈÀ«_x0012_Häb¦‰V4(Ù\_x001e_A_x0014_ÜZmô*1m„!ËHÅ€_x0018_P_x0005__x0012_]Å_x0012_ðä(à_x001a_%_x0019_7o"µZ_x0011_ÛÌ\–€R{ŽjÛ·”Cm_x001e_¹9¨q²H•&amp;™_x001b_‹{†_x0011__x0017_Á'æç­</t>
  </si>
  <si>
    <t xml:space="preserve">_x001c_q0_x0004__x0014_ð@àÖ{¶_x001c_bí¨“ ‹k®y9àw©_x0012_åî¾]ä2Ž„P“QÔ_x001a_m2_x0008_¦K§{yÆ9Áâ–Ki"a4</t>
  </si>
  <si>
    <t xml:space="preserve">JƒŒƒI+´ÖÅ´â¬Orq</t>
  </si>
  <si>
    <t xml:space="preserve">NÑîe_x001d_qŒQ¥Ý¢NQ‚‘ëšµ_x001e_Y_x0019_A&gt;¡|ße•˜Ä_x0002_“À_x001d_)Él“¡YX(nÙ¥_x0006_’±r—+M_x0006_</t>
  </si>
  <si>
    <t xml:space="preserve">¬ !À Óc¸’)Qåa‚Ù_x0018_éMFòW_x001b_M»_x0006_³~‘Í_x001b__x0006__x0018_+ÉÇJ±g4BA*KãœŽ)%Ë7ê5n[’ê03:H˜</t>
  </si>
  <si>
    <t xml:space="preserve">Ÿ˜Ž˜¨§‚]áÂáXd_x0012_zTM¸"#~["[_x0019_c_x0012_™U_x0003_à| zÒÝ</t>
  </si>
  <si>
    <t xml:space="preserve">r—y“aa’hiÊ×_x001d_Ò_x001b_o*_x001b_u0É¹6¿Z{_x0016_–_x0006_ŽT_x0019_nÌ946¤üÃK•­ÁÞ"_x0012_í</t>
  </si>
  <si>
    <t xml:space="preserve">07_x001e_</t>
  </si>
  <si>
    <t xml:space="preserve">I¹³Ýå_x0004_2¤_x000e_</t>
  </si>
  <si>
    <t xml:space="preserve">'fþCnZ¡ÑÆocl '¨nÕ‹âO_x0005_hºì_x000f_oªYÅ0‘_x0008_(Ã#ñ_x001d_ë)R„éØ†´±ò_x000f_í‡ÿ_x0004_áðæ¿¢Ü|@øA»N×­_x0001_VÝ¶¤Ì9Ç±¯œ~_x0013_þßŸ´—ìõ¬Eáo_x001d_i÷_x001a_…žžån¬õ_x0018_ˆ™;_x0012__x001b_¸ÇçYeÕÚ¨èVz'¡£ŒkR³Ý3ô;öYýª|_x0013_ûDxyõý_x0012_ù-ÀŒ_x0016_²À•Oû½q^¿_x0016_§iö</t>
  </si>
  <si>
    <t xml:space="preserve">ÒË•r6²_x001e_s^Ž"›¡7_x0015_±œ%iÙô-¥ä_x000b__x0008_–F</t>
  </si>
  <si>
    <t xml:space="preserve">Áx</t>
  </si>
  <si>
    <t xml:space="preserve">9¬Ó IÖåeUÁ;A_x001d_kž1´™¼áyhhÃy)n_x0015_Uˆ_x001c_å¸úÒO$ˆŠZ`2&gt;`iÎ)KÐ‡Û±nÚð_x0018_Â`GÊÀÕpH¸e-’_x000f__x0004__x000e_*ÒŒUØî£_x000b_"Ô&lt;2_x0016_Á_x0007_•oZ˜ÈX_x0001_0U_x0004_óÏ</t>
  </si>
  <si>
    <t xml:space="preserve">Dd”5_x0004_î¬ˆ%.„„@T_x001c__x0005_¦Æ_x0015_#a¿_x0019_ç_x0006_¢Ö\ÀÓNÃ'V»Óæ‚	vÈTˆØrTãƒ_Ÿ_·Ç‰?mï_x0004_øÞ8¾_x0018_Xë7_x001a_ZÛâêëF¶2$Òƒ•àr¸_x0015_åã)T­¦¾ËÜ¸*i5/3æ/_x0010_øûö©øµâKM_x0017_[ºñ=Æ¤²/•jöòD7ã¹À_x001f_Ò¿Vbï</t>
  </si>
  <si>
    <t xml:space="preserve">üHðçÀ_x001b_Ãß_x0015_æšM]"&amp;á.[s"Ÿº_x000b__x000e_¦¾šŽ_x000e_†_x0013_</t>
  </si>
  <si>
    <t xml:space="preserve">’o[«~§5W.u_x0013_Õm`¸’ÜÚNÀ_x0018_ä8'ÒŸ_x0015_É¶f†Nc_x0007_û×–äœ"îÂé–0Òº‘_x0018_^_x0018_</t>
  </si>
  <si>
    <t xml:space="preserve">ñ¯ÚKöÆøsû</t>
  </si>
  <si>
    <t xml:space="preserve">]XÏãÙæ#QFò!¶Œ³ÉØw5É‰¯:*1[Éš*r©î-Åý™?l¿…Ÿµ_x0015_¥èðeÔÑÜÙóÙÜÇ¶TRz‘^Ék$_x0013__x0002_ìø</t>
  </si>
  <si>
    <t xml:space="preserve">À&amp;»jQœ)FRê´2mÝ®ÃâNJ_x0014_ _x001e_3žÕ&lt;Ñ_x0005_‰_x0012_BHPJ:RŠæ†¦‰;®Ä&amp;Æææ_x0011_"È_x0008__x0007_§­_x0001_cB_x000c_Ñ¢·FSYÉ¤ýBk•Ý_x0012_ÝZÅ5¾èc$ƒÀÅTPßhM¤_x0014_^ õÍW</t>
  </si>
  <si>
    <t xml:space="preserve">b®Å_x0014_ïeÔÑûD°©FŒò_x000f_"©F“¼_x000c_°ü§œ_x0001_ü©¨6îT`Ô‡Ü4–á¦</t>
  </si>
  <si>
    <t xml:space="preserve">T_x0001_ƒÇJ™_x0013_À¿h _x0013_È8ÍDŸ+k©1M³_x0007_Åörj6</t>
  </si>
  <si>
    <t xml:space="preserve">ojèX+y©"d2ZüPøï¡Á¡ü`ñ–‡®+}®ÛZ</t>
  </si>
  <si>
    <t xml:space="preserve">Öá_x0008_Ü_x0018_åxô¯&gt;œÕ&lt;Å‡õ_x0014_šŒ]÷?O?àžß_x0018_|_x0007_âoÙÿF¹Ò5h_x0013_ì_x0008_-¯í_x001a_L&lt;2ç¦_x000f_8¯¡ŸV</t>
  </si>
  <si>
    <t xml:space="preserve">Á¬'L±û„sÏ|W±‰q•y3:-¸µæX·»¸_-Ë*H_x001b__x0004_Ÿâ©ŸX	x°Ïòä8_x001c__x0013_\ÜÐm+›¨Å’ßM_x001a_¢\ZÈr@-_x0019_&lt;æ«Kâ{iBÇr†&lt;pI_x001d_þµS”_x001b_Õƒ’LÏÖ|C¢Ù2Kqzˆ</t>
  </si>
  <si>
    <t xml:space="preserve">ü…Ž2}1\‹þ7|?ð®“&amp;£­øÂÊ+{rLÊÓÀ{ŽÕÅ‰ÄÒ„_x001a_D¹«h~`ÿÁH¿hÏ_x0005_üvø·eÿ_x0008_J_x001b_/JRbÔdÎÙIà„_x001d_À=ëç=E´KÙ_x0011_ãI_x0003_ÌÛd	ÀÇ­V_x0002__x0015_)a“~¤TmÊÝlli&gt;%Ò´ËQo}‰_x0019_[aiW_x001c_vÍdÞxo^Óõ4M_x001e_â[á©©šÑ-c.I_x0007_•_x0003_®Gµz_x0014_©ÔE¦Be_x0019_6_x0014_ð_x0017_õ;_x0004___x000f_ucs_x001c_dË_x0011_Óßw_x001d_N1]_x0007_„gŽþ:™­&lt;_x0013_ðãVŽS_x0001_”¤öÆ0Ñç_x0005_&gt;õ«Â¹E¦Ìà®ÎëOÿ‚z~Ø_x0017__x001a__x0014_Ú¬ß_x000e_ã…YÀ&amp;K¾5þö;Šèü_x000f_ÿ_x0004_»ý¥&lt;A_x000f_›}k¦Gk&lt;›MÄw_x0005_™F_x000f_luÍ_x000e__x0008__Rââ™éž_x0006_ÿ‚CøçZ¼ŠÓÇ_x0010_ K4R±G_x000c_;%sß úW¢øOþ_x0008_µðËF×¦»×&lt;Cw©i_x000f_hR8å}®“_x001f_â_x0004_U{J4ãdµ_x001c_Ó“Ñt5õßø%×ÀÝ_x000b_ÀÚ¶…á¨ç_x0017_³[–´ºžR¥dQÀ_x0019_õ¯Ï¯</t>
  </si>
  <si>
    <t xml:space="preserve">~ËÞ5ÔiáðFI#ûsÉ½ç¾â_x0003_Èõlv®z5UjíK°æœ"~’|_x0014_ÿ‚`ü_x0005_ðö—_x0016_©â</t>
  </si>
  <si>
    <t xml:space="preserve">_x0016_çQÔ_x001d_vÜ›™H_x0004_c¦;W¥ØÁ?f½_x001e_t¿Ó&gt;_x001f_ÛÛN!hÁC•`Ýr_x000f_ZÖ®"IòÄ\µ_x0012_æ$µý‰&gt;_x0008_hQ(²ð_x001e_œÒÄsnd·_x001d__x000f_\ÕëïØ¿à“[Å«AðóN_x000e_@]«_x0010__x0011_ê;ƒQ*ÓŒw.TÜ’lÓÐf/†:/—uoà=1&lt;¹C¡ŽÔe[ÔV§þ_x000c_é_x001e_</t>
  </si>
  <si>
    <t xml:space="preserve">Ð.ü-©YA=ž¢›g¶(_x0006_WÛÐÖn¬œu{_x000f_‘?‘ù!ûQü_x0010_o†´UÏÂx˜5¥Î©_x000c_vÐÁ_x0019__x000f__x0002_HÀ`¡¯ÕŸÙ—önøsðcá—„´+_x0008_h‘ÞàÅ‰_x0018_ã?1êzÑ_x0019_(ÓÓ©_x001c_‰?]OT‹á÷‡#µŸf_x0016_é“_x0012_9\î_x001f_Ò¹o_x0015_ü_x000e_ðW&lt;?'†õm_x0002_ÚhC_x0002_U¢_x0004_ä_x001c_õïY:²RF¾Å3“×¿cƒ_x001a_÷‡dðõÿ4ã_x0014_¯ó§ÙÀÈïœ</t>
  </si>
  <si>
    <t xml:space="preserve">ò_x0012_ÿÁ(¿fäº]R×Â­_x001c_k0-</t>
  </si>
  <si>
    <t xml:space="preserve">¹ ©ê_x0007_§¯_x0015_Ò±S¦ÝÈ•9)i±'ˆà’?²æ¹ _x0007_Ò&lt;=-´‹_x000b_fe•‹‚}ý«ÈüGÿ_x0004_r_x001a_ït¿‡_x0012_î_x000b_ßÎ£Ôm„_x001a_ƒœ+v_x0015_PÄÂ£÷‘</t>
  </si>
  <si>
    <t xml:space="preserve">2I³çïŒ¿ðK¿ÚSáTqkÞ_x001f_²__x0011_Û[Î7‹D"@_x0007_ñ_x0010_xü«È|UáßŠ_x001e__x0016_¬¼]ðÇR²‘˜˜÷iÎ6¯r¤qTèSÄ+Áì	¹Ë›c"ûYŽÖÚK—3¬Á”Lóä²‘Û_x0007_¥Uµñ_x0005_Ù¸:»ZÈèËû°FåÈì}+šT\`K´™§gâM7Ph%’Ý_x0012_æ0LŒGÞö#¿Ö«G©OgªD–ÙîAW‰”a×û¹¬Ü$ªk±)9FìMfââhÚ_x0017_G·ˆ&gt;Z_x0011_ê=}j_x000b_}	µí_x001e_æ}&gt;w-m	ufÈWaü;±Œú_x000e_õT"¥-</t>
  </si>
  <si>
    <t xml:space="preserve">‚‹n+°ë+T’_x0005_¶X'</t>
  </si>
  <si>
    <t xml:space="preserve">‘‡‘á…Ï–{_x0003_Ç_x0015_Òøwá'Æ-{È¸ð—µ=cí@ùq[Y:€_x000f__x001c_–_x001c_VÒ£9]HN_x0013_Šò=»á_x0017_ü_x0012__öˆø”¨øÖê×Ãvs'ÊdŒÉ2_x001e_Ù^•é^_x001b_ÿ‚?|L¼–];Pø©g_x001d_¼2_x0018_ÚhíòeP8`;gÞ’•_x0004_¹{_x001a_(¾[_x001d_^™ÿ_x0004_?ðÆ»¬Û_k__x0012_î¦·B¦âÙP)$u_x0001_‡c_lü_x0008_ø_x000b_áÙãÁ_x0016_¾_x0007_ðU«Ach?Ô_x001e_®}sS‰”*A[¡iJ-ö=_x0001_%‡SÜÐ«ƒÀ*G9¥Ø‚ãk³p»[Ú±M({ÆÉ2m×_x0016_Öác!”±È&lt;þT¶M²C_x0012_8bßÀÇ‘TšI1¶œ‰n</t>
  </si>
  <si>
    <t xml:space="preserve">°þterŸyOQNU£Y_x0002__x000f_1znïYMóULi^ÞC./m¢“Ê_x0006_Nw‚;Ñjdš_x001f_5fû¯ÀSÚµjÓHn6½Šú‡™_x001b_²:n@s9§E_x0015_û[­Õ»–_x0018_#_x001f_v¦QI¤B—"^Ÿ™_x001a_5ÂÎÊc_x0013_È«©2Z_x0014_šcº&amp;_x0018_ÀíQ$ã!ÝoÜ¯«XÜY\Ç}h_x0011_âüÜóšr]DÃ®YÆT56Ü¥uµ„Þ„_x0010_ÝD×Ê…Š±^ô§ÝË_x0005_£_x0007__x0012_¬Ø_x0005_G­D®äÒ_x0013_º³]DG-8Ž_x0016_]Ã‘¸ñŠ/€y’!(Y</t>
  </si>
  <si>
    <t xml:space="preserve">¬_x0005__x0010_MÒr_x001c__x001b_Œ‘h+_x001b_TQË©Ã‘TÒ_x0019__x000c_LmdSÏÍÏ"”_x001a_q°å&amp;ÝÑ_x0018_Ô™Ý„èw._x0001_lqV­î&amp;hDÖò_x0017_$ò¤bšŠo”–“W_x0016__x001f_9ç_x000f_€§?2žõb{g·ÜmÜ¤_x000c_íìiÉ(¾TÇ_x0019_&amp;Ñ$O_x001c_®7g_x0004_v=</t>
  </si>
  <si>
    <t xml:space="preserve">LŠZÙÛ</t>
  </si>
  <si>
    <t xml:space="preserve">Àä_x0013_“õ«²“ô_x001c_¥eb_x0018_­</t>
  </si>
  <si>
    <t xml:space="preserve">£_x0015_˜_x0003__x0018_n_x0008_þµ_x0014_Ê`QåË#pGaM§{Š*É„W_x0010_´Í	</t>
  </si>
  <si>
    <t xml:space="preserve">6t_x0018_ª—:¬_x0016_"YÚt_x0008_€îÜÔœ£_x0018_´g&amp;£+­ÿj¯ø(OÃ_x001f_~_x001c_xíuxõ</t>
  </si>
  <si>
    <t xml:space="preserve">id i6Í½€ìÄŽ5ù¹û@þÙ_x0015_?i=Zm;U¾™m¯._x0001_°Ò</t>
  </si>
  <si>
    <t xml:space="preserve">K?'¢•_x001c_ó]táÉ_x001e_c.w)#¬ý˜¿à¿_x001a_~=jV7__x0011_&lt;)6ƒáØ[uÄ·_x0007_d×)žŠ½Wëé_¨ÿ_x0003_ÿgŸü_x001f_ðM„|!¥C_x0015_­’_x0005_FÙ†?_Zóq_x0011_u1)ßCE_x0018_¹hô=_x001e_ÎÞ$_x0005_"_x0018_+ÔTÁ£¶ùU_x0019_ãžkhÂIØ´“Ñ’Ím_x001d_Õ»¶_x0003_«_x0001_’_x0007_5^Ê	£ýÛ0</t>
  </si>
  <si>
    <t xml:space="preserve">_x0007_Ê	­&amp;¹b˜¹_x001c_Hõ_x001b_Y_x000b_²);x_x0004_÷ª‹{ä²1RX0_x0004_b¦iÊNE®¥½@[4kq_x001a__x0002_Ê:š§q&amp;ø–TP_x0019_O#4›s‚lÍÅ¤Hn&amp;C«_x0002_</t>
  </si>
  <si>
    <t xml:space="preserve">Œ“ÜÕÃ</t>
  </si>
  <si>
    <t xml:space="preserve">’é¬#n_x001c_{</t>
  </si>
  <si>
    <t xml:space="preserve">#_x0014_â¤i¼nTÒgÑÞâà0</t>
  </si>
  <si>
    <t xml:space="preserve">„*3Šµ5ô)Y_x0013_pQò±ä`ÖqŒ“bÑFèsj+6Ÿ \_x0006__x0003_”=ÅA_x000c_bâÙ$_x001d_†_x0019_A­ZqI_x000e_.I]“NmccÉ_x0004_ŒäÕ(® YD[‰$àœt¨I¸Ø_x001a_åm²IîE’fFNÓŽÔ#_x0019_ÙomØ +È4M¶’îKo˜Inc”®C(ç_x0002_­Cs_x0019_Q</t>
  </si>
  <si>
    <t xml:space="preserve">‹‡Û€M9]z–œb´"½ºóeX_x0013_0Á=¿:†+i"™\‡P&gt;rOJM¾[_x0019_Í»_x000f_³_x0013_Û†F*¨[å`yÅVó’;ò0Àg‚xæ®_x0011_´$×R”[—1©_x0015_Ì·Å4_x0001_Aá[=j”s\ÄïkÉe'_x0019_=)E&amp;Í!_x0014_–¡n%hŠ)Á9Ü¬9ÍA_x001c_¯o&gt;É$_x0007_pà0¦“”l„•‹vö²H^D”&amp;G</t>
  </si>
  <si>
    <t xml:space="preserve">j¢Ãs_x0004_ÆF—!_x0003_¾jàÔàÉw“±r6œíP_x0014__x000e_‡½B·)!+_x0019_IàÔ&amp;›M_x0013_+$*¤31_x0019__x0001_óÁ"’i</t>
  </si>
  <si>
    <t xml:space="preserve">§–Ë_x000f_V_x0018_9¡´Ýº•_x0007_wbHeŠ_x0018_±Œ°ë‘M‘_x0012_á„ê¸ _x001e_E[Šr»Ù™¤÷è$w_x0008__x001b_</t>
  </si>
  <si>
    <t xml:space="preserve">Ia×ŽÕ ¸¶tbp_x0008_&lt;</t>
  </si>
  <si>
    <t xml:space="preserve">ÎÍ+_x0003_ºÔ-e„_x0007_i_x0010_²‘ò€*0_x0002_äàŒŒžzSŠqvî</t>
  </si>
  <si>
    <t xml:space="preserve">.SÐØ:”Û—_x0003_å&amp;£³’(äÄü–á—_x001c_</t>
  </si>
  <si>
    <t xml:space="preserve">©$âSŒ_ ·6‰_x0002_“_x000b__x0001_“’_x0005_Cˆ_x0019_D"ü¿yHª’qÕ</t>
  </si>
  <si>
    <t xml:space="preserve">ÁÅ°¹Ûöqs_x0013__x0006_*xRyÍ:9%º·YDXç#½f¡y)_x0005_îŠ_x0013_\j_x0016_÷_x001b_w+_x001c_`_x0013_RÛßÎä±ŒŒu"¶œRÅ_x000b_\šW7</t>
  </si>
  <si>
    <t xml:space="preserve">_x0018__x0016_Ûž@_x0015_</t>
  </si>
  <si>
    <t xml:space="preserve">ZH2»H_x000c_z_x001f_JNIBÞdÅ®f˜÷V_x0011__x0011_#_x0016_Ï_¥Akh_x001a_VÛ'_x001d_p)BJ_x0011_·™3m±“Å_x0001_[yÊž@_x0015_(µI†N_x0008_aÁ¢jQ©~€Õ¢š_x001b_%³ZÆc‘rA_x0004_09Í_x000b_"È­³åõÍ_x0012_N-4RŒ¹n:H–oºø sš!Û´¤’._x0018_`‚jdŸ0ž’ó+N„6R`_x0014_÷_x0014_A_x001c_p²Ü;’@ëšÖ\ªö	Y+_x0005_ä‚hþè?…WX$*dVè0KTÍ4½HMÂL£*É_x0014_Å›_x000f_ _x001e_µ_x0014_’•oÝ!_x0019_8 v¢Ñ^_x0016_îIæ9Œ1e_x0018_8$uÍGåà_x0007_YA$à`ÔÉÅîRºzt¹2–.@_x0003_‘Š±_x0003_²¡FÀF_x001f_)'œÔÂIIE_x0013__x0015_Ê•Ì_x001f__x0016_øšÇÃ–²jWä</t>
  </si>
  <si>
    <t xml:space="preserve">Q_x0002_]ÀÉü«Ç5oÛ»àÎâuðÍö¯$_x0012_Êû#gŒ•fúö®Š¸jï	:W°Ü”çÈŠ_x0016_?m_…~_x0007_°MEuUº$|‰_x0013_cyì_x0001_õö¯_x0013_ñgü_x0014_OÇž!Òî'øað²úî6%Læ_x0012_BŸAëõ¥FPp¥9»siø˜§Í_x0003_ÅtÝSö“ý þ%ZCâ__x0002_ÞGdn‡ž'•cç±_x001d_këÛ¯_x0002_¯…ü_x000e_„¬_x0010_M_x001c_*˜$_x0012__x000e_?ZäÆN¦#&lt;§_x0018_?v+ó5¯*qÁ¨ÇsÒÅÇ—/— _x0004_(ã'“SÇ¨aÀ\</t>
  </si>
  <si>
    <t xml:space="preserve">Ã;WjjWì\]ÝØï8ì</t>
  </si>
  <si>
    <t xml:space="preserve">#_x0004_±à_x0003_ž*&amp;‡3î_x000c__x0001_#</t>
  </si>
  <si>
    <t xml:space="preserve">Äô¥_x0006_£;™»'bs! ©q’0EA=±#~HcñšÑÙÊèm8»²_x0004_”m-É8_BiÊóÆÀ’_x0008_#æ_x0007_Ö‡fî</t>
  </si>
  <si>
    <t xml:space="preserve">+«ƒ]"Èx“Ó4¾jmË_x001b_ž_x0001_íM&amp;ÒBm$</t>
  </si>
  <si>
    <t xml:space="preserve">‘È«¾&amp;_x0003_?{4ÜÊ"</t>
  </si>
  <si>
    <t xml:space="preserve">_x0014__x001c_ŸÎ›ièËQæi¯ëA_x0019_f_x0011_¶â |¦£ýÒÌz_x001f_¸¾µ“ÌÒM’«M†*Ãi#å=©Ëq_x001c_€«H2_x000f_$÷4Ò´A¤Öƒ2…þg_x0007_úSÙ·BÇå$_x0003_µ”ÓW”_x0005__x0014_¡¹_x001c_SÍ</t>
  </si>
  <si>
    <t xml:space="preserve">¯šw_x001d_¿)_x001c_sNVRVhâÃ“É_x0006_¢‘rÑ_x0016__x001c_™#pˆ¤_x001c__x001c__x0013_È¨­™Hh$“næä‘Ò¥]I·Ø!_x001f_u–ˆŽ(K–_x000c_©Ó_x0007_œÓ[l¸TdÃŽ„óBýãÐw\º•.lÂ_x0007_Œ©!²W'¨¨áYáS_x001a_•\”1§)1FÊ&gt;Eøgc</t>
  </si>
  <si>
    <t xml:space="preserve">øSŽI4“l•		†Ç84“_x0012_|©_x0016_-M»F±_x0017__x0003_#‘žµVâ8¡•™_x0014_{_x0013_Š&amp;›šc„cÎû_x0008_&amp;_x001c__x0001_‘€H$ðjXn¼áå4ª_x0018_õö_x0015__x0012_»v	^Lt…ã‰›Ë_x000c_3ÈSØw¡e3Z²&amp;T°Á$ÐÕÓ_x001b_\ÑLe¸_x0011_íS*‚_x001b_œf¬ÉpŒŒ	_x001b_‡NhŸ2—”Zc!ŸÊSó_x0002_¬1’*O¶E³È’0r8féZ4Ú_x0006_ß1_x0017_‘*_x0015__x0010_:…'’*XÞl‘8_x0004_Ž@_x0003_µ-_x0016_âù&lt;Ä•ÛÍ.UrÁ_x0003__x0015_$7k‚³&amp;_x0001__x001c__x001a_›+\rRM2[IÕCBÌ	c‘“ÐSž0QZ_x000c_+_x0003_Æ_x001b_­</t>
  </si>
  <si>
    <t xml:space="preserve">¹Yô_x001b_mKR´1O%áó_x0010__x000e_äô§–kY_x0019_‘²1È'Š_x0013_JÉ	êÉ¬ï_x000b_Bþ~Ò_x0018_ô_x0007_µEqk_x0019_+$#_x001c_ð_x0001_ëNIûAZòe‰LW6Œ fQÁªÍ_x000c_¦$eXƒÐ_x001e_hM&amp;Ç_x0014_š±d£On©)ù‡_x0018_'¥Vš&amp;G</t>
  </si>
  <si>
    <t xml:space="preserve">c_x000c__x0001__x001b_²jïi_x0015__x000b_+÷.ÞÙYê_x0016__x0004_EÁ	À_x0015_›¥</t>
  </si>
  <si>
    <t xml:space="preserve">°[°–l|ß!52|“»&amp;:E›_x0010_ªÜ@_x001e_&amp;_x0001_ÇÞP{Ô38*©$X_x000e_Œj*¦ÚA_x001b_ì_x000c_%QíöáXeU³š–y_x0004_¹WÊåycIYEw_x0014_n™_x001f_Ù˜Y·—0_x0001_[µI_x0004_²[¯›&amp;Öc$ÕI%;„Ÿ¾4¨˜·îÉ_x001d_Jã‚*Xâuˆa</t>
  </si>
  <si>
    <t xml:space="preserve">¨ê_x001b_‘ŠM$îS’¸Å‚Xd3¯_x0011_ƒÊƒM¹‹Î`"ÀrxÀ©JM#D”›*\èI#ù_x0017__x0008_vž žõó—íyû_x0012_h_x001f_µk5·†ßNòâau©B˜›¡Æ{_x0011_\xœ?´«_x0019_.›‘_x0017__x001e_kúŸ_x000f_ëß²Ïí]û</t>
  </si>
  <si>
    <t xml:space="preserve">xÁ¼]ð÷MÔîì´ë‚ñêZ\…‹¨ë¾.¤b¾‚ýžàªºMµ±ð—Ç{	ô‹•M±ÞKlà_x0013_žr¤dW§</t>
  </si>
  <si>
    <t xml:space="preserve">ðÄa¹e¤‘5)¶ÓŽìú{á_x0017_í—û&gt;üS‘tï_x000e_|NÓå™ˆH`–Q_x001b__x0016_=_x0001_</t>
  </si>
  <si>
    <t xml:space="preserve">Ü×§OO</t>
  </si>
  <si>
    <t xml:space="preserve">"•×Ÿ¹†Ï5Ë'8¤ÚÜq—&amp;’Ü·u9_x0016_H$_x0005__x0008__x0019_PjHî ½³_x0006_p_x0019_£=AÅhÛi® ¦›±rÎt_x0011__x0001_Á_x0004_àzTS²Ê^ÜerHÜ_x000f_zrƒqQ~¥$®îM_x001a_On‹$ŽNW_x0019_=I§‰'l_x0002__x0003__x000e_¹=¨vrÓaÍB2</t>
  </si>
  <si>
    <t xml:space="preserve">˜÷_x0012_ðÊ_x000b_lå	ëEÄm</t>
  </si>
  <si>
    <t xml:space="preserve">_x0005_Ž_x0015_‚|À_x001e__x0001_©›“W!·_x0016_V¶y%…ž&lt;‡SÁÇSUšÙnË:ª’NdB8&amp;‡_x0004_Ú`šqf&lt;ÿ_x000e_t_x000b_ÍQu´Ò`Yâ_x0004_)_x0011_Œó]_x001e_“X</t>
  </si>
  <si>
    <t xml:space="preserve">QJTq‚_x0018_ÕÆräQl_x001a_Q•Ë¶·_x0012_É&lt;Ì¡H_x0007_å`zÒC¨Ç{_x000b_†_x0003_)Á_x0019_æ±qnCV”®ˆÕå_x0010_H‚@T¯ œ×‚þÖß±ï„iÝ"_x001b_</t>
  </si>
  <si>
    <t xml:space="preserve">`M_x0015_å¶NŸ¨E'6íê;VuésÕŒ»_x0015_*’…FÑû	~Â¯û-êú–½ªø„_j_x001a_Œ_x0002__x0016_1®_x0013_h9</t>
  </si>
  <si>
    <t xml:space="preserve">õ¯¨SM°†db	9_x0001_‡C^Ž?_x0010_«S„cöP©%:±w¬/Ÿ1HÇË“ÍLÌî¡€_x0004_ó_x0013_é\ÑOÙÙŽIòz_x0010_Ãs%©u‰&lt;Â£$_x0003_Ò¡–â;‰7M_x0018_É_x0019_e_x0007_ž+(ÚQM‰É¸“ØK&lt;_x0005_f_x0019_Ál_x0005_'¨¤º6îí&lt;9O›æ</t>
  </si>
  <si>
    <t xml:space="preserve">¼æ®våh‹½_x0005_†G_x0010_´Î_x000b_£_x001e_ óšO´ÿ£›¥ä)Á+Ö©´¤tBj#5+˜nô‰âuÂ¼d1-ƒÿÖ¯–~?ÿÁC¾_x0017_þÌ’Úè_x0017__x0005_õß5ž1oc.çF^£&gt;¢¼úõ¥</t>
  </si>
  <si>
    <t xml:space="preserve">¼‘ÝØ_x001a_æ–Ç™/ü_x0015_¯Á_x001e_&amp;°–ÓUð®¥£‰U¶Ü_x0012_$_x0005_qÆ1È?Zø{ãwŽî&gt;+|T×&gt;'éð_x000f_"tS_x0019_•†õUà3}jiá§_x001c_G´}Žg8¥'¹“ðßâÇ‹~_x0018_ë1ø£ÃzíÍ¬ðÊ%Q_x0014_¤&amp;}Yz_x001f_Æ¾£øgÿ_x0005_mø«áûb&lt;e¢ÙëL¬¦_x001b_¥“ÊsÆ&gt;µÛR/®ã\±‰Óø‡þ_x000b_1ã¸àEÒþ_x001b_ØDÌÄÇ</t>
  </si>
  <si>
    <t xml:space="preserve">ó_x0017_!½ñÒ²õ¯ø+÷Å­VÕ-¬¼+¥ÛÎ¬­_x0003_;’ õlžÀ×_x0014_pµ_x0014_”¤(8ÆZ³ ›þ_x000b_5â»m_x0008_Ú7ÃXN§_x001c_ ©[ cvî_x0001_ëzä&lt;iÿ_x0005_høí¯__x0019_|3áÛ_x001d_&gt;)­òƒgœàã_x0007_Ø}jcBu›SvEÚ*G‘xÇöºý &gt;#YK©ë?_x0014_îaKd_x0008_ÐGµ_x001a_</t>
  </si>
  <si>
    <t xml:space="preserve">’AP:ƒë^Mâ¿_x001e_øßXÒ¥þÓñ%ìˆXÈÍ-Á&gt;i=ñšè¥…¦¤“W#8Ý"ßÀŸ†þ=øå­ÅáO</t>
  </si>
  <si>
    <t xml:space="preserve">i“]L_x0001__x000b_3FJDOf8À¯±¾_x001f_ÿÁ_x0019_µmS@‚ûÇ&gt;&gt;_x0011__Ê™’ÒÅ2±sÉ_x0007_¿_x0015_ëª4ð—œþàRP’¹íß_x000c_?à”¿³·ƒ/†¡u ]ë</t>
  </si>
  <si>
    <t xml:space="preserve">Ñ©—ûR]À:õ zW­x_x001f_öKø_x0013_áÝV=GMøua</t>
  </si>
  <si>
    <t xml:space="preserve">Í¤Í%´¡9V=p:_x000f_¥eW_x0015_78òt_x0012_Ue+¶z-‡Ã?_x000c_Hd¿ƒÃÖ‰+­(w_x0003_ïZ:O€|;¦9»OgDùb_x0003_#ð®g99hË…4‘±_x0005_ƒ[ h_x0003__x000e_w_x000c_ð}E&amp;“¤iúP˜}–8â‘³¶5àfœ®Þ¥F1l&amp;Ñ4òæx-•Šœ«_x0001_Ò¡¸Î²’Ô_x001d_…”•ÛÎ_x0008_¬æšM=ÊiXòoÚ_x0013_ÅK ü1Õ5uv…¬í™ã¸DÉW_x001d_8ï_–Ÿ³O/5_Û_x000e_ÓÆZŽ¨¯¨^j_x000e__x0012_PÄ_x0007_%°zôãµN_x0011_7‰û</t>
  </si>
  <si>
    <t xml:space="preserve">¤”Ö¨ý—ð“[6™</t>
  </si>
  <si>
    <t xml:space="preserve">á™Y^5bÊÙÍkê_x0012_ªÌ¾P_x000c_</t>
  </si>
  <si>
    <t xml:space="preserve">‚_x0014_/ Õ6Ò¸ùmLËñ‡‰4]_x0017_ÃRkº¬‹o_x001c__x0007_æg8¯$ð¯íÙð#Ä__x0011_bøGcâø¤Ôä%&lt;  "Œ®#gþîî™¬ëIÊJ(&amp;ôÐöh¯üÈ_x0018_¬eB¦YAþU_Y¼‚}_x0014_ê6§lÐFZ7=	_x001d__x0001_ª’æ‹°÷Øü˜ýº|kªé¿µäþ9œ$_x001a_ŒÖ×_x000b_j˜æ_x0008_sÎzf¿J¿d/ŒpþÐ	4¯‰QX-‘¸d–Â]Û_x0019_xëJ)û_x0018_5ÓüŒ[³»=¥ñ_x001d_Ÿ”$^G š¥b·^{0”_x0004_'å_x0004_vúÑ(6Û:_x0015_ÜYnDIdw‰_x0014__x0015_ìÃ­VººµÔ Q$[v¶_x0019_qNi©/0Pu_x0012_°ËX­í¼Ëuâ2™Ú{S_x001a_Ö_x001d_2ÑR(¼Ä‘Îã×_x0015_\!r¥uÐ¡ýŸkwzm&amp;€ùr‚_x001b_ž1Y¾"øGà_x0018_Ú›-SÃÖ·_x0002_Ýv£K_x0018_Èüj©ÉÂí_x0019_º\ÎÈñ¿‹ß°Á?‰&gt;_x0015_Ö´«Ÿ_x0008_ÙÛÏ{lË_x0004_ööÁZ)1Ãq×_x0006_¿(þ+|_x0013_ñ·ìÑãû¯‡_x001f__x0011_4‹˜mšmöZRb»ˆœ_x0007_VéžÄu_x0015_¥5:éÃ¶¦Sƒ§&amp;ÑÂk0é¶:ì)a}ˆË1”|Å_x001f_Â1ß5¸ú†œ°.¡w0E‰A_x000e_‰’OÓ¨5R¥Ri4‰²p_x0016_Ù_x0017_[…u)5(ãDºC#KÔÆH_x0007_ŽüWë¿ìÑû8ü_x0017_¹ø;¤Á_x0017_‚t©-µ_x001b_(žI</t>
  </si>
  <si>
    <t xml:space="preserve">°ýá_x001c_†9÷®w7BJÛÝ_x001a_A$JÒÿeO„:uÝÅÔ_x001e__x0006_ÓœÝ8ó”Ú®</t>
  </si>
  <si>
    <t xml:space="preserve">ã§Ò»__x000c_|?ðžŠ‘ÛhºM¤_x000b__x001a_íEŽ%U_x0003_ÒªU¥9\ÑA¦ßBìÚD1_x0006_Xb_x0016_ä¨ã5_x001c__x001a_5¢»´H¦SûÂ8¨²Œ™Pm+2î“kn… Ž&gt;[•riÓ^]=Ê‡‹rFvÈ}_x0005_&amp;¯›ÖÅ­6ítÙÙ˜_x0002_ŒNÂ_x0007_ùÅH³%Ì­!</t>
  </si>
  <si>
    <t xml:space="preserve">OÔJ(qv_x0003_!GÙ¸áy\t5a¢i.</t>
  </si>
  <si>
    <t xml:space="preserve">Ð@2_x0006_|±ÐÓm¸ØÓ–5 _x0017_³Ê˜¸_x0004_g¡QPÜ4‘4_x0012_´£</t>
  </si>
  <si>
    <t xml:space="preserve">9Px_x0014_Ôm_x0014_ÞânÈYà–ð”</t>
  </si>
  <si>
    <t xml:space="preserve">ŠÄd18ªÑ\.”»gR_x0018_7'9_x0006_›ßAA·_x001f_ë¹z{Ô¸µ3_x001c__x0010_TGjf~ÖÛ‘ˆÛÝHÆjdšŠ‘&lt;¶Näw7ÊKI_x001e__x0002_ƒÈ&amp;ž—qË`Öócaè=?_x001a__x0012_RW_x001c_¤”t*j:©Q</t>
  </si>
  <si>
    <t xml:space="preserve">g1G÷ˆ=ªÅôŠðÇ{n_x0014_…_˜¯Zp\¬„Ú’±Bý¢G‚ú_x0014_e(ÿ½Éìjíü4NpÊÄd©ç_x001e_Õ_x000e_îi_x0002_mÅ/ërš_x0005_WYö’…@äóŠ»$i(ŽâÜÈ1‚yÅJrNÝ_x0019_u_x001b_æ¹_x001c_Ú¸‚e·Æ÷cÈAÚ“_x000b_</t>
  </si>
  <si>
    <t xml:space="preserve">Á¸_x000c_É“ÑG?•5x°RVBÏauæ‹È”&lt;lrÄŠž_x0006_x_x0017_" ±¨å}iÎò¨š_x0014_åv</t>
  </si>
  <si>
    <t xml:space="preserve">§Í_x0011_ÝAœ_x0013_ó</t>
  </si>
  <si>
    <t xml:space="preserve">Õ}&amp;_x0006_Ô¯_x0011_ÉÏ5*+œI¸­v2žâê_x000b_¶Š_x0010_</t>
  </si>
  <si>
    <t xml:space="preserve">7;‰éSÙÍºo1‰_x0007__x0018_mÝ*¦œ_x001e_ƒ»–¤ò_x0003_9ò^l_x0012_x9¬ËýV=_x0016_ÚW»”mRI$ñZ6å_x000b_"%4™ä_x001f__x001d_kÿ…_x001f__x0004_ôy5]gÅ6âêx_x0018_ØX</t>
  </si>
  <si>
    <t xml:space="preserve">äÀáp:WçWÇ?ø)GÆ?‹—wzeÃh_x0016_W$¶ ‰_x0008__x001c_</t>
  </si>
  <si>
    <t xml:space="preserve">Ç·Òª4’‡3ÜÅ¹NVG+ð#ö3ý£¿jíNO_x0010_Ï</t>
  </si>
  <si>
    <t xml:space="preserve">ÎŸ¤É03jÚŒL*t-_x0012_Ÿ½é_¢ÿ²·ü_x0013_·à¿ìß§ØßXøz</t>
  </si>
  <si>
    <t xml:space="preserve">WU_x0011_þûQ¿‹|„Ÿ¯JÊ½YV—$vêhâ—º}+e£h¶–éckb¨_x0007__x000c_¢’ÂÃÉ</t>
  </si>
  <si>
    <t xml:space="preserve">©&amp;ñ¸à©âˆ¦©%ó</t>
  </si>
  <si>
    <t xml:space="preserve">#_x001b__x0016_#œÁ1†t_x0005_‰àç­G}_x0014_1Ü ‘J—_x0007__x0004_žõÐ“Iú_x0015__x0006_Õ¯Ô™.'·D†4ÉcÈô_x0014_Kˆ$f</t>
  </si>
  <si>
    <t xml:space="preserve">3³ï_x0003_Y%wfk=# [F/ YK_x0003_œõ_x0018_Á¨5_x001d_&gt;_x0006_@d!X7_x000c_</t>
  </si>
  <si>
    <t xml:space="preserve">R’”l</t>
  </si>
  <si>
    <t xml:space="preserve">I=J¢ÞïÊ&gt;l¨Qˆ_x001e_qCÚZÍjò&lt;åv®TƒÉ¨‹ÓC6¯"_x001d_*ìÏbðœ_x0012_¬v_x001a_½l.¤¶_x000c_à_x0002_A</t>
  </si>
  <si>
    <t xml:space="preserve">Ž˜÷¥	§_x0016_ŸF6ïkt)hþlO-£í*dÊ‘Å\ºWWòr_x0018_•É_QD_x001d_œ“_x001b_iG”†fX_x0014__x0012_¿!áÔž‚’Úõ¢_x0006__x0008_Ór_x0013_ÁÏjr~êl«¶¬¶&amp;wŽä˜›€W‚F_x0008_ªV›ÄÒ¢F_x001c_ƒÏ°¢I¸Ü‰)Îd×‘¯ÙÆÇÂ±èÇ¥_x0010_•¶·_x0006_W_x0018_ì_x0001_ê* ¹ä®Tšs¿Q×_x000c_…ƒÀ·_x000e__x0008__x001c_S’åøYBž:_x0003_P¹›_x0014_£i1n¤_x0012_I_x001f_ÙÀ_x0010_YHíIu$Q0_x0010_6IûÞ†©'ÏaF*öbGvŽû_x001b__x0003_hÀ$ÿ*Še_x000b_8</t>
  </si>
  <si>
    <t xml:space="preserve"> ŒóšU</t>
  </si>
  <si>
    <t xml:space="preserve">©ò RI²Ïöµ°d·S‡_x001c_¡=B²ÜM+K0</t>
  </si>
  <si>
    <t xml:space="preserve">HàÖ¦+–6{—_x0007_v&gt;HÌýª)0À`•=èHDÌ’\`•_x001f_)jÑÉ¨Ý</t>
  </si>
  <si>
    <t xml:space="preserve">Ý’_x0005_“Ì%&amp;Æz‘Ò’úÓÏ€J³ÀóƒNšPzì%_x0019_F7_x000b_G+_x0019_Y_x001f_¼_x0012_zÑe_x001d_ª\8›°=j_x0012_pv@ÕÆIe47^t@_x0014_'Œ5K!y_x0017_|‘©ÛÐ_x0013_ŒÕJ1SæD¥dš+Ï_x001c_’)' _x001f_â_x0007_Š†Gt„AKulÕI^*Ä½Y</t>
  </si>
  <si>
    <t xml:space="preserve">Y€$c_x0004_žÔË¥RêWå ôÎ2(oš›e6¥5Ù_x0013_+mÃ+aAÁ_x0003_Ö‚Òy€``ƒ‚§µD]ãrRwÐkÆdFTu'_x001c_15^ÖØÁ_x0008__x0013_1fÝÉ&amp;®mrX¹.XêIq3Äw´e²0_x0001_ôª’K_x0016__x000c_[B’2CzPå+®ÆW_x0010_–±‡'kàd€3PÇö»;Ð_x0003_(BNA=©É7_x0017_ä[»D÷W0³_x0003_*_x0005_*:–ØÁ</t>
  </si>
  <si>
    <t xml:space="preserve">-´©_x0004_àzš–ï_x000b_²a$Ð‰{_x001d_¬žQ@A_x001c_jH™®rQÁsƒI§Î›Ø™K©L_x0019_3$9_x000b_´œ_x0013_BÄÑ a </t>
  </si>
  <si>
    <t xml:space="preserve">~ð_x0007_­i4£+_x0002_•ä+¯ÊK(_x0004_ó‘ABU|·ç±©Rv¸Òi¸ß·g˜_x0001_Ï94ÑåG_x001e_C‚Är_x0007_J©;$ƒ™­_x0008_¤žT#i8'‘ëJB•_x0018_RIê3I&amp;š!k-Hv_x0002_æ_x001d_Ä‘Ô_x0003_ÍM1Äj</t>
  </si>
  <si>
    <t xml:space="preserve">_x0002_?ˆbÒš¹¤š“ÐdM¼:í8_x0003_†#¥W34A•Ae&gt;•N-¶Ìß3d_x0013_“q	Û_x0018__x0004_t_x001b_ºVm±f™¢’b7_x001e_+:‰{%nåE$Ûeá_x0004_1¢ _x0004_Zž A</t>
  </si>
  <si>
    <t xml:space="preserve">_x0001__x001d__x0002_õ¨ŠoR_x001b_rw%ó3_x0016_øÈ_x0007_¿5_x0002_ÎŽAcœuçŠK–_x0012_æù_x0017_&amp;¢Ì¿_x0014_xrÛ_Òå´™C	_x0014_€ õ¯…¿k¯Ù&gt;úÁ®5ý_x000e_Ùå –e'_x001c_õëÛ_x001e_µô™MhTæ¡-¤ŽgÍ_x001a_ÊGÆÞ7Ö¼a¤êÑXjóHM»üËÈç€kï_x000f_Ø†ÅüQàh"¿Ó¡PŠª®«ŒŽ¸÷¯‘âšo_x0005_^„`ôR_™ÙJœeBMŸMhþ_x0011_Ó´x0F¤¾rª_x0006_O­|Åûkj÷Zwü{ë·_x0010_FX•Ž7Æ_x0018_}:_x0003_^öA†…ZÒœ·hã“JIyžúDÛÃH ©'$ÔÊˆUJ#_x000c__x000c__x0012_+–_x0011_N:_x001d__x0012_IÅ„_x001e_|dùd•$àzR¼Ó_x0010_8ÚOBF)Ê6jÂŠOV&gt;_x0016_•_x0008_2I_x001c_fž³Ä&gt;@#_x000f__x0015_I+\riÈ­pé€F_Ÿ”ç_x0004_RÇ&lt;’¨ŒåcŽ”Ôn˜¦½ÔG0òÛw•–Ï_x0007__x0019_ÇÒÈK_x0019_0A+À#­5¢LR-‡Çqs(&gt;Wð®_x0018__x0011_K_x001d_óG…š2	#’h’M’¤ÑnM“BH`_x0006_&gt;lžqTþÍ_x0012_ |Û³Ö¥I;v?÷.B»…Áäç_x0014_Û{H·±Y	_x0007_¡_x0003_8¦åepvØŽHÚÙÝùe^¤Z{Ê«_x0008_*_x0008__x0007_®{RùJPShz ™2_x0014_±ÏLóM”&lt;</t>
  </si>
  <si>
    <t xml:space="preserve">¡r_x0001_&lt;äÐ£m_x001f_P’Qv'_x000e_¦ _x0013_q$|Ì_x0006_j(ÙÙ¼©_x0006_H?)=¨jJ÷"íÈšThâ`	#_x001c_óÇãMˆ†@#NÜ²ššrn¡I§kìK.Y·©_x0005__x0002_ñëP$LÈ9_x001f_tšm»‚IŽ_x0008_òG´È_x0003__x0011_ÁcŠŠÍY£·¢‘Í6×(4Ø$–oûÝÙ&lt;_x0006__x0003_µI;&gt;_x0007_ÈÌ¤w_x0014_6ùn+Xš_x000b_¨¥_)…aÈ5_x001b_Å_x001a_à‘&amp;zgµBæM_x000e_7µ‹_x000e_Ó@</t>
  </si>
  <si>
    <t xml:space="preserve">q’yãœ})#vY</t>
  </si>
  <si>
    <t xml:space="preserve">&gt;q»F?ýUPi¯0»‹_x001e_±$¬2_x0017_†9$óŠW¶xå_x0006_Ýs¸rIè*[j(NM06òK_x0008__x0003_$_x0003_QÜ6cå[(3‚¸éVµˆ4ä…³œËoæ€p_x000f_CVRU_x000c_%iH_x0018_ì(–¬q{_x000b_*$ˆÌ’_x000c_ŽvÉ¤¶}Ì¨"È=wv¥MJöeNRPE[˜® ¸ó‘Š©=©#ºœ(s†_x001d_iµhX‰ÊM&amp;X72Kò_x0014_$rÃ¥2(üØJÍ»åÉ_x0004__x001e_i¨®ƒW’¸ü¨Ô£gœg_x0015_eƒ˜·E’Ç°§_x0014_›_x0004_´¸Òg‚'</t>
  </si>
  <si>
    <t xml:space="preserve">…A_x0018_Î)!—Ëš#ž0X_x000c_cð©²r-¤¡¡vÔ9_x001f_+_x0006_fé‘ÅG4æ_x0018_g]¤Ž_x0001__x0015_M¥+_x0011__x001b_ZäÖÒ-º˜øÆp _x001e_j3</t>
  </si>
  <si>
    <t xml:space="preserve">1îiã_x001e_¼dTÏÞz’”­rm1·\_x0005_P_x0014__x001e_A_x0006_¢Õ'ÅèO³ï g_x001b_jd¤¬SÑ1é4(ÂXÆ_x000b__x000e_PõÍM2%Ü[á`H_x0018_pÝ	¥8ßQ¥y °–_x0005_¢Ù†'•=_x0001_§í„Á²4$—ê(š“_x001b_÷]™_x0014_-q</t>
  </si>
  <si>
    <t xml:space="preserve">Ë"¿ p¬:Ó¡žö_x0017__x0011_\:º_x000c_“Îxô¥'Ì“"M6ÅûB&lt;âH_x0008_(€ž”‘Þ¢Ü_x0018_Þ-§¸#š_x001b_jj&amp;”ÓM6:ææ+§3`_x0002_„gž¢©\¼7R®"Êž_x0008_&gt;µ</t>
  </si>
  <si>
    <t xml:space="preserve">Rr°’º+ë_x001e__x001d_·ºˆ$qTd</t>
  </si>
  <si>
    <t xml:space="preserve"> þ½xwÇïØoá‡Çm	´ß_x0011_éÂ	^BâþÞ ’DýG#¨ö¬+R“Nkò_x0004_ù$§Øø—â_x001f_ü_x0013_Cö‹ð7Š®_x000f_Ãˆ-õ+K0%·Ô!¸òœ¨&lt;n_x001e_¢·¢øåû~~ÊÞ_x0018_TñÍŸö†‘_x0014_ˆ_x000c_·$HU	än_x001f_•uBµ7…‹«½ÂR…j—êÏløeÿ_x0005_mø_â;[]3ÇZ5Î‹&lt;Š¢kÆ!à_x0007_¡Ã_x000e_žµôÿÃŒ_x001e__x000b_ñþ‹_x0016_»á_x000f__x0011_Zj_x0016_w_x0003_÷sE(äQ×ð«”\/%°œ}œu;[MNÆKq‰°ÍÂxÍ0ßFWÉ¸|&gt;ÿ•úf³”ä¦ŠsM|‹×_x0017_²yQ_x0002_C3_x001c_‚OJš+”Œ»_x0001_–_x000b_É'­=UÉmÉ †ù`a;FWqÂœä_x001f_ð©dÔV4_x000c_&gt;eàí9Ç½8ê¿_x0001_¶Õ‡ÖÃí0²¹$dÔq[y×_x0006_lŒ0È_x001e_†žò_x001c_nã{hLö&amp;)Rl1a÷yëI~ìU_x001f_Ê ‘“Ç5_x0013_Ò ’”šcôYüÐY—†nAã_x0015__x0014_ÑKm¨Ê6üŒ_x0006_Ò_x0007_Z</t>
  </si>
  <si>
    <t xml:space="preserve">ÓERM&amp;Ëq'—_x0019_`Aã…#"¢;ŒŠ…_x0006_Xð_x0002_âŽ[Ôò·ùŠMJz_x0012_ù)_x000e_D@_x0010_Ç¡ê=ª[©gX_x0004_</t>
  </si>
  <si>
    <t xml:space="preserve">1Ôž_x0005_$¢•Ø&amp;“Ð¤icß_x0012_eÝQÒ­YÜ_x0004_</t>
  </si>
  <si>
    <t xml:space="preserve">³©BAÈ&gt;µR’‰I&gt;]H‘g}C)ÂƒôÍ1a&amp;in'È</t>
  </si>
  <si>
    <t xml:space="preserve">Ü5'_x0018_¨¢d’Ñ_x000e_š_x0019_–E¸ÙÐ_x000f_•AïR²ý¦ÝX©VÁùHäÕT²M_x0010_âùÒAe+F¥_x0001_ _x0003_‚¤U{_x0019_&lt;›‰ceeRÄœ¯_x0006_—/3¿‘qM'_x0016_&amp;³_x0004_7H_x0011_‹¨u9\`_x001f_­|ÑûSÿÁ&gt;¾_x001c_|yðëÍ¤Ù®“¯	šXµX_x0006_IcÆÖ^à÷®Z”¯S™_x0015_;¨«_x001f__x001d_x›þ	CûBxfêh</t>
  </si>
  <si>
    <t xml:space="preserve">uË</t>
  </si>
  <si>
    <t xml:space="preserve">J&amp;p_x0013_ËÜ¤û_x000f_¥O{ÿ_x0004_Œøí¤xyot¿_x0016_ØL÷·(·VE	XTõË~µéAÐöW}t9Ta_x0007_duš‡ü_x0011_wÅðZ¤v¿_x0017_cûCD_x000b_Âl?vO_x0007_õ®_Oÿ‚@|q¼ñ&lt;Úeÿ4»;H”2\_x0008__x0018_³Ø_x000e_€Ñ	áåU]h†¥_x0016_¹š;mCþ_x0008_ë©ª­­§Å™_x001d_®_x0015_ZY$±_x0007_kwÀô¨lÿàŒþ*Fó$ø²\_x000f_½¶Ë—ÁëŽßJj¦_x001e_úÄM´‘_Ä_ðFO_x001d_E|º†ñV;‹v9µ—Ï_x0018_=_x0017_ms?ðè¯—º•Æ™iã}2'´'É»]Á¤_u_x001d_==*bðóv±¬f“÷—OÔßø{ÿ_x0004_mñÎ¤žWÄo‰‘Z¹$@l-ò}‰=ÇµzÿÃ_x000f_ø#¯ÃK_x001b_	—Çzíæ³:K˜à$*„_x0003_Û­h«Q‡ÂŒîÔí_x0015_¡ôGÁ_x000f_ÙsáßÂKwµðO‡­ì˜Æ#Ÿjaœ_x000e_œ×¥.–šuÚ_x001b_3„T</t>
  </si>
  <si>
    <t xml:space="preserve">ÑcŒ×_x0015_zòªõ46ê_x0017_ä·2)Pª¤§'=*†•f‘‰_x0004_ˆ_x0003_îÉ8¨‹P³êi(Ù—ôù_x0007_š\11¿_x0004__x0001_À«Oyo`¬|ÕÙ6_x0015_U¹9¬åtì%Ê_x0017__x0013_”ˆ¤)’Ã–^E5·‹ñH_x0008_'æ­]šÔ_x0013_jE‚çOˆ~õZ9_x0010_eñÀªk&lt;‰vÌ‚†3‚*$››‘u_x0012_æÓcçßÛ?Ç¾_x0016_ðßÂ_x001d_gJšfMI¢y-áhX£Œ_x001c_‚G_x0003_ñ¯ÊoÙZÍo¿j"mOP6húƒJÒ²nUÉÎ3ÐzSÁÊN¬ä×Eú™Í(n~ÚxJ_x0008_tÏ_x000e_Û[éS8·_x0010_¯—æ˜Œg&amp;º+K©æ…d˜_x0002_Q_x0008__x000c_}{f‰52š¼O_x0019_ý´ï|{wû?ëñx[H‘î­­$‘%ˆ_x000f_”m9&lt;õ¯ÇÏ_x0004_øËÄÖ:þšö—RÅ«Á©$–Îƒ÷‹.þ}Éö£_x000f_Oš«¹›n.Çí÷ÀýoXñWÃí+Q×áxîåÓÑ§_x000e_›I`_x0006_N;W]soe_x000e_˜ZL2È6”"‰EÂ_x0012_H×‘8Ý_x001f__ðR}_x0004_|?ý¨µmVk›‹¸¯àY_x0004_rÆO“Ê†ïÇjûSþ	_x0007_¦ø×KýŸ£»Ô˜K¤ê_x0017_fm$©_x0019_T=G¿4PIáþã_x0007_ï;_x001f_`ÞyñÊ­fûƒõ_x000c_8Ís_x001f__x0010_~-øcá~’š·Œµˆ</t>
  </si>
  <si>
    <t xml:space="preserve"> W_x0001_åš@ _x0002_qÞ•YYÜëm·©&gt;…ñsÀþ-_x0010_^ø{Å–W_x0011_JŸ!†é[xöçšÙ²¿‚9˜³‡;€šÁÕNv{™FN)#Cý_x001e_KpÊ@a†ÁíSªÙMi4Pò</t>
  </si>
  <si>
    <t xml:space="preserve">p+hÔçv</t>
  </si>
  <si>
    <t xml:space="preserve">[)Áixœ¸_›_x0016_ïNû9´˜¨båºzÐçyhoÎ”Sê)Ó"¹…áÙ‚Àî_x001d_kÎþ'~Îÿ_x000b_&gt;0øf_x000f_xïÃ1^B7² %2:ƒÔUÑnœÓG&lt;á)žOà_ø%ŸìÁáiî5;_</t>
  </si>
  <si>
    <t xml:space="preserve">4×S_x001d_Þ}Ô…öã¦_x0001_©þ)ÿÁ9~ü_ð”ö7^_x0013_ŠÂX†#šÁv6GñqÜ×GÖäª&amp;e8ÊÌøWâü_x0012_óãŸ|S-¯‚ô¦×4×Ü</t>
  </si>
  <si>
    <t xml:space="preserve">_x001d_dÚØ_x001c_•`:ýkï/Ø;Á¿_x001d_¼_x0005_ð&gt;ÓHøÕqmö‹2E¬</t>
  </si>
  <si>
    <t xml:space="preserve"> _x0018_b_x001d__x0010_ã©_x0002_±Å(U2Ü´¢—ÜOãø)GìóðûÅ7~_x0013_Õ¼Ct—öS</t>
  </si>
  <si>
    <t xml:space="preserve">w_x0016_ÆÍç©\õ_x0015_Ö|_x0014_ý³&gt;	ü^Ôæµð‹b3C.Ù-®€ŠLwÂšó¦êÑmIhT\“=RãÆz2–µ‚ò'-ÕC‚FFjyž_x0017_‚_x0002_î_x0014_:å\7_x0006_­VŒ§¾¶)¾j…¨TÇå:J_x001b_'±¥! Ô$_x0012_Éµ$\•=	®‰¾jz_x0003_Jsi_x0012_N_x0012_M=Þ)_x0017_+ÔgŒ{T(òˆYíÉ .H#Ò›i%qÝÇNÂi÷Âi_x0002_Ì¬¥_x000f_V^1Z_x000f_¨bÝæ±bÛ@_x000e_†“W*-5a·S$Ê_x001e__x0016_ °_x001b_”šI¥·x_x0011_dÁ&gt;¾†œâÔ´)¤•Ø«ó¢Í_x001d_È_x0005__x000f__x0003_ÔTMso©™téT£¡áˆâ¢NPfjìKH‚Û›]Ä•_x0007_kg­_x001e_`‘’9_x001c_(eÁ äƒJ2½—`ióß¡_x000c_²eMåËndŠA‚HÍZÓ$±•%Š)0¤d)ô«iGU°M&amp;î¶*]É_x0004_!¡?('åÜ:U‹Y^_x0018_cÙ_x0019_Úß|_x0011_Ú¥¶´_x001c_ Ô†ê+_x0007_œR92_x001d_pW&lt;b û4–Ö/æ©)ž7_x001e_Õ	¾}IqqÉôûy$´+_x001c_€‚:ŽÂ¤Ž_x001b_ˆíIŒ†tÎTu§_x0004_šùåiY‘ÙE¹Dò_x0008_?3c_x0018_«÷V‚[a6ðÍŸ–«™)Ü¶ÒLŽÚK-ídC´r¬</t>
  </si>
  <si>
    <t xml:space="preserve">%“Î³5µÄDFG-Žµ*-6K|÷$v¶ƒ1lo!O_x001c_sB²D_x0015_¢bÈO;ºŠqN×fÊ1–ìŠ_x0019_¡™˜l9ùA_x001c_ÖV£â/I&amp;=Bõa_x000e_Àa›_x0018_ÏCô÷§9%wÔÍÉ&amp;yßÅ_x000f_Û_x000b_àwÃ-"mS^ø‡aå[n_x0012_ý’ád`Ã¶_x0007_zøgã×ü_x0015_â_x000f_&gt;Ùáÿ„ž_x000f_¸¹µp~Ëwf…¤ ô</t>
  </si>
  <si>
    <t xml:space="preserve">_x0014__x0011_[P‚«_x001b_˜¸©&amp;yoƒf_x001f_Û_x000f_ö »_x001a_æ¥á)…Åú™ ¿Ö›ÊŠ$=0A¯±¿dÿø%‡€¾_x0017_é6úçÅ[{MÄÁwÍt2cSýÐ§Ž={Öuë){±èÿ_x0002_å_x0015__x0014_×Së__x0002_x&amp;ËB€éÖ6_x0011_Á	?$*¸Tã°í[–ÖòÉ#*ÄˆrÙàŠˆÅB2*)GF=\Ér›ŽÑéHÅ­g–_x001d_¥Btg5²I+2´R³%{¸®v´°•‘~ëÚ“T‚âêÉKDYÐ_x0002_¬¾•QÑX™A©XF¹YT­Æã &lt;‚)÷62G+¹b_x0011_¹*{TY¦UÚL@$k2aRÌ_x001b_ŽqQÊÉp…n‰VÏ_x0001_MG%•úŠVŠ+‹‹tÝ_x0004_ŒÄ_x0012_'½:äÁä€_x0010_)_x000b_ÐœqN7NÏ r»;”Ò8ãFŽÚP;€{šµi=Ü–¯’_x0002_ó©ã"³›I¯R^‹B´QÍ</t>
  </si>
  <si>
    <t xml:space="preserve">öýÀÄ«À_x0007_½KªÌè‘jp&gt;</t>
  </si>
  <si>
    <t xml:space="preserve">¶ÇN¼V—÷ýFÒºl|sA¨!`Ø$_x001c_žæ«3yp¡BC«ãŸJ"œà”º_x0015_N-FÞd°\Å%ÑÜv£_x000b_žô­p_x0016_àùAT•ùÀ47Í_x0006_</t>
  </si>
  <si>
    <t xml:space="preserve">IHK§_x0013_Û¢3Œ_x0006_É RÎÖÍåÄ_x001b_†ãšq|°oÈžTê_¸éÀBÛ°*_x0008_Ï­G&gt;Ù.ÌC¡^£Ö¦</t>
  </si>
  <si>
    <t xml:space="preserve">y_x0004_u_x0006_‰9F¡)ßPy-UB(ç&lt;)ÐInî_x0016_I_x0001_$‘ÉÇ_x0015__x000e_MÈ˜Á4Ø—Ö04Iql0Ñ±-“ž(Óî_x0016_hÙ_x001d_JàpH­f”ýãe_x0004_ãpž)"ÊFÌ_x0014_Œœ</t>
  </si>
  <si>
    <t xml:space="preserve">©yys_x001e_Ä;ˆ#’£5IÆ÷è8E¶[±¾Û	Šn_x001c__x0013_Ôš˜Ï_x0012_AóIÁ?1ö¥~ebeQ¥fgÛÞ“vÈ³oB}:Sc»™._$_x0013_Æ_x000f_jNQI¥¸á8¹|‹Ú_x0004_I_x001c__x0011_üÍœ_x0005_SœU¢Kà»€AÉÀÎjaQµn¤FjOQ·2_x0018_qm_x0018_</t>
  </si>
  <si>
    <t xml:space="preserve">æ)É_x0003_5Z8¾_*DåO_x0006_µ•á_x0014_'_x0014_âØûr?ï_x0001_`AÚsL»O._9Û</t>
  </si>
  <si>
    <t xml:space="preserve">GÞ4 •š	G‘‘	ü¥-_x0011_._x000f_`*s;ykå&amp;r:_x001a__x001a_Mè;Ù?1_x0012_Yea±T(&lt;®)ÞZ«r_x0008_\g‘‘IJËÌ™sr«ŒÑAv_x0019_Éá³ÅA%ž÷_x0017_1€p½1M7ÊD_x0012_rÔ‚H%·&amp;UFÃ_x001e__x0008__x001c__x0003_O‚(¦Pó_x0010_Î:_x0002_9Å7_x0019_FWî\“påêG4DH\ÄHé‚)°</t>
  </si>
  <si>
    <t xml:space="preserve">›™Tª»ŽÆ©Å8òŠÉ]1Í_x0001_¸_x000b_“†#†_x0002_‹5–Í‚	¸?x_x0011_ÔÐâ”=_x0002_qJ-ŠÂBÌá_x0008_\ò_x0008_¤ŒHÒ‡\_x0001_ŒGJ_x001b_æm“0ÌQ°	 ô¨¡_-Æåb3ÔÔ¨·I¡)94&gt;h„ˆ]2_x0008_#ƒPE_x0008__x0012_eŽ7t_x0006_œ[•6˜6Ú±.è¥S_x001b_H&lt;`Ô_x0017_Sª&amp;wcià_x0003_ÒœSrHJÒ²_x0010_Ü«Ê_x001d_ã_x0001_Øs»ƒŠ_x0012_P®K0*G_x000c__x000f__x0007_éI«¿‘M[ÞC~Ò_x0003_d•º_x0011_Òª^ßG_x0002_3</t>
  </si>
  <si>
    <t xml:space="preserve">Dàà`sW$Ün…ðêC_x0005_Üs@w_x001d_ƒ¯45•ÃÇ´ÐŸZÎ|©Ù‹â•Åó¤V1•È'‘Š£©[;°6êWžOLÕÂ)E¦LSr_x001b_</t>
  </si>
  <si>
    <t xml:space="preserve">Éå˜—</t>
  </si>
  <si>
    <t xml:space="preserve">@ûÆ‘a¸Ü?¸_x000f_'_x001d_+ž1æ‹F­§dKy¨YÙÅö™ç@»8f8_x0015_àÿ´OÄÏ‡_x001a_Þsá[o_x0017_ÙGxÍ´Æ$Ëw¯K</t>
  </si>
  <si>
    <t xml:space="preserve">s£YUkHîsVMÅ¸î|I­~ÈÚÏÅÿ_x001e_º_x0014_YÙ@™2_x001f_3ça‘Œg¯ÐWØÿ³_Á_x0018_~_x0011_èvúlš›M</t>
  </si>
  <si>
    <t xml:space="preserve">`o_x0012__x0001__x0018_ô¯#ˆkÃ3ÆS„_x0017_ÂîuÒ¨¡AÅõ=wXÕ¿±´—½òÙÄi1É¯~/ü@økñ7Ç­¡x‹B»2n&gt;d_x0008_ÇsãŽè+ÞË!R†_x0012_¥htG</t>
  </si>
  <si>
    <t xml:space="preserve">aí+«t&gt;–šä£“ž_x0014_ô©„¡¡B_x000b__x0002_O*_x0006_k‚â\bâµêYD€ Pù8$àÔS«FsægBŽ¸­¹“jæ±Iè2)‘æ&gt;p'=³Ú¬4_x0011_´lÈ0W éI«Á¤fŸ$Šm_x0017_”FyÏlt¨íŒŠXàŒ7QDSKPIÜS2_x0018_ƒd_x0016_ä_x000e_¢†…&lt;²_x0019_0GB:â‰'Ê5_x0017_9+Štˆ”_x0004__x0005__x0018_É4é_x001a_+”a·_x0004_t$Qfáq4Û_x0019__x0015_ÂÛ¡</t>
  </si>
  <si>
    <t xml:space="preserve">’GP_x0007__x0014_K</t>
  </si>
  <si>
    <t xml:space="preserve">W_x0011__x0019__x0014__x000e_AÍ)+KA]EÝ_x0015_Â_x000c__x000e_¤Xæ¦³¾û3_x0015_\•Ï"©Û•¦_x001a_r»–·Û\ï(Ù'œ_x0001_ÅFðù±_x0005_^_x0019_:’8©‹p‚ÍÇR43Â_x0006_2rx8§âs_x0017_ÎAËqTíËq«4X²Ÿ`</t>
  </si>
  <si>
    <t xml:space="preserve">@9nGµAp_x001c_&gt;bÁËpOJJòw_x0013_÷Ei—aY_x0008_ž}Í</t>
  </si>
  <si>
    <t xml:space="preserve">/ä®bNHäJÉÜ˜«!öw_x0012_r_x0018__x0005_</t>
  </si>
  <si>
    <t xml:space="preserve">ÎI¥–X¤”ã_x0001_ÆâœlØ)4¬&gt;'·š#_x001b_d•?)'_x0015_\Á‰Ø+	ù5)ÞI—_x001b_¿™(Ã«</t>
  </si>
  <si>
    <t xml:space="preserve">Ž¬qÈ&lt;âˆˆ%’ç%HÀÁíUf•Å_x0014_Ó•ÉÂÛmV‹ƒü#=j76b_x0008_##æ+Ö¡ë"¶hY&lt;¯#_x0013_1_x0004__x001e_	ëHòÃ_x001c_jÑ‚Àƒ–ª’IÝ_x000f_I0I¼Ä!x ñž1V#ÞÑíw8$`ç4º_x0010_Ò¸¨þC3nÈQÎzS&amp;¸†ð´|‚_x0006_XÁúRR•Êm©hG_x0007__x000c_bU_x0004__x001f_”¶{U›{]Ècr6“ÉÍRwW%§$Ò_x0016_â_x001f_³3åŽ_x001b_§µ&gt;_x000f_)</t>
  </si>
  <si>
    <t xml:space="preserve">&gt;H_x000c_±&lt;ÕA¹2¤Û‚_x000b_Ë`·A¢˜²0_x0019__x0007_ 4ÇÓTBÈg_x0007_Þ¡NîÂ»JÄPA</t>
  </si>
  <si>
    <t xml:space="preserve">O÷ÎÃÓ_x0015_nÌÆìÊÌUÀùO­8µràírµÌ_x000e__x001c_ÄÎcÁ_x0015_%¥Ð…¶”È#_x0007_=h§&amp;Ð”t.NÞ|</t>
  </si>
  <si>
    <t xml:space="preserve">•#Ž_x0001__x001c_Öeº²]”p»ˆá}hråd¶ÔZ5¡_	_x0018__x0005_# ƒÒª^Ÿ&amp;@VBJã’iM±s^	!ò_¸Eb€2]GQRÏ–„ÍnÅL°_x0003_¥6›w_x0004_Ý™[LÔ_x0017_í_x0002_9_x0014_¯ –cVõFxnVâ_x0015_RX€An</t>
  </si>
  <si>
    <t xml:space="preserve">)7dL““</t>
  </si>
  <si>
    <t xml:space="preserve">5Ø‹a–Ø0qƒ´t¨7ýšG•X_x0014_#_Æœ–…òÊ_x0011_¹^Á¥šLy¤¨9àþ•b{‰VPb`„ðø¢)è6›Wd×s_x0012_RNIUäŽôÃ_x0012_Ü¡•e`@ä)©^ìZ%&amp;¢ –Ýp‰_x0016__x0008_&lt;_x0011_PÙÈïzìW_x0019_û ŠÎ*ÓL©JíX²c7_x0007_ÍèGÞSíá´ž_x0017_TP%SÎãVÖ_x001b_¥r_Þ[ÂBB$Lärj_x001b_“_x0004_¨¨Ã*Ç_x0006_</t>
  </si>
  <si>
    <t xml:space="preserve">Lß½aêåc&gt;M_x0006__x000b_‹Èó</t>
  </si>
  <si>
    <t xml:space="preserve">¸RH d0÷®[âÇÂ¯	üAÑæðÞ¥¡C$.Ah™2„jÆ­7Rš^w!ë+Ÿ*üfÿ‚Vx;ÄZÚë&gt;_x0008_Ô¤ÑVöAý¡l#ó!&lt;uE?wð¯	ÕÿdÿÚãöjñ_x001d_ÅÿÂÿ_x0010_^ÞØiS	`6Ä0_x000e_qåž+XVt_</t>
  </si>
  <si>
    <t xml:space="preserve">¶×ô·æW&lt;mfzGÂ/ø*—Ž|3"h_x001a_&lt;_x0003_2˜ßeÕÜ0_x0011_$g?x©àWÕ¿_x000c_ÿl_€_x001f__x0015_</t>
  </si>
  <si>
    <t xml:space="preserve">Á¢|JÓZy‚ˆ­f”$™ïÁ÷­kS‹Š’&amp;P•_x0017_äz}‡‰-d²f·¸Y V_x001b_eG_x000c_¤ã‘‘Vôß_x0010_Z]_x0001__x001e_â{–#zVmÝÛ¹PpåEÙoc›÷L¡S_x001c_&lt;  “Ç_x0014_ZO2_x0017_HÐŠBqœÑ_x0016_“`ÚOBÍÌ—6M_x001c_ñá¹$ð~”IxÐD«k_x001b_1</t>
  </si>
  <si>
    <t xml:space="preserve">_x0001_ÏozmºØ¸&amp;®hÃvÓEåo_x0005_Ï8_x0003_‘L¼_µª_x0003_)_x0004_)à{Q;&amp;	&amp;†Ùªï_x001e_\€®0Ø4¾qŒ²KÈ</t>
  </si>
  <si>
    <t xml:space="preserve">Ç­T¥_x0015_¡qN)¦H.&lt;Æ)_x000c_‡p_x001c_©_x0015_*ì_x0003_¨ËƒŒ­D›OC+5±+!g_x0007_ :Œ</t>
  </si>
  <si>
    <t xml:space="preserve">_x000f_y)FƒËR÷_x0018_žEfâÚh¤ì‘]eWCå²€11øÔð_x0005_N_x001d_L˜_x001c__x0016_­e_x000e_h"ê;Àqžh</t>
  </si>
  <si>
    <t xml:space="preserve">¼Š_x0001_çt_x0014_âèa”ä°hÉ</t>
  </si>
  <si>
    <t xml:space="preserve">_x0007_zR¼bBÑ•´»¿³ád_x0019__x0018_8_x001e_õr_x0008_D¥ÜÈC`	¥;¹|&amp;“d_x0017__x0017_¢×b*’ÌÃ“Ò¦F’I7²‚_x0008_ùrx¢</t>
  </si>
  <si>
    <t xml:space="preserve">Áj8$Én¶\:îP¸Qòöª_x0017_O²]Ñ!_x0019_ 0_x0003_šQ‹q	ûÉXÇ×4[‹™_x0016_W_x000e_¨²_x0006__x0005_{Ö•­Œ_x0013_Û‰#Z0@p_x0007_9úU¨¥î™¥u©z_x001b_0Î_x001a_HP88_x0019__x0014_Ù´½"h_x001f_Ì„o=XŽsYÉ¥_x0017_mÊ†ŠÍ_x0019_ú–ˆ÷&gt;[iò_x0005_tûåz*Õ½²Amö–„£¦:_x001a_‰ÊN/¹RI­H-¬#HÌ‚å‹Jr	_x001f_¥2K_x0018_Ò÷ÎH™_x001c_x]£_x001c__x001e_µjMEA7n…‹[%•áŒ–</t>
  </si>
  <si>
    <t xml:space="preserve">¥y_x0015_:Ï}ovf0•ÁÃ/zI¶¬</t>
  </si>
  <si>
    <t xml:space="preserve">	²Ü76Ä´²‘_x0011_~_x000b_U=B}²+Z°`AË)ÎEsÇÝ™1V’dºV£</t>
  </si>
  <si>
    <t xml:space="preserve">ÃKg!o0 É#_x0003_ŸJlpOexËÁVC’GzêVqW)»A–(ˆ</t>
  </si>
  <si>
    <t xml:space="preserve">d‚Ç%M_x0016_ïklí_x0019_X»rXd_x0003_XÆòwîD¥&amp;’-	m£ÿW´&gt;è9Í2i-¢Òå0º9-È_x0007_€M_x000e_\Éš6¬þE_x0015_½žr</t>
  </si>
  <si>
    <t xml:space="preserve">ePC|­ž˜ö«ÞRXî‚o•U?vCgzpm'qÉ6¬xGí©_x000e_“¦| ×üHÞLÂÓJ•«.âüu_qÖ¿*¿d_x000c_Kâ_Ú·Âº~£v_x001a__x001b_ÝP_x0010_ŒFdBrTŽçÚ´À4«I&gt;Ëõ9¦ú_x001f_µöšuý¤_x0002_6¸Y¡‰_x0002_D›6_x0007_~_x0002_¶tÈš]1Ñð&gt;B@#8_x0015_</t>
  </si>
  <si>
    <t xml:space="preserve">§QšÓÖŠkr„ºzøƒÂ×Z]ÄjVT(UÔ_x0011_ƒÚ¾yOØ_x0013_à=çÅ_x0003_ñ_x0008_x</t>
  </si>
  <si>
    <t xml:space="preserve">_x0004_¿‰ÑžD_x0004_Ês:</t>
  </si>
  <si>
    <t xml:space="preserve">Qœ©Íy‰Âòv&gt;”Òmì</t>
  </si>
  <si>
    <t xml:space="preserve">íEŠ_x0015__x000b__x0010_R˜ä</t>
  </si>
  <si>
    <t xml:space="preserve">žïÉþÊ_x000c_ëµÂž_x0001_ýi©K‘š·Ê’gãçü_x0014_ªßÉý§5¥‡Q–âÞHbSö€HI›ƒ´×èßü_x0013_ëÂúWÃÏÙ·Bðä_x0012_Ââ(C)ˆœ†nNAéÖ´‚ÿfºëc_x0016_“z_x001e_ñö˜&amp;·_x000c_„““´_x000e_¹¯Ž¿à­ß</t>
  </si>
  <si>
    <t xml:space="preserve">&lt;sñ_x000f_á­×€ìšá4õy¯-’FÌä_x0002_q´uõ¬%ïI\ÚRvLüÕð‡‹¼Sà6ŽïBñÆ¡gsnÀ½šÊÊmÛ&lt;©_x0007_¥{wÃ_x001f_ø*WÇ_x001f_„q®¯jI¯GtÇË3®e_x000f_Ø})W£íjZÖäŒ¤ùUºžÛðÛþ_x000b_&gt;–·ikñ/Á²Go!_x001e_mÍ³nØqÓ_x001d_Ew6¿ðY_‚é«²iºv§&lt;&amp;3µR0	8î_x000f_JçöUã/wb_x001c_¤åäqÚÿü_x0016_Q//žm_x0003_À’Çko!iÒê`®ëþÈìkêßÙ_x001b_ö¨Ñi_x0002_Ùø¯N³šÕç$&lt;SòW_x0007__x001d_G_x0019_«¥N¤]ÙQw–‡´\H±Æð«•_x000c_£_x0005_¨¬¢O*YË_x0007_fåÔWcII3§W_x0011_|¿-‚)]­Èöªö6Á^`	_x0004_·_x0008_O_x0006_¦vJæM9;&gt;‹¦Äï2@DŒÙéÐûRg</t>
  </si>
  <si>
    <t xml:space="preserve">Áì&lt; 2œ”ààÔjÜ[w&gt;dý³¿àšÿ</t>
  </si>
  <si>
    <t xml:space="preserve">¿hŸ?Å^Üiž!¶µ?g»·é#ŽÇzù_x0002_oø&amp;—íMàˆ Ö´mBÇRš	ÈˆÛ^¼7_x0007_¶K_x000e_Øã_x0015_Ñí)U¤£3)JQM_x001c_/‹ußÛgöpñ_x0004_Ïâ[¿_x0011_Xéöòå¤ÜÓÂ¤ôRÜâ½_x001b_àoü_x0015_wãwÃxG†&gt;&amp;&lt;ZþšÒy–y_x0017_“4_x0011_ž£wñ_x000f_zç¯‹4Fýä}Qðãþ</t>
  </si>
  <si>
    <t xml:space="preserve">Ëû:xƒOKKÄ</t>
  </si>
  <si>
    <t xml:space="preserve">¥"_x0001_æ‹Á•'¡</t>
  </si>
  <si>
    <t xml:space="preserve">{Šöÿ_x000f_þÒÿ_x0008_&gt;"ÚÚêÞ_x001d_ñþ›p—_x0011_³_x0008_®-ê1×5À«O_x000f_%_x0019_ ¼¹ìwÚ~©o¨è¯=³n_x0008_FJœã5oOÕ!Eòf!ˆ_x0007_vÞßZé…hÕŠå4MJÁ+–HYJ³|Øè_x0005_K£-¥£:FÅÕ›æ_x0004_ç­t&amp;›v)E9420Væk3!_x0001__!¥_x0011_³FÑ]6à_x001c_í`zÐÝæ$Ó²-_x000f_²^Ú_x0008_Û*Hê§_x0007_Ú«[Äð°X”’	ÜÌsšÊMÎV_x001d_ì®%ëÜÚ_x0011_0ˆ±êBÕqz¿iBÁ”7N8&amp;¦iIÝ_x0011_y8ê_iî¼ÀÑ tc€_x0018_g_x0014_–L±&lt;±¬`_x0003_Áu_x001d_</t>
  </si>
  <si>
    <t xml:space="preserve">h¢¹R.</t>
  </si>
  <si>
    <t xml:space="preserve">7kÈa_x0011_±0)e_x0018_PzR[</t>
  </si>
  <si>
    <t xml:space="preserve">‚_x0016_‰‘ŽÓ’E_x000e_ÎZ_x000e_-Ê_x000c_{-¼²$²)</t>
  </si>
  <si>
    <t xml:space="preserve">œ_x0012_jM`0ÑäxŽòœíïŠ#¾¦qmFÌ¡àë×(æl_x0004_Ýò‚knK˜_x0016_R«´_x0006__x0007_ </t>
  </si>
  <si>
    <t xml:space="preserve">Îšn/Ôn7‘Q_x0004_P©(_x000b_)o›Ö›}vÑ²µ»_x0015_</t>
  </si>
  <si>
    <t xml:space="preserve">8Àã_x0015_1råÔ</t>
  </si>
  <si>
    <t xml:space="preserve">¤¬Möï=UÈ)¹sÀ¢ûTû9d_x0017__x0005__x0004_|&lt;£¦{_x0003_ZÅò«±òµ_x001b__x0018_w_x001e_2³„ù2ßG_x001b_¨</t>
  </si>
  <si>
    <t xml:space="preserve">å˜_x0017_Ôç¥y—Æ/ÛOàÏÁKYeñGŽ­_x001a_EMÑÛZH%r;ä_x0003_ÅLf¦œVæR“s²&gt;Cøóÿ_x0005_Š¾ñ_x0016_—6ƒð[ÃËo;±_x001f_Ú÷’m_x0008_§º¯s_/k?´'íEñné--üu¯ën²m_x0016_š\Lþf{exQêI®…F4á®æqR[õg¼~ÏŸðKï‹?_x0013_të-sã_x001e_·s¥éÓ]­ÒX_x0007_ó_x001d_9+&amp;z}+ïŸ†ß²'Á†^_x001c_]#AðE•¹†ž{x_x0002_´„_x000e_§Óé\ÉÎ¥Dã±¢‡2±èš/„ô</t>
  </si>
  <si>
    <t xml:space="preserve">_x0012_Þ84¸B¢ </t>
  </si>
  <si>
    <t xml:space="preserve">1Î_x0005_i_x001b_H­åI#ÀÈè;šÒ1IiÔ·_x001e_]ËŠf–tHÀT_x0003_æ&amp;‹¸_x0016__x0004_TÉf?0ÏjR’VhvMXz´Qªà_x0012_Àp	â’æä_x0019_YÉ_x0015__x0019_"´‹m\ž[úÛO_x0014_÷e&amp;a‚0_x0015_G5rÍÃ0ÜçòAéI­n9;»ö)ÜyqÜµÍ±;Ë_x000c_`pjé½hðe‰˜4xr_x0005_hŸ3_x0004_Û‡¡ž.B!kc•-È4C=¾ _x000b_G_x0011__x000c_„‚Äpj¤”[c“N&gt;e_x0002_ªó°PCƒÀn*Ê¼ÒD#¹@ÁG8_x001c_Ö:¹ê6Ü•™NÙ¢ûc¡S» ŽÕfD[xÞBÜc_x0018_^k_x001b_¯hî	7_x0016_Š’L¦Øã*_x0006_I</t>
  </si>
  <si>
    <t xml:space="preserve">0it=BÚKymK‡!¸/ÔV“´•Ñ.›”™</t>
  </si>
  <si>
    <t xml:space="preserve">ñ²[‰¡]ŒÌy_x001c_</t>
  </si>
  <si>
    <t xml:space="preserve">Í‹Qµ–î]_x0019_î_x000b_L_x0014_HÀŽ‚•Yrêº_x0016_ì¡¡&lt;@™ÕU€Ú&gt;cK|¡å_x000e_¨Tsó_x000e_9÷§_x0019_F1foY\v–Uä)&lt; äôÏZ‡Y¹Hoâ_x0008_ŒyÁÇ@=j_x0016_°h¦¹_x0012_'†é$œÍæ_x0016_</t>
  </si>
  <si>
    <t xml:space="preserve">9_x0015_*ºµêÈ™</t>
  </si>
  <si>
    <t xml:space="preserve">G sN</t>
  </si>
  <si>
    <t xml:space="preserve">ÉX¥Ìão"ž¢ÑÚ]_x0005_vS¸å_x0008__x001f_Î¬™§HÕ°_x0008_n¤_x001a_ª­:êý‰JÔÒ~¥{‹ûghÔ«_x0007_-†*x_x0015_¡-¥´ÑDÀ_x0002_@Èlr**JÓHQŠQ¹_x0015_ÅÄö_x0008__x000e__x000b__x000c_ò*8¯á@_x0001_?)læœ“Ž½ÍSq‰®µ_x0011_h_x0004_îåƒ_x001c__x0012__x0006_jµÍêùfE_x0005_è£­S’”•¶b¿3E_x001d_^+JÒ3opbtpH_x001e_•{í_x0002__x001d_</t>
  </si>
  <si>
    <t xml:space="preserve">üé_x0014_².IÍ7wV&gt;º™ÎIÄüþøõÿ_x0005_!ñ_Â_x000f_Úf×ÁúmÌsh°Þ¬zˆ_x001d_T1ÆOÒ¾Ï´ñÜw_x001e_&gt;5·œÉ_x000c_¶_h£oör</t>
  </si>
  <si>
    <t xml:space="preserve">NoNX</t>
  </si>
  <si>
    <t xml:space="preserve">þ†_x001d_mRš;³8ßêüçÉž_x000b_ÿ‚¥ê3þÒ_x0016_Ÿ</t>
  </si>
  <si>
    <t xml:space="preserve">¼Eko_x001e_—yt-m®‘&gt;c)8_x0004_ã§Ò¾ëÒõFÔì’T‘\_x0015_É(sÖŒÊ“ËsµAìãŸôËJ&lt;œËÌº.!vF_x001f_}zdâ£¸¹ ù¸$cæ_x001d_ó[8»Ù‚“P°As_x0014_ß*ðGRi/‘åŒå_x0006_3Üõ¥_x0016_”ì&amp;ß-™VH_x001e_Ý“_x0019_Á&lt;8«6û8È_x0010_ž‚œ›eEr°9k²Ñ_x0001_·&lt;€;ÔS\É_x0013_òK_x000c_qŽ‚’Jm±Ù8»ŒVb_x000c_) 9äæ¦Œ&lt;6Û\ä«_x0012_1E“HÎš¸6£#Åƒ_x0018_#«)_x001c_šŠHD’ù°`_x0002_¿2ÐÕór½JriÜl‘–Ìa»qšB„ÄDŒ_x000e_F:Ñ_x0017__x0015_f÷*vc!uL…è{·­K_x0019_IÀI#Á_x001d__x001a_„ÚW"I´ÐÉ£Ì_x0003_JÅGLSš_x0004_xr2@êzÐ¤¯p~ì</t>
  </si>
  <si>
    <t xml:space="preserve">Âw´¬„œàc_x0014_ÙÖs"yj_x0019_OSšr“ŠbV¾ƒö8Bœa¿1Uš_x0006_Œ2å¹_x001c__x0001_SÊšI	ÆêâZG_x0018_]œ“ÓÞ¢•ašaæ9_x0004__x000c__x0002_)Å¸Å±E¥+“›o0</t>
  </si>
  <si>
    <t xml:space="preserve">œ½Aæ«…òðÌr_x0001_ç#¥Zjq_x0006_®‰Ç•"_x001b__x0001_’r_x0001_ªwPáŒ{p3É=jšåì*‰ßB5¶€¡%	`z_x0011_Q9¸ŽE€ œ‘Ú°‚ºwù_x0015__x0016_Û%ˆy$af_x0018__x0004_ÿZ¯)’kŒ_x0001_´úÕ)Z•û_x000e_)kr+‘ä1QžOÌ@¢)í˜_x0010_­Œu õ_x0015_)ÆËÌ–›G+ñ?Ã×¾%Ðîl4û†GhˆR­Ž{WçÇoÙkã•×Œ7ØØÞNZç_x0002_é2F3Ôã¯¥{Ø*ô!—U„·°¡_x0015__x001a_êû_x001f_B|_x0004_ø_x0013_ªx#C·ÖüSa_x001c_—0A—8$Ž:d×{á_x001f_ž_x001b_¿ñ_x0003_xr=_x0016_a&lt;m±[nT‘Û=«ãpøj_x000f_S_x0012_þÉS”gYÂ=_x000f_G¹û&gt;¿¥É_x0016_ÂÂD9V_x001c__x0013_Ž•ògÅ¿†¿_x0011_´/ˆ°jž_x0014_ðÄO_x0008_•|ë‚_x001b_sžM}&amp;UV50µ)Éîˆ¦ýu'±ôŒÑ£_x000c_¶_x0003__x0001_Á_x0003_µ06ÅS´³0äŸJç¦’ÐÖ/™z_x0012_£ƒ_x001e_ô!Aààw§ÛÌªŒF_x0003_0 ñÚ´”S¤¤Ýˆæ³7_x0011_ùÑ6ÜpW_x001d_è+r §$2AéI?vÌ‰jE43_x0002_X³_x0012_?‰©ŸjuŒà_x0011_Ï_x0015_-¶Ê•Ý;¡c”3¹ÏÌ_x0017__x0007__x001d_ªx¤v·e/É_x001c_dwªmêJm«"³î_x0004_g</t>
  </si>
  <si>
    <t xml:space="preserve">	åBÔªŒéƒœcäÁ¥_x001b_Ø¥«åêDñJ„¢_x000e_«Ç¹¢Ü_x0012_£_x0004__x0002_z­'vF‘ar¤•_x0007_’	¨—-&amp;_x0010_u?xŠ·Ê–¤¥îÝ“˜¼°Ïm!_x0018_ûÀzÑ</t>
  </si>
  <si>
    <t xml:space="preserve">åÁÂìÁQÜTÓnKR¯tK&amp;édG/‚_x0007_+š&lt;×$¡Á$ü S•š%Ýj@'eœü˜ÇÞ«"â9‘UW“òŠ˜§(Ù_x0015_yI¯2)v‰_x0001_ÜF_x000f_*G_x0006_§ºhá€;°_x0004_€</t>
  </si>
  <si>
    <t xml:space="preserve">­)7_x0015_¡I]ÆÄp••‹î'_x0007_¹©eXÕ8 Ž´ïvLâùØÉ</t>
  </si>
  <si>
    <t xml:space="preserve">ÙFõ|2_x0014_úTSÅ$„H˜_x0001_@ÊƒJ7Z²”œQ$_x0012_l ŽT_x001e_sÍLï˜¼ØÐ_x000c_ç#_x001c_âªMµ®ÃOÝ_x001b__x0005_ìNd_x001b_	?(#_x0014_‘ƒ_x0014_‡_x000f_ÝM6•´_x0012_N/Qn_x0014__x001f_‘Üc_x0007__x0004_žiÖ’4cÊY_x0017_h_x0019_ Ž‚”m'bbßÈ™¾ÎAØo^¹¦_x0016_•B˜Á9`:b’ÑŽVæ_x001d_g:Ì_x001e_9†Ö'‚=*H­¶HÌ%Ü	8v¤ša_x001d_V£_x000b_$2îu*_x0007_QëSDNÿ3Ì _x0001_È_x001d_)Å§"œZ×©%Æ_x000e_7’ÄŽA=*1</t>
  </si>
  <si>
    <t xml:space="preserve">(_x0017_b““óc‘J-ßNä+òy“És_x001c_ÐoŠPpy_x0007_Ö£¶W[f31</t>
  </si>
  <si>
    <t xml:space="preserve">À‚_x0001_Ï_x0015_)Y;î ÍÚÑ¿rI«_x0016_°K_x001a__x0012_Œ_x001b_ƒ‚­&gt;f•Ç'i²²¿•eÃ_x0006_ÁçŠ’[µ¶d_x001b_@=	ÆqJ-ÅÜ_x0012_j%«{åpË _x000c_¥z_x0003_Öªê_x0011_¤W±° _x0006__x0019__x0019__x001d_©ÔM´Ð’nW{1 ¹_=Õ‹_x0002_~ê°«_x0008_Zâ '·VÚrÞ¾Õjî6_x0012_’Š°.×!_x0011_ÈÚ~è_x001c_b_x001c_ò@»@ÀbrÆE+µè[NHt¶‘_x001b_ˆ¤F_x001b__x000e__x000b_b£»(ò:d•^p})Er¡7d‰¢‘E±_x0018_ƒ-“Ò¡Žýg_:ÙI9ù^</t>
  </si>
  <si>
    <t xml:space="preserve">TµAiJCàš(‘+_x0016_ÈÓõ„Gx."_x000c_I_x0018_r8_x001f_-}˜âœ¥nƒ_x001c_™W_x001c_ä_x000f_—ž)–W“›_x0019_B dc?­.T¢'-_x0004_•å[æEœm_x0003_­"Þíœ_x0002_@_x001d_²*_x0012_‹ù_x0006_‘WE¨î¥‹_x000c_Î_x001c__x0007_Zž"ŽLÂ</t>
  </si>
  <si>
    <t xml:space="preserve">._x000e_Tõ"½ë•_x001b_$:9’I_x0010_Û’o™}E7R_x000b_åI±rXà9§SáCSåmõ%Ð×ÎP.NJŽ_x0008__x0015__x0005_úGo¨	Àùƒr_x000f_qS9¥_x0018_Ø›%tÉn!²»Aq$[Bž@_x001c_Vnµ£Ø]Ç%³À¬²®_x0019_ŠóQR*P°£tpž4ýœ¾_x0017_øÇÃÓiÚ¯„-%[‚L­öu_x0005_‰ã’_x0006_M|mñ»þ	eek­¬¿_x0005_¯®ì¯ž@Ñ‰_x0018_˜W$¤õ_x001f_QDeUUVÛbÓ’V&lt;óTÓ¿à¡_²YOÓÛS¼°¼$†Œ}®"WÛªœWoðëþ</t>
  </si>
  <si>
    <t xml:space="preserve">áâÿ	é‘h¿_x0017_þ_x001e_´³‰¼£uh†&lt;ã¨Á_x001f_{5´y+EÛâÿ#)Ræ»¹í¾_x0006_ÿ‚¬|_x0001_ñsA¥jš‹é3H§t×ßuXtR{gµ{§ÂßÚCá×Ä!_x000b_xËN¼”œyPÝ.ïÀ_x0013_Íf©N_x000f_ÈÊÓ„nÎêMMIÜ³ÊrÁGjŠãT’Âê0ˆÒÅ/%‡</t>
  </si>
  <si>
    <t xml:space="preserve">šwÛÌÞ2çW4‹I:­Ý”Â2§ç_x0004_u«_x0016_W%ãq¸†</t>
  </si>
  <si>
    <t xml:space="preserve">AcÞª-4ÑªšHŠ9~Ë(•eÚ¹ä_x001f_Z—Ì†V’Rü62 Ó—½_x001b_ŠQ»¸‘^_x0019_C¢­_x001a_€Ž½qžôG&lt;ðBílw8ç_x001e_´9$ÉmÁhIa3L_x0005_Ôa	^…±ƒSXßºL|æ_x001b_Aç"’I­_x0005__x0017_Õ“½ì~a¹@	_x0007__x0004_c“S‰£`Œ</t>
  </si>
  <si>
    <t xml:space="preserve">ªã _x0011_ÐÑ&amp;ùZ]_x000b_mÉ5Ø&amp;_x0011_²_x0007_G_x0018__x001f_x0éP4³FáÖ0ÈF_x0018_t¦×¼O3Z</t>
  </si>
  <si>
    <t xml:space="preserve">v²óÒ0v¸9Á_x0018_ÇøÕÛaj…elœœ_x0016_ÍD¦Ô•†“nÃov—ØÊ¬_x000e_pÄt¥±Pð²ï</t>
  </si>
  <si>
    <t xml:space="preserve">Ý_x0008_4âœÂíEŽšá-UEÁ_x0004_…àâžÒF_x0018__x0018_vº°_x0003_p_x0019_5Wj\¨KHÝ_x000f_¶˜›y#V@_x000e_29_x0006_ªÀ‘Ã#¶Â ‘œ_x001e_3Sv¥t6¹§t&gt;ïÍh’{9Æ_x0015_¿z„óõ¡6Ü¢Ç0 ç$Úˆ¥_x0019__x0002_’æ¹_x0014_Ò¦•p®äùl8bqŠ’</t>
  </si>
  <si>
    <t xml:space="preserve">A¥w‰¶~ï_x0018__x0004_Vs4®þñ]‘I_x000c_P_x0011_´mˆ_x001e__x0014_/jtö“nI­²]¸`iYÊ66¦ö_x0010_K%œ‚ÞRû˜ðW ©.–âw|ÛÆC5SI/ë¡“ošÇÎÿ¶oícÿ_x000c_ûðÿWºþÆ¹šî8GØæ‰p¾a&lt;sé__x0014_|0ÿ‚Ç|zðïŒ`»ñÏ…ì¯ôçýÝÂF¥_x001a_4'–_x001e_¦¸ðñ•zÒmè)EÅùŸs|ý´&gt;_x0014_üm‚Y´_x001d_~;{…PÂÒêLIÓ$_x0001_Þ½ÃFñ$:¤_x000b_ym:º_x0015__x001b_X_x0010_s]‘‹æiôB‹r…¥¹'ÛQnœÄI'§µK_x0014__x0013_^Ä'„êÇ'_x001c__x001a_ÉI¤7aî—!Œf`‡ª‘ÔÒ&amp;Žl­_x001d_áÃ™HgVé‘ZÁ¦›*&gt;ó»ò_x001e__x001e_!:»B_x0003_2}êÕÜI"™2_x0008_p3ŸAJ›÷nyR•Ï_x0001_ý»ôk›¿ÙóÅrhÖÁå]*M‡ÌÛÁ_x001c_æ¿#&gt;_x0001_Þø£Âß´·‚®¬"’+ã­DŠ¬ùL“ƒÏN™§‚jXÆŸeúÜÂIÔ“GîÞ‹t—±B“Ý_x0007_S_x001a_€N_x0006__x000e__x0006_k_ÈKF2Z\ì</t>
  </si>
  <si>
    <t xml:space="preserve">&gt;e?Ä*'hVimré¶é¢¬‰q_x0014_’8p#äm_x001d_=éž_x0018_»ýô­</t>
  </si>
  <si>
    <t xml:space="preserve"> øRGQUR)I4:rRƒ5.lbóÒîËå|üç¥fëú„vVSÏ9.ª¤_x0014_œžÃ_x0015_.MÅ²dÛjçäü_x0014_&gt;_x001d_oKýªíµ?_x001a_ÚÇ_x0005_¼“[\Çg_x0004_¹I‘_x001c__x0013_€z_x001a_ý3ý›5_x000f_Äß</t>
  </si>
  <si>
    <t xml:space="preserve">´ï_x0014_øzÉíâž_x0010_D_x0013__x000c_2œwªrp¡_x0015__x001d_ŒÔ¯$ÖÇ¤E©"[’*3_x000e_I_x0015_ƒâ‹í_x0016_âÊGÔQ\`£îþ_x0011_Üý+58¥~¦ÎIBÇÂß·ìËð_x000b_V·Ö&lt;D µÒï%ÓD–—ÑÜ…</t>
  </si>
  <si>
    <t xml:space="preserve">é’_x0006__x0001_ù³__x0003_höž_x001e_ÝÝê‰_x0015_Ì'6‹0ù¤QÃ_x0003_îGJÑÔ”àÚéý3•ÔœRò5]|#wmu%ÅÄæXvý‰žL(öãòæ°c»_x0016_×‰¨L_x0014_</t>
  </si>
  <si>
    <t xml:space="preserve">A</t>
  </si>
  <si>
    <t xml:space="preserve">02Àò_x0003_v­(ÆsZ‹šSw5´</t>
  </si>
  <si>
    <t xml:space="preserve">ëŸ_x0012_µôÒ|_x0017_¢^ê_x0017__x0017__x0007__x0011_¢¡8$ô</t>
  </si>
  <si>
    <t xml:space="preserve">_x0006_1žÆ¿Y?à—_x001f__x0001_|_ð_x001f_àûøoÇ÷_x0016_òMssç¤_x0011_Çþ ž¸nßJ*Sp¦¯¹­4¶[è}]_x0015_¤Óo_x0008__x0015_È_x001f_.æª_x0012_‹¡9„!_x0012__x0006_É#Ž+9´ådu;Øº¨Ì_x0003__x0010__x0001_QÑzÌ_x0017_</t>
  </si>
  <si>
    <t xml:space="preserve">º¡Ž0Q‡-îjeï;_x0010_šù²ÝÌs_x0017_Æå%‡R*_x0003_</t>
  </si>
  <si>
    <t xml:space="preserve">¶·[£}ÎS_x0005_HíME%$4›e˜®D¼\Û…i_x0017_Eg_øj_x0002__x001a_êÌ¨Ú70ÅgN\¯R¤¢â`ü@øqáŸ_x001f_x}ü=­éÐ\CtªeI"_x0004_6_x000e_{×üUý„¾_x0008_|FÕínõïièl¡X¡x#ÚJÜ_x000e_+xU”RHæ•;JñgËŸ_x001b_?àŽºíÅÞ³¬|&amp;ñ%µ¤×_x000b_.¥ÝÃ½_x0011_€ù°ßÃšù§]ý›iŸ‚º±šßÀÚ½¾¡däA¥3&lt;y?ÝÇ_x0003_&gt;žÕ¬!J¼S{ŽIBzïcªøEûvþÙÿ_x0001_¯µ	5+ýZöÊê_x0011__x001d_ÄZÞžå_x0015_ÔŽ”^½ðÿþ_x000b_Iãý_x001b_L_x0012_x¯Á_x0016_wò‹Áæ½ŒØ_x000f_	ã_x0004__x001f_â_x001e_µÅ_âïOAÍÅ4ÖçÐ_x000f_¿à¬ÿ³Ç_x0012_ÚKÍJãKgý.)ãùa|ã_x0004_×Ð~_x0004_øÕà__x001d_ÛÅ®x;Ä6·¶r&gt;_x001a_Ky+î@®EVxwË&gt;½AJp:ôŠ! »_x0017_ªË!Ê²¶C</t>
  </si>
  <si>
    <t xml:space="preserve">šK‹yHI_x0014_±CØð+¢3r÷×bœ}Õbx_x0012_Êç}¥´Î‚GocPÇ4ú}ÑK©_x0003_)&lt;_x0013_Zó)ÆýM_x001d_œ“_x001d_y®¼0</t>
  </si>
  <si>
    <t xml:space="preserve">ž^õÝ†b:_x000f_JOµZÌRx™ÛÀÇCQ(E4ˆs“š_x0016_</t>
  </si>
  <si>
    <t xml:space="preserve">IÞU‹p_x000c_$’qW#_x000c_ªæ$Ã_x001e_¿Z«¨+_x000e_2QW_x001b_&lt;p]DRX±</t>
  </si>
  <si>
    <t xml:space="preserve">&lt;±_x0007_“RÙÌóZ“·_x0003_¡_x000c_94JÏä7&amp;¢-³[Ì­k4L_x0014_ž	éSJ»SŒ_x0014_ «`vô­_x001b_mX"“•Œ?Nû_x0015_ÜÒ«°‚B3	è_x000f_¨­_x001b_˜á’6ž_x0006_¨àgšÎ›¶Éœäçs_x0016_çV‡M´šêï%cåÊžƒÔÖ^£ñ?Âº]”SÜk–¨%]ÁZe_x0007_osÍsÔ¨ÛÐR—*ÐùÃö„ÿ‚¤ü'øI}w¢xGRƒ]Ô#R_x001a_Ö_x0006_ÊF{e‡ò¯˜¯ÿà°¿_x0018_Í…Ý¼_x001a_</t>
  </si>
  <si>
    <t xml:space="preserve">œit_x0018_‰&amp;|íSÐ_x000c_u#µtJƒ”"ûØÉÊ¥GcÍÇÆÚïö¸’ÓÂº÷ˆõK÷qå=œ~T!Hû¬àx®«Â_ðJÿÚ·ÇZý¶«âÏ_x0010_A¤Ési&amp;žS4ª¤ò¸=Mm_x001f_g_x0004_ï¸§_x0019_FwgÓ__x000f_àŽ?³ÞŸdðøÆ[íWQ–_x0010_³ÝM)]ír_x0015_x_x001e_•ô×Ã_x001f_Ù¿áwÁÏ_x000e_ÛøoÁ^_x0014_²³·@¡Ú+u_x000f_&amp;;’_x0006_k_x0007_R´ãÊÍ_x0012_›vèÎøè––6â;_x001b_p!_x0003_!_x0010_t©dØlT$ d`g¯åE(¨µcI^1_x001f__x001c_YHÙ_x0008__x001b__x0001_È&lt;dÔ¯tì_x0016_9_x0010__x0002__x0007_</t>
  </si>
  <si>
    <t xml:space="preserve">_x0016_µŒZÐ_x0014_ÕÑ%§Ú&amp;“p•_x0007_…&gt;”š”OÌÛ}_x000e_søRåN6_x000b_òÉØ}›f%€</t>
  </si>
  <si>
    <t xml:space="preserve">ž¤õ_x0014_·_x0010_”„ªçæääTÁÉ6G;kB_x001b__x0001__x001c_S_x0019_&amp;_x0005_\_x001e_Þ•=ÎÛy„‘ÈNâ1EäÖ£jìmÌlªÒ@~rpPŽ”ö¸–Ê5g_x0019_Èä0ÆkD”£p4nC/— Ý_x0014_[Fì€x¨î3_x001c_&gt;}¸1_x0006_?8ÇSC—3³_x0013_nOÌ§¨^#@Œì_x0015_ó€qNóÚ8R}ä2}êeg%Ý•_x0015_$®WmBÕ®_x0016_PŒ­Ÿ˜Í&gt;kØ¦”¹r_x0006_8</t>
  </si>
  <si>
    <t xml:space="preserve">*_x001d_ÔîÊNJ+¹R[˜u</t>
  </si>
  <si>
    <t xml:space="preserve">ÐÈæ7SÁ'­Qx¤Òµ˜¼Ü›iãê«§ëM¤é¸­Ð£neèjEr‚1_x0019_rB_x001f_š}ÃÁ_x0001_ó’_x0015_wb_x0003_²¯5œ_x001b_”µê_x000f_HÏ9Y’Xð_x000e_&gt;`_x0007_8®Câ—Åß_x000f_ü:ð½ßˆ5ËÔ†+TÝ •°_x001b_éï]_x0014_hÊ´ù_x0017_R'UE6|¥â¯ø</t>
  </si>
  <si>
    <t xml:space="preserve">7Â_x000f_	x€ZXi··Ð"åïQUoî[Ÿ_x000e_ÿà­__x0006_&gt;!ßC_x0006_µmw¥¡˜Gö»˜¿w’x'Ú¸s</t>
  </si>
  <si>
    <t xml:space="preserve">5ðÊñÜ–ÜÝÑõO„¼ká_x001f__x001a_éñë^_x0013_Ömï-¥OÝÏm(usÜñGŽ&gt;$øgáöŽ5/_x0013_j¶ÖPÂ	3O Qëß­_x0019_f!ã_x0015_£ºÜ·QÆ:îyç‹?l¿Ùî_x001d__x0004_ø—þ_x0016_^•</t>
  </si>
  <si>
    <t xml:space="preserve">	_x001e_XÅp¤ñ×_x0003_­yÝ‡ü_x0015_Sög’æhá(˜C_x001e__x0006_d€á·¯­]EZIÎ=4&amp;_x0012_—5™ê¿_x0007_i_ƒß_x001e_-î¯&gt;_x001a_xšßP{@­&lt;Q·Ì ôâ»é|Ik§X5õËˆ’8Ù™Øà_x0005_sañ?\Ä8}¤ì9IòÝž_x0015_ãø)/ìÝáFçÃÚ¿Ž_x0002_Ïi&amp;ÙU $nôÏzòo_x0014_Á_~</t>
  </si>
  <si>
    <t xml:space="preserve">xsPû_x0016_g¨ÞÁ9âDŒ</t>
  </si>
  <si>
    <t xml:space="preserve">¸éŠô*Q­_x0019_ºo¡_x000e_¤“·sWÁŸðWŸ€_x001a_¦¦š_‰¤Ô4Ðê¹–â_x000c_¨'Üq_Q|:ñß†þ!hVþ'ðÞ .ìî¢_x0012_C2_x001e__x0008_=9¯"¦.¦_x0016_¼iÔÚ[3E_x0017_nbO_x0017_øûÂ_x001e__x0005_‰gñ^»me_x0014_‡÷o&lt;A'µAq¯[ø‡Ã3_xVú9CÄÆ	_x0010_î\ààû×°«Æh)í-Œê'ÈÑøÍû_ZkpüoÖ¡ñJ2Ý_x001b_Ü‡u•</t>
  </si>
  <si>
    <t xml:space="preserve">9_x0015_ú?ðy$°ý“¬4Ùe{¶ŸF ÌìF&gt;CÜÖü[xñV_x0006_Û8«z_x0007_7._x0005_®—ý_x000f_Íß_x0008_iF÷ö°Ñ´i¼ÐO‰Õ°¬U“kg ÷¯Ú¿_x0001_N–^_x001e_#œÈ«</t>
  </si>
  <si>
    <t xml:space="preserve">‘#qž*8ºœGNÿÊÿB¡+ÐŠõý_x0008_&gt; |WðŸ4YµÍs\µµX_x0013_s$ó_x0005_</t>
  </si>
  <si>
    <t xml:space="preserve">_x0007_ažõã£þ</t>
  </si>
  <si>
    <t xml:space="preserve">kû0Ü)´“Ç‘Ç*È_x0015_Ñ£8_x0007_ÜÓ«J·Õ•EÑØ•&amp;§÷_x001e_ðÛö‰øañ&gt;Ñ®|_x001d_â[+¯-€”Ã0-õÇZïmnRù”Çp¥Jç&amp;¼Ì&gt;63­Èþ#Y·Í©</t>
  </si>
  <si>
    <t xml:space="preserve">ÜÓ¤Í“€r=Çµ2K™LcbŒŽ„Šõ•‘1²Nä–—_x001e_SìAaØU™W0$Œ“ó†_x0015_„dùì4”¢ÈZÉ_x0001__x0012_†*_x000f_aR#ü»p cå$ÕM¶“Bi¤Cqç_x0015__x0005_&gt;ë_x0012__x0008__x001d_j(n.-r	_x0004_pqÍiR*Tì·*RKD_x000b_$ò7Î»GR¥G¸ÆT_x0010_G_x0015__x0011_W½ú_x0011_RNÃ_x0016_5C±äÚsŒã¥_x0010_y–„ù­¹_x0018_ðE[WV^ ¤Ââ7Bd‰‰RxÉïMŠyrYœåO_x0001_E6Ô›rv_x0015_Ìò_x0010_Í·“ÉÇ8§0e@Ê@Éì:Ô)ÞI1ÊVV ’fXÉÉÎrp:RÇ}•_x0008_Ã$ô$Sš’Ñ7’v_x0011_ -8—yäà©è)/ A!	_x0011_äòÍÒª_x0013_rÐIYÜKs b„_x000c_Ž‡_x0015__x0005_å¬Žß( _x0003_ÀÇZ_x0013_pnÅJ|²Ðd"(°_x0014_•nzzRˆ‘ väyõ§_x0017_k‰É\®_x000b_</t>
  </si>
  <si>
    <t xml:space="preserve">œ©_x0003__x001c_“K3d_x0003_œ‚pxÉ©iE&amp;Ðé!‰-ƒoÉSÀ_x0002_©O((\©ÝŽ_x0018_v¤Ûi5Ô•'_x0019_hW2_x0006_ç~sÈ'&lt;  š†dMÙ</t>
  </si>
  <si>
    <t xml:space="preserve">µ[¨õ¨JÓô.IIHö€pHÉÀaPK¡ÛÝJXÛÆÜrYrsì{SmYë¹.Ò‘‹ã?_x000e_ßO¢ÜZiÌ_x0015_Ì'aNÇµ|íàÏ…_x0017_t¿Š_x0013_j_x0017_öÑ}’dgAó{q]Ù</t>
  </si>
  <si>
    <t xml:space="preserve">¦µ.­_x0011_M%^þLú#AÓ.¡·í`_x000c_(ßÆk#â–€×ž_x001a_¸šÑcWHÉ_x0019_NN+-“…HßaUmÑô2å‘\í&lt;~SŽ”Šê¬_x0011_±Œ`_x0010_z×BMDÒ:JÀ0€´n_x0008_QÀÍ6;¬’…!8_x0015_qnàïº$ó_x001c_eQ²_x0018_|£=)_x001a_é×©àw=Í_x0012_mh(« –pè¨F29ã½Tw*Jäœv&amp;¦I¦)7_x0017_bH¥Æ[b†#‘ïD3º1f‘Æ_x000f_P*Ò³_x001c_W.¬˜Ï_x000b_ã _x0003_Œ1Í_x0012_8‰w@Ã¯$õ¡6JnNãw_x0019__x0014_áI^_x0001_=</t>
  </si>
  <si>
    <t xml:space="preserve">U·I#—apT’_x000b__x001a__x001d_”ì†­ªE‰b_x000c_QH''_x0005_FZHf$£`_x000f_”_x0011_Þ¦Z»_x0002_i;</t>
  </si>
  <si>
    <t xml:space="preserve">^&gt;dbUøÜ_x0014_ñNG`Äpz‘Ö”“Z"_x0015_ÚÔr—Þz_x0005_àƒúTË&lt;1àH¤q‘DvW)&amp;ž¤_x0013_Bï6!A´ŽOµ</t>
  </si>
  <si>
    <t xml:space="preserve">)$+0_x0004_r29_x0014_S’‹c^ìn:A!p®ÊGlžid_x000b_"_x0010_Ä°ÏÊGJVv`›Hm©F_x000f_Î</t>
  </si>
  <si>
    <t xml:space="preserve">žy©_x0011_Y€ù²_x0001_È_x0004_â›wHrÖD†b V_x0018__x000b_’	')Ò[_x000b_‹&lt;Æí_x0019_#ªÿZR¾©_x000b_—Ub_x000b_XÒ2ÑJH8äçV¦_x0011_4@_x0005_%1€êyÍ_x0017_¼Se5Ð¯5¼E_x0010_)_x0001_ÎÜçð¨£•Ô‰_x0001_;qóy¢œœ·_x001b_qžå‘N_x0017_•Î22jE…£`B‚¬9_x001e_•Mr½_x0004_šÙ‘G*$Û[_x001e_€÷«RZ—¶ib™pJ_x0003_Ö‰4“d+»_x0015_¢˜¸bá@Ç&gt;¢Ÿks_x001a_1Ã‡aœ)n~”¢•®V‰Ù“}­n0]_x0014_;_x000e_9È_x0014_#_x0015_›_x001b_@_x0003_¨S‘R“rc¯q#K¶L†n„ŽÔ¨aÚQð_x001b__x0019__x0004__x000e_†­$¶_x0012_åHEÙ_x001a_íT_x001d_x'¡§ý¥Ì{C`ƒóbœÕÁ$®_x0016_»K_x0016_=Aà)©_x0012_í­¥*_x0003__x0010_AäôúVo™¿ IJEI/L‘³Eòù_x000e_´ù$_x0013_D—$ÝÁ_x001d_i¥ ä›•º\t/.üÃ•R8õ©®KÜE_x0019_$&lt;ˆqÉíCmlJm²_x000b_ÀóJ²©_x0008_G“üêõ…ÏÈ&lt;Æ_x0004_’_x0001_$ðiÆMÊÈNÉ]_x000e_šEµºY_x0018_a_x001f_ 9¥ýÍÂ&gt;ç</t>
  </si>
  <si>
    <t xml:space="preserve">ÁIF_x001d_A¢mªm_x0015__x0019_5_x0012__x001d_&gt;ànÛ.\¦v†=êûyeJ4`4«Á©·&lt;l-_x001b_»*é_x0017__x000f__x001d_ì¶2à¡_x0018_Ã</t>
  </si>
  <si>
    <t xml:space="preserve">ª_x001d_ô½E­ŸäB&gt;Rh’M!¿‹BÆ¦ãÉK‹xT¸_x0019_ w÷©_x0012_ô_B†f_x0001_Ç_x000c_¤`T¹7_x0016_˜îÖ ÌÁ3_x001a_)Pyç½UinÐ8ØÛ²_x001b__x001d_¨M5a4’_x0017_Q—eÊM_x0016_Ò	ÁÉÏ5_x0003_%Ó2_x0017_NO$_x001e_¢)'pŒSi_x001a_„ÄJÆÇ$ŽH5</t>
  </si>
  <si>
    <t xml:space="preserve">b8JÄ®sêj¥~dT’±b_x0014_Š'_x0001_p$Ý–ÉëšYáfY6 _x0004__x0011_‚_x000f__x0006_ªI8Šm!ú3´</t>
  </si>
  <si>
    <t xml:space="preserve">î_x0004_!_x0004__x0013_Ö 3­Ü¥Z-®_x0001_õÅL Šj2–ãìü·V…¶³_x000c_áIëU®s"„•B±8\ž”M¨¢[´¬‰shbkG˜$ª&gt;DÏÞª76é;¬2[¡ÀêG9§_x0017__x001e_k¡ÊQR²*ÝønÒFÅ¶H_x0007_åÇ_x0003_=qšóß_x001b_~ÈŸ_x0005_|khöºÿ€¬ä_x0012_JdMÐá•ÎrA_x0015__x000e__x000e_2æŽæi4ô&lt;kâÇü_x0012_·övñÝ¨ƒÃ°Üh7Ö‘_x0013__x0014_¶í”˜ú6kÃŸþ	YûCøRþm_á‰­#šÐ_x0019_-nÖíâ˜úp8=)Ó¯R_x0015_--·6…NUiù•uÏÚ?þ</t>
  </si>
  <si>
    <t xml:space="preserve">'û4ºxÇÚkê_x0010_[2¸Ô$·.¤v_x000c_ãµv?_x000c_?à²—¡ÒËâ×‚_x0004_ÑïØ×:S_x0005_0žçiëUJ0©w_x001e_¤N”nœO®þ_x000e_þÓ¿	¾9h_x0011_ê~_x0004_ñ”_x0013__x0017_Œ;ÛÈû&amp;‡ð²ž„W hÞ</t>
  </si>
  <si>
    <t xml:space="preserve">´¿</t>
  </si>
  <si>
    <t xml:space="preserve">°Ì†MÅX_x001e_§_x001d_ÆjeûªŽ_x000f_r#Q(ÙîOu¨Å-À¶</t>
  </si>
  <si>
    <t xml:space="preserve">_x000c_§”ByÀëVm'Á3•G/ÁEn‚¡I¸\ÑK™Üh’62M_x0016_ä á†jÚÝ ƒbd_x0012_9&gt;¢“NIXrJö"¹t_x0012_G#HÌ	_x0019__x0007_°©"ÕmDê­_x0018__x001b_›_x0007_#Ši5.QÅ);t-ÜÜyq3D_x0014__x0002_8äæ–ÓP_x0012_¬i</t>
  </si>
  <si>
    <t xml:space="preserve">`¶ÞwqN</t>
  </si>
  <si>
    <t xml:space="preserve">Ý’›WLœ\_x0017_q_x0004_£</t>
  </si>
  <si>
    <t xml:space="preserve">_1¤kKÛKµ_x0002_ô&lt;Rœ…_x0003_îâ­òò\˜´Æ_£K©îGP_x0004_|)=M&gt;Öúh!&gt;r_x000c__x000c_äc¥e_x0006_¶e´Õ¼Ë_x0012_Nj5_x000f_02Ÿº_x0007__­</t>
  </si>
  <si>
    <t xml:space="preserve">¯¸\F7áA%:þTYÅ«’ã}_x000b_7o{_x0002_ï@_x0019_W“œf¢6Ž-&lt;è.0WøOZ¤ä›ò)E¨ŒÝÏ4%HRÜ6O_x0003_Ó4ä‰ »{i±—_x0007__x001c_ñš_x0014_bÂ-ìBË4%ŒpƒƒÆê±c ly„_x0007_e );)·ä9%_x0016_†j(_x0003_‹+²_x0006__x001f_#‘úUu±I­Î_</t>
  </si>
  <si>
    <t xml:space="preserve">_x0001_Æ_x000f__x001c_R‹°“}	m%ˆ¢DÁÉ_x001c__x001d_ç¥[Ž_x0013_p¯_x001c_ _x0011__x001f_ îâ‡¨ã=mÐ.íÅ—ÚB4g_x0018_'‚*_x001b_)¡••/&gt;dè_x000e_x_x001e_ÔÚI´R‹p¹Æ|nø'à?Š^</t>
  </si>
  <si>
    <t xml:space="preserve">Ôü3â_x0012_;Ë;èY_x001e_2~`HàƒÛšü¬ý¤àœ_x001f__x0014_¾_x0012_]j_x001e_!ø{§O«x~_x0003_þ‘_x000c_dµÅ¶yà_x0010_÷®hEÒ¯~„JòÔñ_x0005_øÛWð&amp;¿i¨iÚ”Ú~±¤^#G_x001c_€Å¼_x000f_áqÜv5÷¯ì«ÿ_x0005_Iðö­_x0013_xkã^›_x0006_‘ ˆyz­›f'lã_x0004_vü+²m´sÍJU-Ôú»DøõðËZ"Ó¼y¤ÜÉ$@</t>
  </si>
  <si>
    <t xml:space="preserve">â’AéÆk¶Ñõ±æÆ‘J_x001e__x0012_AWFÏ_x0007_ù×_x000c_&amp;ª-t5R“W4ÄqvîQ]Tg ò_x0005_]ŽáF˜ŒSp’]¤_x0013_È­©µo#[´’2î_x001f_Ë½—k‚«€_x0002_òEN.ó_x000c_‹_x0011_%¶ç'üñZAÇ”r”¬y¿Ç=</t>
  </si>
  <si>
    <t xml:space="preserve">ÿÅŸ_x000f_uo_x000f_Û_x0008_Z[Ë9_x0011_ÑÛ‚¥O$WãÿÂm)´ïÚC@ð®¡pRêÇÅ‰_x0011_2_x000c_”_x0001_úqÁ_x0014_ðÑK_x0015_t»_x0019_ÉÝÜýÂF¶_x001a_m k0&amp;…T_x0016_EÇ8_x0019_ V„1Újn_x0019__x001c_#•å_x000b_v¬›R«+—JkØÝ_x0016_£[X­V	ƒ_x0017__x0004_àúÕ_x0017_½‚Ò_x0019__x0004_Q_x0003_}õ_x001c_ƒQRwvè$Ô#¡_x0014_~ –Ï"ó_x0005_OñV_x0007_ˆ¼q§Ãqp³ê_x0010_F`´k‚²8_x000b_°_x000e_Z¦rPOÐ¦â£v~QÁD~"xoãOÇÕÖ´]Y</t>
  </si>
  <si>
    <t xml:space="preserve">E§_x001b_µ!ù_x0015_Ôô^Ä{×yû6ÁQ|Mð_áÕ¯Ã¿_x0018_øm5&amp;Óð¶·ðM·)ÓkƒÔûŠ®YÔÃ¨õHçm?u–üiÿ_x0005_†ø».¦—&gt;_x001b_ðN™eh._x000e_Û_x001b_‡gy_x0007_gÜ:}+ñçíQûn|Mð—ü&amp;Z•þŸáJWŽWÓmÌeJŽ2zàçéU_x000c__x0015_¡vô7œTR}Ï¼kâ¯ˆÞ#»µ__x0015_ë_x001a_Ò[¹_x0011_‹Ç ì_x0007_8_x0003_¸¬+}N×Tñ4*¬qYŒ_x0017_._x001b_°_x0015_Ð ãNËÌä¨”™~ÆÒ-o\_x001a_&gt;›e5À¼uKh#S½¥$_x0006_:Wßÿ²_ü_x0012_ŠÖÛG‹Ä_x001f_Á¼{øVH´”8[pyù½N1MËÙS»ÞÆ‘²’]O³¾_x001b_~Ï_x001f_</t>
  </si>
  <si>
    <t xml:space="preserve">&gt;_x001e_hƒKð×„4Û@_x0008__x000b_$Và9_x0003_§Íë]¶š¶údª‘F¨_x0001_Á!z×&lt;j¹=MéEEÜÙ´žI˜I_x000c_Œ¡_x001b_…_x001d_</t>
  </si>
  <si>
    <t xml:space="preserve">-ì³_x001b_ÐÛ¾p8`8&gt;Ôådô)Ë–ak|X°»B¡‰çÐÔsB$‘^0_x0019_ýïj†åup²æ_x001f_qrñ¢ÊÊ_x0019_ƒ_x0001_Çj¡qy_x001f_ö¦Ù­Ê±_•Õº_x001a_rºMJÐÔ¶­ö¸?pÅçVÊ€­</t>
  </si>
  <si>
    <t xml:space="preserve">8–$M€_x0013_Ã®y¨j1Ô›´ˆcC+_x0018_ü½û_x001b_€_x000f_4º–ž²&lt;R3”ÁÁçƒN+–cj)ŠtëÏ*HŸd‘H l_x0002_²n|%b×_x000f__x0014_ö_x0011_´2_x0001_˜ÊçŸz©»4£¹</t>
  </si>
  <si>
    <t xml:space="preserve">EÉ¦s¾</t>
  </si>
  <si>
    <t xml:space="preserve">ø#à=wG»ðÄþ_x0019_³6·ˆÂhÌ#©_x001c_œšù[ãWü_x0011_Óá'‹4ñ«|;º¹ðåþI¸_x0016_„4rú_x001d_§ð­©Ö”U™3‹OCçˆðI_x001f_ÿ_x000f_|*Ú×†üCa«Jò_x0015_¸‡a‹jg®{äu_x0015_ç_x0016_Úgí_x001b_û+x‚;¡¤jÖ8</t>
  </si>
  <si>
    <t xml:space="preserve">MÍ™w¶ÙÛ¦A_x0019_ª¯‡£‹Z ”â×™îÿ_x0006_?à¯~2ð­Œ¶¿_x0016_´[]¥™–Æî8ÄL1ü$t_x0003_°¯bðgü_x0015_ßàõÆ®‘xºÚóH·hƒÍ!xSýÒ£ŸÆ¼Éaq4"ÒZt_x001b_R‹NçÓÿ_x000b_ÿhß…ß_x0014_t8¼Iá_x000f__x0014_ÚÏm"ƒ_x0011__x0012_€yõ_x0007_kµ‹XÓîÝ¢ûJ3daKsÏz(Ö…õ+™òÝô-ÜÉ¥­¡L</t>
  </si>
  <si>
    <t xml:space="preserve">Ù#pÝÒ¡µŠÝe2Ø©</t>
  </si>
  <si>
    <t xml:space="preserve">FJž@Åm9¦ÊºŠ¹&lt;ñù˜¸{p¬_x0018_ne&lt;cÖ¥Ô¦»·_x0011_½ª«¤Š3´òkG_x0015_6_x0011_IK•ìG_x001c_—Fã1JªÇª‘Nººš(žH%O“–RßÒ•à´`ÒRåcmµtP¥ÜrI'_x0015__x001d_ç‹të_x001d_&gt;[·½A_x0014_`î.à`ã=ë7RÑÐ‰TKSÉþ ~Ý_³¯Ã5xüIñ_x001a_Éæ13-½¬žcñëŽ•àÞ5ÿ‚È|7Òæx&lt;_x001d_áùµVC†ì]§¡9êhP©*m®„só/#æÚ/þ</t>
  </si>
  <si>
    <t xml:space="preserve">“ñËâ]ÛYx:ðxvÅ”Å%¥ÜÒ‚0InHü+Í´KoÚëã…°“Ã_x001e__x001d_ñ_x0006_­_x0005_º)i¼ÖM€ûž¢ºaB’„[Üˆ]6ú_x001d_w„¿àœÿµo­R;_x0008_iúRM–{«‰‹3g»c¥}[û$ÿÁ'&gt;_x0019_|&lt;²›WøËkÿ	_x0016_²ò_x0006_·7|Á_x0002_žÈ_x0007__x0007_ñ¥Z£„-_x001d_Ê‚Õ´}…à¿ƒ_x001e_</t>
  </si>
  <si>
    <t xml:space="preserve">ðN™_x000e_—á_x0006_ÆÊÕ_x001b_pŠÚÝP_x0003_ïŽµÐ¾e_x001c_‹!@_x0008__x001f_+_x0001_Þ²M8·Ô¸Á·©&lt;:l</t>
  </si>
  <si>
    <t xml:space="preserve">…á_x0003_Í\•=síO‚â9ídyà)_x001f_Z_x001b_¼®i_x0007_ÌÓìXµEHÊ$ÁƒƒµPeŠ'Hü¼‚y</t>
  </si>
  <si>
    <t xml:space="preserve">+H%p›n¡aâT?</t>
  </si>
  <si>
    <t xml:space="preserve">À†=_x000f_j¬×w¨KˆÕŠž_x0018__x000e_¢¦_x0012_Ð%_x0018_ÞÅ»[Ã$&gt;a_x0001__x0018_7_x001e_ÔëùšX_x0014_@£~~]Ç"Ši_S6œ_x0010_ëDhã_x0012_6_x0003__x000e_ žô÷º/_x0013_2_x0001_½s¸_x0011_Ö„—&gt;›_x000e_2Jìƒí&gt;| `+_x000b_sRÜLÑ¨p_x0003__x0002_8ÀªisX¥vÉRmñ«_x0005_ûÃ$ŸZmüíp_x0010_aY@û§µh¡_x0018_¢¢ï+_x0011_É …‚˜Ž</t>
  </si>
  <si>
    <t xml:space="preserve">ä`æ¦‚êÚòÝ£7_x0015_=	ÍDãgrtç¹GTÓ-eÓÌ¬§'&amp;¨éixˆb»E#iÃf“JQOÌqmA£4\_x0005_ÔƒÜÆ|¬_x0008_5vÞÙ</t>
  </si>
  <si>
    <t xml:space="preserve">êº¨</t>
  </si>
  <si>
    <t xml:space="preserve">G_x001f_7QXÍIT—aÊiD­©Úµ¶ª</t>
  </si>
  <si>
    <t xml:space="preserve">“µý_x000f_õ¦ø‚@ém#_x0013_¾&gt;_x0001__x001d__x0008_­_x001d_Ö#ÊÂ‹VH–Òò)¢F_x0015_o”’0jüH®ß6UTr_x0008_¬”m_x001b_</t>
  </si>
  <si>
    <t xml:space="preserve">éI'±[Q	ç_x001b_‹f</t>
  </si>
  <si>
    <t xml:space="preserve">_x0015_~`9¯‹¿à¦ÿ_x0005_hŸ‹z}«|6Ž_x0019_tµqö69</t>
  </si>
  <si>
    <t xml:space="preserve">M/¾î˜_x001e_•ìdõhÓÄsO³Fuã_x0018_Ë]~_x0017_ÿÁ'|{âû_x0019_µO‹þ(“JUˆ_x0018_ì4ÕÜÙ=w1öãŠÉý¨?b‹ŸÞ_x0003_žo‡Þ)}RÆÂØOue</t>
  </si>
  <si>
    <t xml:space="preserve">`K_x0018_èsŽH÷¬hÉbqÜ“Z™Œ’„RG[ÿ_x0004_sý¦ï´__x0019_ê__x0003_õkè¥±¹ÍÞ–e•ƒF‰_x0006_OÍÏjöø+§Œ¯l¾_x000f_é–÷_x0017_¢_x0018_nïŽÙ _x001b_€íŽÕÁáÞ_x0013_Š±_x0014__x001e_Ü®Hß_x0011_/r-uüÏþ_x0008_ü_x0010_ø…ûCx€x;áõ´i_x001c_ªoµ;ˆÏ—n_x0018_ûpOµ{÷Åoø%W‹ü_x001f_á_x000f_í?_x000e_øÊçSÕ_x0018_na2_x0005_€(_x001c_ŽA«ÂbaS2ú»Úîâ©%_x0008_ó3€ÿ‚~üWñÏìÏûJÙèRùmi®Þgjöo_x001e_ï.OáuaÓÜWé§í_x0015_ªê6ß_x0003_µíIÞUdÓ¤;á_x0019_ØpqÇ¥pÑÂýKU&gt;“qüÑueÍAKÈüqkß_x001a_|@ñzø{Lµ_x001a_…î£tÉhÅpY³ø{×Ö_x001f__x0006_¿à‘º¯‹4ˆuÿŠþ</t>
  </si>
  <si>
    <t xml:space="preserve">žÒæ\bÂÉ¶‹séžrMz_x0019_¾-a³iRŽ­·÷_x0019_J1qLòïÚçö_x001e_ñŸìô·zÔ_x001a_›^è¢@‘K0_x0006_DÏMÇ¡_x0007_ô¯ ¿à‘_x001f_´_ˆuï</t>
  </si>
  <si>
    <t xml:space="preserve">j¿</t>
  </si>
  <si>
    <t xml:space="preserve">&lt;CtÆM_x0015_±wð‘Ó_x001d__x000e__x000f_zäã_x001c_</t>
  </si>
  <si>
    <t xml:space="preserve">:x</t>
  </si>
  <si>
    <t xml:space="preserve">Xª}_x001a_£*Œô”|ŒÏø+—Äë½FÃFðÅ¥üÖò$ŒîèxÜ0F}E{ïü_x0013_{âf­ã¿ÙMÔu‹`“Z«E¼_x001e_]W#85_x0010_7O_x0005_—MoÍ²©¸Ë_x000f_6÷GÃ_ðQ_x0019_ô;¿Ú.÷V±&amp;E“Êó‘£Ç;‡nõú_x001f_ð_x0007_C²ƒö|ÒQ‹ÜÚM¥†h%ã¯ W_x0013_To&gt;ËÓß‘~lÍ+ày|Ùù¹âM"ÏOý·</t>
  </si>
  <si>
    <t xml:space="preserve">ìô›ókhÚöèå»“î_x0012_z_x0003_ü…~¨j_x001e_7·øeðŽO_x0010_x‚ûÌŽÒÏsÊp¹_x001b_xÆ+¯ˆhºÜQ†xÿ&amp;£†}Có_x0003_âïÅŠŸ¶GÇ'ø{à›ù^Òi˜C_x000b_Êv ÏÞc]6µÿ_x0004_¨øóo£Üjïã_x001d_8Ëo_x001f_š`Š_x0012__x0006_@ÉÉêMwæX¬5&lt;Â8_x0008_ôIþ†rJtÓ}O_x0014_°ñ_x001f_ÆOÙkâdZåü¶×0HtÑÈË_x001d_Ü`ò¤_x001f_Jýƒý“¾7/ÆO…ú_Œ—&amp;K«e2«_x001e_U»×ÉçÙsËsŒ=hí+§÷;_x001d_ðQ©Bïuù_x001e_±ˆåýð@H_x001c__x0011_H‹_x0004_Žw VÆ:æ½U&amp;ã©Ï$›±_x000e_Éa¸1€_x000e_ß»¸òjÌ36ï-ˆ_x000c_G_x0004_ŒóNIsè5&amp;¥kh</t>
  </si>
  <si>
    <t xml:space="preserve">“J€¤¤_x0007__x0018__x0015__x0003_ºÊ_x0003_(</t>
  </si>
  <si>
    <t xml:space="preserve">Êz_x000e_ô(ò ³Jý	’D</t>
  </si>
  <si>
    <t xml:space="preserve">&lt;Ì+_x0013_À¤•ü¶Êí#¡_x0004_SM9_x0007_ºå§B3s_x0012_|¥_x0017__x0019_ùˆ¦Î</t>
  </si>
  <si>
    <t xml:space="preserve">F¯_x0010_Èc“‘ÐS²½ŸP©fˆfo7æ_x000b_‚_x000f_%XDImÀ*7_x000e_àÔ9IY_x0012_öD3ÌbýÌªÆr</t>
  </si>
  <si>
    <t xml:space="preserve">'</t>
  </si>
  <si>
    <t xml:space="preserve">¨x˜d¯</t>
  </si>
  <si>
    <t xml:space="preserve">G_x0015_pM2¢““±_x0004_w‚l;ç _x0010_57ž&amp;ˆ£`_x0011_È$Q+F~„©Y‚Ä¬_x0008_bH#“ëLž_x0015_d_x000f__x0014_@_x0011_ÀÉëB—5ÁYØbM*0YT‚G_x000c__x0007__x0019_¤¼½ŠÇ_x0016_Ö_x0004_d’(PjÍ_x0013_%dˆ_x0004_ÌÌ$9_x0004_õÁ©žv”dH ©àf¡IÊm¾ƒo™Ø©!•Y‘ÕIcÆ;Ó£›l</t>
  </si>
  <si>
    <t xml:space="preserve">®HÇAšÖM¥qA9_x0015_n®ã/´¹UÇž)ÐÎ®Š_x001b_i</t>
  </si>
  <si>
    <t xml:space="preserve">&gt;`¼Öu.Ú~c½£bFx\yK€1œæ©]_x0002__x0001_1É‚GOj¨»ÆÄ¦Ñ¹üâÍ’	äzšuêË•p7_x0010_;š$ãÏò_x0008_Ý±a‘›k2_x0012_[¨Í</t>
  </si>
  <si>
    <t xml:space="preserve">·FØ—Ø€1Ç&amp;³J-X¥ÊÑ_x000f_Úàº%\.ç_x0006_gd’	_x0016_1’_x000e__x0018_öªræN$¤¯tA}skb_x001a_iU@ËsÅygÅÏÚ_x0013_á_…4{”ÖüO_x0002_Œ_x000c_b@[¥ta°Ó•KÁi¡•Y.["Ø‘['’AäŽ¤ÓŠn@Wy_x0003_«gœÑ_x001b_¥©ºÐ!8</t>
  </si>
  <si>
    <t xml:space="preserve">à‚_x000f_E&lt;_x0011_Jñ_x0012_H@ª ä‘Ö›ÓTTd €ü¥NI#_x001b_I¢V†ef_x001d_TÜÒM½X¹d•ÐÆxÿÖg_x000c_N2Ã¥FÑ$¾2F_x0007_Þ=</t>
  </si>
  <si>
    <t xml:space="preserve">[^ðTjCØ6Ò_x0014_ç_x0018_èpM2`Yƒ¢òzŒô§_x001d_Yš»`wä~ä‘ÓviÎ_x000e_Ñ_x0012_©ÈÎâ</t>
  </si>
  <si>
    <t xml:space="preserve">_x0012_m;_x0005_”d$R&gt;ð%B«ƒÃu5!Ú®J Â®B_x0001_ƒRõš-Z(ds»L_x0007_§9cÐÒÏv_x0010__x0013_p_x0008__x0019_àæšI«õ!¤Æ‰aY	*6_x0011_ÁëI</t>
  </si>
  <si>
    <t xml:space="preserve">É$f8È_x001c_u</t>
  </si>
  <si>
    <t xml:space="preserve">Sgd	$†Ås°</t>
  </si>
  <si>
    <t xml:space="preserve">nN1Ãb¬$Ñ\1ÜÀ*_x000e_I&lt;š_x001a_qˆM¦„ýú8xÜ¨_x0003_å_x0004_æ•¦fbø$ÿtœPãÊ¼ØÝù@J_x0001_òÌe8Îy_x0014_ô¸â1ˆÊóÀ&amp;„ù®%ÌÈ"hÒåá°f_x001d_3Æ*À€9&amp;7`HÁ_x0004_Ò‹J(M&amp;î1˜Çº9b8'!³‘ùU‹{¡</t>
  </si>
  <si>
    <t xml:space="preserve">6_x0001_a€JƒI&gt;hÉÅØY€wó„l_x0018_˜T14»Ê€B¶p¹ãëN)rê6ÜºƒC¸¨gÁ'©õ¥šÜÚòŒ_x0008_`2¤ç4ÚåZ</t>
  </si>
  <si>
    <t xml:space="preserve">5_x0015_f0ÝD¹_x0011__x0002__x0008__x0018_#=êÅ®¡"¦6e_x0003_¨_x0014_®›dÎO™_x0012_ÞC_x0015_ÎÇ_x0004_uô4Û1w_x000b_1_x000e_X_x0011_ó_x0002_z</t>
  </si>
  <si>
    <t xml:space="preserve">¨¤•˜KH{o¶+ÈˆUˆáj—‘‰_x001d__x0001_&amp;~b{Ô[‘Øj2ålu´ÓÀqµY”ôô«pý©”Èñ…\g</t>
  </si>
  <si>
    <t xml:space="preserve">rjÒqÔJm»Œû@i&gt;ÑƒØ_x0015_ÍY·Ž+‰0[_x000c_Ã¡=©¥d_x0016_¸ÙâŽ9_x0011__x0018_– åBœf«ÝCçaãf@½In</t>
  </si>
  <si>
    <t xml:space="preserve">Knè´ÒE›$ò˜_x0013_ž_x0007_</t>
  </si>
  <si>
    <t xml:space="preserve">_x000f_Z‘§i&amp;'ncÚr_x0005_SWO°$œ®†I%¨_x001b_yPF_x0014_c©©­~Ï$_x0004__x0014_?*‘Èè*V„'&amp;È Ûç_x0015_@_x000b_Ó&amp;–_x0016_K9Y%™Hð	éô¢-6:ÅY_x000f_»‚2_x0011_ã%‚ƒ</t>
  </si>
  <si>
    <t xml:space="preserve">F³nM¡6•8š˜¤ŸÌWIX·:_x0007_³‹_x000e_¡ž@Í2A_x001a_F—_x0003_‡_x001c_0_x001d_</t>
  </si>
  <si>
    <t xml:space="preserve">6ï6T_x0014_yt!¹H£ºG‰_x000c__x0006_H=</t>
  </si>
  <si>
    <t xml:space="preserve">Z_x0017_rBQeù€&lt;œÒƒQÜI§f;TÓ¤i#Õm%'_x0004__x0012_ÇéK|¶÷°“s	_x0004_à°"ˆïËØ¨«²_x001b_ud_x0006_ K_x0003_Ð“Ú¤¾GXÃG_x0012__x0010_:°ëDÔ\G(¤ìA%Ä_x0018_–ÝHÊð¸èj_x0003_s9t7I†_x0003_zàÔZ7ù‘&amp;Ò¹_x0015_äM2yh</t>
  </si>
  <si>
    <t xml:space="preserve">’À‡_x0006_¦‚i­!_x0012_JÀ¢¨Ï_x0019_?UÒ‹-©FW-É2\_x0011_</t>
  </si>
  <si>
    <t xml:space="preserve">D_x0010_WîŽµ-œÆB®ÈBƒÔŽqNé1Fî%™_x000c_rÎ“Â_x001c_n8É_x001d_</t>
  </si>
  <si>
    <t xml:space="preserve">$òÜ[†'æ˜e³Œb‡îÓ_x001d_DžåÛ9-&amp;·’T“§$ž•—¦Ç3Nû%_x0005_CpWž)ÉÚi	GÞ4ßlHeŽ ­‘ó_x0013_Ö¹¯_x0019_x²ÇF´’êîõ-cHÚIf•°ªÏSÅqã±_x0011_ÃÒrìSVvGÃ~=ÿ‚Ÿk-ûAÚè^_x0016_’Þo_x000e_ÛÞ$_x0013_j…À2d€pz`_x001a_û«Ãš¶™â]:=GM•gFEh§‰÷)_x0004_dóß­ueô¦ò•^__x0015_ÿ=I­MSœRìmDDè‘E…*Ø$žMX•f{€Ë_x001a_°_x000b_¤rM5g¨£_x0014_šeGµ‚è4sZlùþcŒš!±±¶Âï$_x0013_‚çÿÕI$ÑSJFf½ðÿÃ~)ŽK=wLŠî	xxgPÊWÒ¼_x001b_â_ü_x0013_+öWñUÜú¤^k;¦Vf_x001a_mËF¬ÇÚ°å©M^_x0002_nQØò?_x0011_Á(®ü3àÛ½{à?ÅfËÄñö°ÞJ_x0016_)_x0007_]¤¯§@kÈuû_x001f_ø)ÏÁ‹ë@÷z†¡$iû·Äàã9ÊÁ­]W:ÍT]Jæ§(¥%­Ë^_x000e_ÿ‚§þÒ^_x0003_ÖE·Å¿_x0003_Z]ÍhÆ9_x000c_°¼32÷RzgÞ½ïá_ü_x0015_ƒàO‹Y-µË+</t>
  </si>
  <si>
    <t xml:space="preserve">ö_õéq?šŠ_x0007_p@éWìšK“c)Ó9^;_x001e_Áá_Ûgàfµuohß_x0010_´‡7¯ˆ_x001e_;_x0002_ŽÛ³Ð×¢Cñ'ÁÚ½™¿ÑµëK ¯‰&gt;Ít¬_x0014_þ_x0015_Ìœ£%¡3’±«_x000e_±¤ê"_x0011_ö…_x000c_FT3š‰ÑÓÉ”’_x001b_y_x0007_éZ*±rùšFI£QËÇ"º?_x0004_a‹Tö_x0012_Î»_x000b__x001e_¹Ï4ág&amp;Ù¤¢›Lµ5¼WÑˆT²Èz_x0013_ëLŽîêÜ_x001b_Yb‡‚GJMòFÝÈqpÐˆ_x0012_Ò_x001b_…bY_x000f__x0004_Ž*[ë¤DPUˆq†*Ü</t>
  </si>
  <si>
    <t xml:space="preserve">I¦­bîÚ°é$··´Ku•I_x001f_tçŒS¬ïeË"&gt;Â¼rzÒv”š3QmjYšdš _x0015_NìpÀô4ëy_x0018_Z²ùÇx&lt;ã½Sn-¾æ­´8\_x0001__x0018_C!._x0007_"•u êb‘H*8=é¸¶¤¤‡Gr“_x0005__x001b_ö€NN94Õ‘_x000c_ÅD„*ƒ‚_x000f_5</t>
  </si>
  <si>
    <t xml:space="preserve">4õ_x0013_Šl²’Aw"Fé¸_x0005_Æ{Š¥yçÙÜ‹{w-_x0014_‡æ_x0012_v&gt;Ô¤ìÇ_x0005_gÊË¯_x0015_¨ƒkÆÁñ‚	â¥J¦'EVR_x0014_ñéW_x0019_©;_x0019_I¸·ê6ÎiE¼ÑÈÇ_x0007_wzzÕ4Š_x000f_¶™_x0006_õ—’[Œý*›¹¯3œ]º_x0016_äˆÌ­‚_x0018_2r¸ÇJÌÖ4]?TÓ&amp;·–Àl’2’&amp;_x0006_XVub¤š_x0007_f¬&gt;&lt;Á9&gt;_x0013_üdð½Äº†‘i§j¥›ìz…¤_x001b_\)ìøûÇÞ¾$øÓÿ_x0004_ÃøçðD»Ö¼_x0019_t¾%±³RÍ_x0004__x000b_¶}K_x0005_?xûR„ã</t>
  </si>
  <si>
    <t xml:space="preserve">v—S_x0005__x001b_Êò&lt;\øGâï‡Ý5+ÿ_x0004_x†8#‹Ì’â+yT®_x0007__x0004_‘Ó_x0015_ëŸ_x0003_?à£Ÿ_x001c_&gt;_x0014_Ú.›_x001f_‰_x0006_­_x0004__x0016_û!µÕ”±Qœå˜sííW:*Pi_x0014_Ô¥_x000f_#Ù&lt;-ÿ_x0005_¡øƒ_x0005_ÄâO‡vM_x0001_‹</t>
  </si>
  <si>
    <t xml:space="preserve">¶ŽÁÃú_x001c_ðEv_x000f_?à³_x001e__x001c_ÔmE¯Ä__x0004_ÞÚ_x0014_'Ë’Ôî_x0019_Ï_x0005_€ô¬aAÓŽàùZÑìuVŸðV‚6šÚ4Ëy=¼Î«%È·Ú±)êH=që^™áïÛóö{ñ_x001a_µîŸãÍ8ÂW+</t>
  </si>
  <si>
    <t xml:space="preserve">“lR_x0007_QÏ9¬`êF7cRšv2&gt;-~ÜŸ³_x0017_†ü's«ê^3·»•—oØìeÌ§w€;Wå‰üe_x000e_ñfûâ]_x0008_[[ûnžñ1.¨_x001b_ _x001c_õâ¶ÂÕ«_x001c_ClM¾FŸSô/á_x0017_ü_x0015_çàU÷Ã{_øMõ_x000b_¨o­£Q1KbÏž†»+Oø*¯ì¼ö¯{'‰®lî_x0003__x0001__x0002_\Ú0_x0013_)î1Ò³¨ªª­$*\Ê6F_x000f_‹à°_cFÑ|*šž¥¨	@­P_x0005_sìÇŒW_x0003_â_ø</t>
  </si>
  <si>
    <t xml:space="preserve">EÛÞ½¦—ð¢êÞU_x001b_Z[›¥Ã_x0011_ê_x0007_­DéTžBÜ\efq_x0011_à°Ÿ_x0010_uÍ.-_x0013_Áþ_x0015_°ÒeB|ëÛÆ2`_x0011_Œ(õ¯š&lt;qûTþÑß_x001a_u©tù¼Yw</t>
  </si>
  <si>
    <t xml:space="preserve">µ»_x0007__x0016_Q˜ØÆO#åê+Z_x0018_Fß4·_x0004_ìŽ_x000b_Y½ñ&amp;“#èÏdé3:_x0005_ŽD!Õ›§</t>
  </si>
  <si>
    <t xml:space="preserve">ÉÍ}5û/Á4¾&amp;ücÑWÄ^&gt;×†‹¦ê_x0011_†‚$·-7˜:_x0003_ž™®ÈÆ_x0014_¨óÈÆ_x0011_»»&gt;ÈýŸ¿àš_x0004_&gt;_x0017_Åäø‡L¸ÕïT_x0015_–òñ¹9é‘Œqí^Çâ¿…_x001e__x0005_Ð¾_x001d_ÝxjÛH¶:}½³1·eÂœ_x000c_õíÒ±«VSƒ]</t>
  </si>
  <si>
    <t xml:space="preserve">'_x0019_5v~&gt;|qñ_x001e_…ãŸŠZÎ­_x000c_o§@/Þ_x001b_87äD‹ÁéÆ2+_x0007_à—À¿_x001e_|qñüþ_x000b_ðNƒ$í4è§UT&amp;_x0014__x0007_ŒµkBó§¯c_x0018_AÊlý&amp;ýŽ?à™~_x0019_ø_x000f__x0014_Þ"ñÍäZÖ®è»dx€X_=SÓ_x0015_ö.ƒa_x001d_¶’–“¹—ËL	_x0018_óŽÙõ©­R3’¶Ö7…7%w¹3éæ@_x0016_Þä*…Ê©éš®Ëû¯_x0002_²ž¬+_x0015_ËsYFÈµ</t>
  </si>
  <si>
    <t xml:space="preserve">Ò[_x0015_Ù!S"á_x0014_úûUØ._x0019_ä_x0016_Ó(_x0001_“ ž´&amp;œî9Z1Ô‚å]î^_x0014_\_x0015__x001d_OCDÑ\</t>
  </si>
  <si>
    <t xml:space="preserve">eÒNBüªxÅK’s±J)'b;yZ'_x000b_u_x0013__x0010_ý_x000e_j}VÖÍJê0d’¸š¨·%¨¥_x0014_•‚Èa_x0012_xÉ</t>
  </si>
  <si>
    <t xml:space="preserve">_x0001_Ú«Á4“Â…#¸_x001f_.[çLóPÚ²ó_x001a_…•Ð\_x0008_­¯_x0012_{6%_x0008_ýàaÔÕNßív‚X˜+_x0003_¤g5M8Ã›¨’\ÃÒé"¶Mï„ÇÎ3È5Zöa*‰m¥Ú0@cPì•ÞäÉ©5 Ó¬§ž_x0016_[™Öl_x000c_†_x0018_Î*5­Ô[L¥U</t>
  </si>
  <si>
    <t xml:space="preserve">Ç Ï¥4Õý	Ýó</t>
  </si>
  <si>
    <t xml:space="preserve">Ö4M:óÊ¢Y’FèÃX_x001a_‡Â¯_x0008_ë–&lt;  shš¶ƒ_x000b_£)_x0005_^0TŽØô¥_x001a_GFg*nJÌó_x001f_~Æ?_x0002_ü_ ¾‡â†_x0016__x000c_¹%^_x0018_‚_x0013_ž§#œ×Î_x001e_/ÿ‚8x_x001b_V½¹¸ð×/ì_x0015_—u„E7Æ„çå“#$_x000f_­u¬CJÒÔm8.ç€üAýˆloÙ²â}_Àúî¹akp&lt;É4©&lt;¯—_x001c_‡­cØþÝ_´oÃ_x0010_éÞF¿qo&gt;˜JÝiÚÌgmÈ=U˜ô&gt;†³­ƒ¥V7€Ûr‰õOÀÿø+_x001f_ÂýNŠçÇqÝéú‹È_x0012_êÖdÜ_x0017_±*GQßšöï†ŸðP_x000f_Ù÷Æ×÷_x0011_XøÚÎßd»</t>
  </si>
  <si>
    <t xml:space="preserve">üû€žb0yÍy²zr´ºX_x0014_¤™ëv¿_x0015_&lt;_x001f_ªˆ¢ÒõËg20</t>
  </si>
  <si>
    <t xml:space="preserve">¢u$ç·Zf¿ñŸÀÞ_x0014_½Lñ_x0017_‰-</t>
  </si>
  <si>
    <t xml:space="preserve">¤ æ)§êGaï[ÂµÝ¬]:‰ÏS‰ñ/í‡ð_x000f_Jñ_x0010_ðÝßÅ</t>
  </si>
  <si>
    <t xml:space="preserve">._x000b_Ù"ß_x0013__x001b_Dƒ¯_x0004_t¯_x0003_ý¦?àªŸ</t>
  </si>
  <si>
    <t xml:space="preserve">¼!¥ÍmðzêMsQŒywCÉ" _x000f__x0004_îª§_x0019_Õ•šÜˆIÍÜùÊçþ</t>
  </si>
  <si>
    <t xml:space="preserve">{ûRêó¦—àÁ&lt;ñÇ_x0013_´_x0006_=)æ*_x001b_± sZÌÒGü_x0014_+öŠ†æEÄqØÝ_x001d_Ò½Éû4.Ã²_x000c_dVð¡N_x0012_r”b¢î/‚à—ßµoÄO_x0014_</t>
  </si>
  <si>
    <t xml:space="preserve">_x001e_3š×ÃÖGp[ã'Ú$”ã c°÷¯løgÿ_x0004_Wð]Æ›_x0005_ßÄ?ˆZ½þ¢_x0019_Òx­ØB…;_x000c__x0001_úÖÊº„¬‘</t>
  </si>
  <si>
    <t xml:space="preserve">G–Ëcè_‚ŸðNOÙóá_x0016_“_x0016_Ÿ§x_x000e__x000b_©Ò@ÂïQ&gt;kŽsŽz×³økáo…|2e:.‹_x0015_£O9 @ ã§_x0003_µsÔr¨Ý¶-Òv¹ÑG£Ù_x0018_Â$`_x000c_s…ÅH-ah•cŒîSÀ_x0003__x001d_* œ•™j</t>
  </si>
  <si>
    <t xml:space="preserve">hZUY !ÙÔ¹_x0001_T_x001e_”I_x000f_’«_x0010_‘œ©_x001f_)ªŠq\¬ÒíÊÁ_x0014_ŒÒìUel|¤÷4ë?;-_x0014_¬_x0018_’r1ŠRpæ±_x001c_ªÄ¶ð&gt;Ö…X_x0002_:_x0016_â¡gxÇ“4{Š·ÊØïZE§_x001e_T\×4nJ°E&lt;&gt;k_x0012_K_x001e_W&lt;</t>
  </si>
  <si>
    <t xml:space="preserve">lM$îÖ×_x0016_Æ2½76r=h›J7Fs‹z½Ä_x0011_¬ÊD*_x0014_)Ç"g</t>
  </si>
  <si>
    <t xml:space="preserve">ƒ÷F</t>
  </si>
  <si>
    <t xml:space="preserve">`ðZ±³jÈ¦›V</t>
  </si>
  <si>
    <t xml:space="preserve">\ÊÒ€ÅaÐ(Èª¢âC3_x0002__x0001__x0018_`kHEF_x000c_N)&amp;ºŽ‚&amp;Ü@sÂœTòÆŸg</t>
  </si>
  <si>
    <t xml:space="preserve">_x001c_ƒŸ™XÕÅÅÈr|¶C_x0019_¡U‰pÁW€3Ò’åö¿•_x0003__x0012_ d±_x001c_ŠQ“Q»_x0014__x001b_hm­òI8!¸_x000c_FGãU®ã6_x0017_ŸèîBÈØ$žµnI;_x0004_“ˆ_x001a_ihæ—*Çå#½=Ú_x0008_”+;_x0002_F_x000f_&lt;ÖR–©.ã”šW(+Ç$ïet¹åsØQæ</t>
  </si>
  <si>
    <t xml:space="preserve">_x000c_T”_x001f_w_x0007_µCmI¡r)+²ûÅ_x001c_ñ_x0006_€pÀóTu_x001b_U‰c¸</t>
  </si>
  <si>
    <t xml:space="preserve">]AäšÑ´ýB)òÜ¬­®ôøáµÚŒNH_x001f_…(tX</t>
  </si>
  <si>
    <t xml:space="preserve">¼ÎUÕpä5e_x0016_å¯aËXú_x0010_´†Ö2$ ¤«äv®;â¿Ä_x0007_ü2ÑŸÄ~/Õ­à²‚2ZI_x001c__x000f_À</t>
  </si>
  <si>
    <t xml:space="preserve">Û_x000f_	N|«©_x0015_§_x0017__x001b_³ã‰ŸðW_†~_x0012_×¦Òü_x0013_¢&gt;°ï_x001b__x0002_Î|´CêN9_x0015_ò¯ÇŸÛŸâ'Æ[ë›·K]6ÚT_x0011_ºØ¦_x000c_ÑžªI®ÈÓxj­¿#_x0006_ã8ØäÿbmU&lt;;ûTè_x0017__x0011_	^_x000b_»¢¡QrA&lt;“žÕõ_x0007_ü_x0015_WÅ-w¢éZ`ä·ó	…å”ª«c’®|_x0003_râgW«¥/Í_x001b_IEáàž÷g¥ÿÁ"`Ð.&gt;_x0004_&lt;Ze¬1ÜÅ|Âô”_x0005_änÅ}Yã-&gt;-ÃWPIlcdVU_x000c_vóŽÕàd“rÍ*Éî¦þâ«ÓIrŸ“ž8–ÓÁ_·_x001e_‘}±ã³__x0011_Ä.•œ_x0013__x001b_“üu_x0015_úWûDkÉ¦üÖ.£¸2A.˜Û¥_x0005_ˆ+Ø_x001a_÷sD£Ç_x0018_gÝ/½4LÚxeå¡ù¿ÿ_x0004_óÑ´_ö½·ŸY·_x0005_íƒÉ§Á+</t>
  </si>
  <si>
    <t xml:space="preserve">£'’qÞ¿[´½*ÒÇ_x0012_FÅ×nå%x5ãæMÔâº×è•Š’J1GÏ_x001f_ðSm_x0017_Ã:÷ìÝªÜì‘å…ƒD_x0004_»@Ç­|yÿ_x0004_ šòããŽ³_x0014_ìJI¤ƒ_x001a_¬˜ÛÏ¦9¯‰Z—_x0006_ó½Ó¡ž_x0016__x0012_ö“ôeø+b^Cñ_x000b_Lµ†S%¬Öd„ÁV_x000c_=û×¾Á&amp;ßSoÙª+{‰ÈŽ+‡ò·¸8_x0004_ž8¯_x0017_ˆZyn^ý?_x0016_Â”Ó£8Øùgþ</t>
  </si>
  <si>
    <t xml:space="preserve">5æÞüzžçJTˆZy`C#á¤_x0001_&lt;ã‘_¢ÿ³wˆ¦Ô¿gm"h-Q_x001c_iƒ‰_x001f_r}Ìu®®&amp;Igy{þçêË÷c×¿è~ZþÒ_x001a_¥Ä_x001f_µ$²Új±ÛÈ5¸Þ_x0016_Û¹Uƒ_x000c_‘_S~ØŸ´†³áÏ‚_x0016__x001e__x001a__x0013_´òê_x0016_(“Í_x001b_þè’0Jé_K™ÒuxŸ</t>
  </si>
  <si>
    <t xml:space="preserve">ûA¿ý$ã…çB=®|Ià_x001f_Œ¾#øOñ_x0002_ËÇ~_x001c_™•­e_x001e_j3`Ê™ÉÉí_Z_ÿÁc¢»Ñ`²“ÀÓ˜åM­ ˜_x0016_=ˆ'¿Ö¼Ln</t>
  </si>
  <si>
    <t xml:space="preserve">â3¬ÇtšüS:ªIÕ§Ê‘ó_x001f_Ç/Žr|cñ_x0004_Þ#ÔœZÄÄˆ“`8_x001e_äw¯»ÿà¾7ñf©ðšçAÔ"¹’ÒÊù–Êòáq½_x000f_8_\W7_x0012_Ul=9Ik_x0019_Fß¨è7_x001a_r‹ì¿4}ñe1xBº_x0005__x001e_´O:ÄÛ•IÉÆ_x000f__x0015_t_x001b_tÒ_x001d_œUØ²¢Mµ·2¸Æ	_x0014_Ö_x0011_y…DÙ#¡ÇzÝJÎÝ†”š!&amp;SrÑÜð˜ÀÁïSFžCª«Œ_x001e_sPå{§±I¹7}†ßy¬ãh_x000c_§{þu_x001a_HÃjÈB_x0010_s’kT¢£p²„-Ü‘š_x0019_"(ƒq#’µ_x0015_´è®Ð°c‘Õ›5_x0012_m«ö_x0012_JKä_x000c_Ä“_x001a_°ôÏ9¦EpöË÷‰</t>
  </si>
  <si>
    <t xml:space="preserve">3)¤¤O2ŠØ•å´¾_x0019__x0011_îby_x0004_õªò_x0001__x000c_ª_x0019_</t>
  </si>
  <si>
    <t xml:space="preserve">¨_x0018_ÆsMJÊÏq´ã-;‘Ko_x0005_¼¦BÌ¡¾êƒÞ	Ä‹_x000e__x0018_ç’Iæ‰4ï!Y$Å½¸H‰`ÌJÿ_x0008_£íêè_x0015_€V#¡éN1Š^bO–CÖvÜ&lt;Ü`t_x001e_´—Rª0Øª_x000e_=iÓ’½„ïËvE_x001d_³Î0W_x0004_rªgí6ìÁÓ©;AéY»8»_x0005_ï_x001f_Aöò;_x001d_ÅAvÈœŠdŽÎÁdB_x000e_xlñZM¸Ä¨¥_x0019__x0015_/ GS_x0019_%Ny$ÔQ	a_x0003_Ëp_x001f_xžj_x0014_[I°§­Û-BøHrHä¯­W’M¬Ï·$Ž_x0005_Lnã¡›JOB¬_x0011_¬Ò_x0016_$€_x000f_*_x0007_z|ª7*ƒò_x0011_Ï&lt;ŠJÞÒÀ¢Öû</t>
  </si>
  <si>
    <t xml:space="preserve">Ï’7</t>
  </si>
  <si>
    <t xml:space="preserve">Ãî{W•üpøßáÏ†öžn±u*2’q_x0018_Ï_x0002_ºp”=½W_x0005_½®f›VGEÿ_x0005__x0017_øG£Â·_x0017_×·÷</t>
  </si>
  <si>
    <t xml:space="preserve">$*ë_x0015_± g×_x0015_îŸ	~;øWâÆš·ú ›Ée_x0018__x0012_Ç†æ¼ìtk`¥_x0019_tnÇB¥'NRìlüDÖl4¿_x000f_ÜO3_x0015_Uˆä×Ž•ù‘û^x³Nñ_x0006_­=¶™+3;Á_x000e__x0008__x0004_ôúWØä±¶</t>
  </si>
  <si>
    <t xml:space="preserve">S—‘È¯R«gè2FbØÅrTõïVUÂF	ÈÉç_x0002_¼_x0008_Ê6:“I¤</t>
  </si>
  <si>
    <t xml:space="preserve">†PÈ¤ú‘Ö˜ÎYvG‚Ùù·_x000c_TÅ¦&amp;£up_x0005_Ã_x001d_Ñç=_x0001_&lt;</t>
  </si>
  <si>
    <t xml:space="preserve">_x0006_'%I ƒž1ÍRi½_x0006_ª8è5Ô2_x0002_û@ÝÀ"‘bc9$ƒÐ_x0005_è(m¶fÙ$q¬²l</t>
  </si>
  <si>
    <t xml:space="preserve">ƒß_x001d_i›_x0002_ÊIÎ_x0017_ï_x001a_Ñ»%Üjí_x0012_¬€f7_x001c_gŒ</t>
  </si>
  <si>
    <t xml:space="preserve">{ˆÔ€#'_x0003_æ8æ“’m\m¦ì$ÖË*‰3´À_x001c_àS@gBwn_x001e_@æ§K	é_x0012_©_x000c_‡_x0003_ ©ûÄTÏ_x000f_Ú-¸q»=_x0008_âÚ…‚M&amp;DöbH·yÄ_x0015_&gt;ª¼pù.2äíèãñ¥Î£0æIêZ†k{…hÉ_x0005_€àÒå$h_x0016_#—Ï%j%&amp;äBKR¼·’Âûˆ_x0005_AùHéV!¼Šb7«)_x0003_®?*RM¯2”›CÌñ¨WW$“‚_x0008_àÔ“E# ò³ó/¦qI+FãNÑ¹Ub9rKdv_x001c_Õ dF_x0004_®NFyíEâ•r§aÂT</t>
  </si>
  <si>
    <t xml:space="preserve">Ï#rz)_x001c_âš_x000c__x001e_Yo1-Ð¯j_x0012_i™9Ü–9òØ‰ƒ_x0001_Ô÷ü).0Ž$_x001b_‚zcš§_x0015_¹6q•Á|«”ä_x0010__x0001_å}E</t>
  </si>
  <si>
    <t xml:space="preserve">¤_x0003_ó€2£_x0004__x001e_Ô¢ÛÐvmjDÂ4vPrX_x0002__x0008__x001d_©Ñ2_x0002__x0014_ncýßJ\©'a5î– —j•’@</t>
  </si>
  <si>
    <t xml:space="preserve">ž€UˆŠ?I_x000e_OPx¡Ý q“A_x001c_hÛC_x0016__x0018_çhæ«Í&lt;_x0017_7~X_x0001_\Œ_x0005_7i4RNÌ†vHnÕB_x0012_Iä_x0011_Á«ÐÞˆ~VL_x0001_ß_x0014_÷V_x0008_ÆèV†9_x001f_|$_x0005_a’´Á_x0014_pÈ²ÀŸQÚ”[rå_x0015_’ˆ_x0008_Œ¥˜J	=	ëOŠ</t>
  </si>
  <si>
    <t xml:space="preserve">Æb”d“ÀeëC|±_x001a_’jÄÖ‡R_x0008_ÈN‹ŠM»$|ƒé´Šmè š#’%vV)ÊŸâ‘_x0019_ò"f`Hä(¨M©_x0003_r¸‚ÎQ™!$_x001e_ÀŒRO_x000c__x000e_WÎ‰ƒ¨É gš_x001b_µ=7_x001b_¼™36lÀ„_x0010_@È$r*_x000f_²NÊeW.F2G­6Òd¦¥rÚCqöu“nì_x000c_Ó4Û{Ø´w_x0016_î_x0001_ê¤t§&amp;”‡_x0014_â›_x001e_¢	¥A_x001e_F[ƒž”ùabŒ«)l_x000c_…_x0002_¡ÝÆä¦Ò#±Ô®„b_x0015_RBçVVå®¶±EP_x000e__x0018_ÕJ*Jè´”ˆÜ˜&amp;3’</t>
  </si>
  <si>
    <t xml:space="preserve">–Â‚:Q5Ñ_x0004_ñÃŒƒéP¢Û_x001b_\Ò)Ü]ù</t>
  </si>
  <si>
    <t xml:space="preserve">$Œ6</t>
  </si>
  <si>
    <t xml:space="preserve">üÊGzló)_x0011_ÌdÃ0çŽ_x0005_</t>
  </si>
  <si>
    <t xml:space="preserve">6Wó_x000b_{¶_x001c_-žOJàò_x0007_¥Im_x0004_</t>
  </si>
  <si>
    <t xml:space="preserve">­f_x001b_†_x0007_r°©m+E_x0004_¥tÒ+h’Ii©I_x0001_ÉXÎ­_x0014_¿óïL*_x0017_8å@ç&gt;µQ¼’_x001b_J)—_x0011_‘Ýa™œdrTã_x0015_dÆf…í›_x000e_ßÂÕ¬“µˆ|ÓŠÑ¢évÌ®I2pJŽ)l­Å¼DÆp_x0008_É õ¬Ûsi—_x0017_vÙ_x0006_«ª˜¥_x0017_{+_x0002_	_x0003___x0016_ÁR~?ßx_á•ïÃÛI~ÎÚ‚¯—*_x001f_òySè1^&amp;oiû:Ìÿ+_x0017_MòÍ3ó†ÊÿËHÞÚmŽ•_x000b_ó+Wë§ü_x0013_§Å:¦¥û2hwÚ­ÓË;)W}¼_x0010__x000e__x0007_^•õ´`Ö[4¶N?©„êóToÌú_x001e_9g)©_x0004_ä*ÕýÄ‘"HdÀ_x000c_2EyÑ‚³_x001b_VV_x0019__x000b__x0013_v\Ï½_x0008_åHéSÊ‘$E£¶Æ:gŒšMY#DôdVñ5Ã«—hÃ(_x0019_ýhû_x000f_Ú_x001d_ØÜ€à`_x0013_À­eh¤‘</t>
  </si>
  <si>
    <t xml:space="preserve">gE±1%Ñˆ_x0006__x0003_‚S¡¬*EJ7B’Oæyæ·û4|</t>
  </si>
  <si>
    <t xml:space="preserve">ñÝÕî©â__x0006_Ø_Íz¹•ä€}ìc?Zñ_Š¿ðJ/Ù÷ÇV‰w¥isè_x0017_QÈD’iÌFõëÈ&gt;õ*S¢®žÃNPù_x001e_+ñ_x0013_þ_x0008_ÿâ;/_x000f_j:¿ÃÏˆR½Ý«‡³²¾‡	r=&lt;ÅåOá^9'ìÛûkü6a_x000e_—áZ)_x000c_Š_x001a_}:ûÌˆ·±Ïó_x0015_j´*;XmF§©©{ñ'öñøx›&lt;Oÿ	_x0014_1¤;£­w*àtÜ_x0007_é]÷Âÿø*?Æo_x0007_øZ=_x001f_âß‚onã·Œùzœ_x0016_í_x000c_ƒŸ— Žiû_x001a_M;=týGì#)+3Ø´ÿø</t>
  </si>
  <si>
    <t xml:space="preserve">7Â_x001b_*ÆM_Ãz½½Ô²_x0001_u_x0018_ˆ0…¼_x0008_85ê_x001f_?à¢_x001f__x0004_~6x„øONÖšÊûÉ2C5ù_x0011_</t>
  </si>
  <si>
    <t xml:space="preserve"> _x000f_'­B¥Q]ôZýÄÉJ_x0011_=¦/‹¾_x001b_y…´zÕ“]1_x0002_(VårþãšÝ¸Öš_x0010_.ná*]GSžµ_x0010_’”nÆª'-F&amp;«hóÎ@ü£&lt;UÛ”¶¾‰DcåÏ95Iv_x0007_e­õ+êÐ_x0008_Þ1_x0014_€</t>
  </si>
  <si>
    <t xml:space="preserve">`_x0006_\÷©m‚Í"°*_x0018_˜_x000e_ÿJ_x0014_}ën\Éqi(Xœl#G5f'We¹_x000c_@_x000b_ÀîM(;»õ_x0004_ùev_x0002_â	®_x0003_Ë‘Žƒ&lt;æ¤šòßk0Œ¾ß¾	ÁÅ_x0012_rKQ´ÛM_x0001_®¶Il_x0006_Â§žj¥ìÖ—Æ;Ä’v¹_x0006_‰ÆÖ_x001b_iÊËrÑ½–+•ð _x0011_€;Õ©îâ»+)`_x000e_&gt;P_x0007_CJI(ØqiIBèF_x0012_ô"ÈN_x0017_iàŠŸJÕ„7rÂá‰#c_x0003__x0014_rF.èM&amp;Ë_x0010_ZÅ&lt;_x0012_… ;9Á_x0003_·½C_x0002_7ÙXO_x0019_`_x001b_‚;UÊÎ_x0001_+¤ì^¶ò.H\!Ç_x000c_{Öf¨×vW_x000e_&amp;a°}Ö_x001d_)6ÜŠŠijI_x001d_ärÚÆŒ¥¤e;_x0008_\ƒY7š&lt;_x0017_²_x0011_&lt;«ðÀ­LàÝK™¨½»„ß_x000c_´«˜ZÍ4˜dŠXÊÊ_x001a_%`F;ƒÅ|ùñCþ	û8øü]¤þ_x0012_“M¸¹‘™¯t×ØÊÇ¡_x0003_¦=ª Ú•î_x0011_VÑóÞ¿ÿ_x0004_q×ôØã¸Ð&gt;2ÜoŽõ”%Öœ_x0008_ò;_x0016_</t>
  </si>
  <si>
    <t xml:space="preserve">zö÷¬‹Oø$‡ŒÓUžñ&gt;(;;°ŒF¶+sÁ_x001e_ƒÚ»TéJšÓQÚ_x0012_mX__x0019_ÿÁ_x001c_þ+ÙéñÜ[|[±¸¸/—‚[bƒo±_x001c__x0013_Šç-à“Ÿ´b¤Àx£G’8œ_x0008_ÝcpYzç_x0003_¦;ÖRT¬KœUK¥äyoÅïØ«öŒø0neñG‡#½µ··3GI-"_x0018_ýJ‘?•xÅÔ÷«&lt;6w–’;\7—º6Î_x0018_œ_x0001_ZTÔ*U÷Lê§5¡í?_x000e_ÿàžÿ´‡‰´»{ë_x000f_YÛÅq"ùv×—%$*Üçé_A|6ÿ‚D|Kñ5¼oñ‡Æa ‚m¶öÚ|`²E×–î+¡Ê_x0010_©ÍØQ÷Rk}ŽÏÄ?ðG¿„óè‡û_x0013_ÄÚ¦›¨@BÇso_x0018_a0=¶“Æ=k›²ÿ‚3ê±ë1ÛÝürºk&amp;@ì¯d_x000c_Œ}3ž</t>
  </si>
  <si>
    <t xml:space="preserve">cíàÝÚØÑ¶Þ§¡|=ÿ‚=|	Ò|G</t>
  </si>
  <si>
    <t xml:space="preserve">ÿ‹dÔõhTnžÒò`ªÎ:_x000e_;w¯mð_ì}ðoáÿˆßTðçìTù_x001b_</t>
  </si>
  <si>
    <t xml:space="preserve">&lt;@á}=Ï½L«JÚh&gt;Y8Ÿ2~Ô_x001f_²÷‚_x000f_íUáŸ_x001b_ë&amp;Ú_x001b_{ËÈâ}:R_x0002_H_x0014_‚_x0001_ÇJûwAÓíô++?²Û¢&amp;Å_x0011_…`FÐ0#ŠÆ­E&lt;2AM]¤Ž½ä¶Y_x0019_æ‡_x0002_@2TsY~*Òôï_x0013_è—ZgšZ)ch®_x0006_Ü_x001c__x0011_‚=ªe_x0017_k#_Š6GçgÅø#×Œ%ø»&amp;±à¯_x001b_Fž_x0019_Õ¯_x001a_yí¥„´°_x0003_ÕTç‘ßšû+ölý˜&lt;_x0003_û;ø9|= éJ·Q…_x0013_]…ËÊGsé]_x0012_©zIE_x0011__x0005_ucÖ­d¶ž_x0013_f_x0003_$rÎG_x0006_¯[Ú)s)*&gt;ð_x001c_f±I$¯ØÙÝ+‹$¦R7#_x0007_€¦’ãÎ˜</t>
  </si>
  <si>
    <t xml:space="preserve">Ã;€Àn_x000e_iJ6Au)_x0016_</t>
  </si>
  <si>
    <t xml:space="preserve">PË_x0001_iâ@èÜ•9Å7ì÷R\_x000b_€	*x_x0004_ãŠT÷_x0014_Õ£y	%ö_x001d_ß!±“Æj[KËUcœïb_x0001_VàŸ¥T’‚lq¼_x0015_Å¾_x0012__x0019__x0001_¶|¦Þ_x0003__x000e_jql³é-_x001f_™‰Ü	_x001d_)Ã•FÝBrI</t>
  </si>
  <si>
    <t xml:space="preserve">ðõå¬î¶Ò¸%r	ô§j_x0011_Dàˆ_€ÜJÆ1nI&gt;„BM;2'a°™#_x001c_·¿½M_x0003_ºY&amp;_x0018_:ƒÉ#µl¦ïf4Ò“_x0012_óIMF"md+4';s÷‡Ò±…ÿ•+Á8T_x0008_pÛ_x0015_•f¤´%I\µ¢kºtfSö€Í_x0018_Á+Ò¤}_L»¶–u¹B@%~`zw¬ç5_x0004_Æå_x0018_¿#2_x001b_èIk_x001c_÷_x001a_Åª´I¸¨˜g_x0003_½MgâM+^)qgªÀYÐ_x0014_1L_x0018__x0011_ø_x001a_ˆÕ£_x0018_¤÷3sW9ß‹__x001c_&gt;_x001f_ü_x001f_Asñ+ÄVöP2e%’@7z`w®cá_x0007_í…ð_x001b_ã?ˆŸÂ~_x0003_ñµ­õÐ·3%°R²mÎ	 Õâ%(I;hT¤ÛvG§ÞØè÷v_x0012_E=°!×ç@™_x0006_¼sã·ìgðËâŸ….ô­WÂ_x0016_ÓItŒÉr–ád„ã†R9$_x001a_ë¡[Ùê)ÅÆ:_x001f_•¿_x0017_?e¯Ž?_x0005_ü]u_x001c_ÿ_x000f_µ‹Í2+³_x001e_›©ZÚyžhÏ_x0001_‚ò=+#Eý™ÿi=_Q—Ä_x0011_|_x0018_×_x0011_fa$OäìÚGFô­êÑ„¤å}ô2‹Ò¾…cWý¡¾_x001b_¼Ëâ</t>
  </si>
  <si>
    <t xml:space="preserve">/Äºd¡_x0015_EÌÂ@¹_x001c_ä_x0011_À¬o_x0011_|[ñßÄMKûsÄÚÕî¡u_x0012_¬7_x0017__x0013_Ý0“_x0003_¢ã8Æ+_x0007_…TåÌ»_x0016_ÓLÃwþ_x0006_ñ_x0017_ôù&gt;&amp;Ë}_x0016_™_x0014_ëö¹´èòûF_x0007_'êE}ëð;Ã_ðN__x0013__¤¾_x000c_»²¼¿d_x0005_­¯ç+½@Á _x001e_¾â¹1_x0015_+Qš·Â‘1ŒÔ.}kðÏàÏÃ-_x0006_Á%ð÷†ôèáŸ_x0012_C%¼JH_L÷_x0015_ØYèún•a&amp;_x001c_</t>
  </si>
  <si>
    <t xml:space="preserve">±³_x0012_ªˆ_x0007_'¾)Ó”kÓvzï÷_x0017__x0008_ÆNÄš^‘lˆ·I_x0018_Wˆàç}ëFÚ_x000b_Hœ\#_x0002__x0019_¹`:_x001a_Ñ&gt;dËŒ-_x0012_[¹À¸_x000c_</t>
  </si>
  <si>
    <t xml:space="preserve">²7_x0003_Ò¥:DY_x0015_Cv$ŽEW*NÂNJ.ãàžHË7_x0005_wt5&amp;Æ7ÊîåQ×Œ_x000e_3Sk;šÂ}{¸˜C*ÈX€§¨_x0014_Ùnn_x001d_ÄñaÃ_x000e__x0002_ò1U9&gt;VLî•Ñ-ô3J#|‡^Æ"_x0014_¸y£”_x0010_y</t>
  </si>
  <si>
    <t xml:space="preserve">_x000f_zÆ*Ò÷Œâä¬˜¢Yßk3|Àr@àÑ%ú¶ÀàdžI_x001c_bµŒ\šq*MI$‰íÚ1—Â²Ÿ¼	æ’V</t>
  </si>
  <si>
    <t xml:space="preserve">"Ínä°_x001c_©_x001d_©¤ž_x000b_’sZ</t>
  </si>
  <si>
    <t xml:space="preserve">†åRR a™º_x0001_Å</t>
  </si>
  <si>
    <t xml:space="preserve">W</t>
  </si>
  <si>
    <t xml:space="preserve">d‘å© "ŽÔ§_x0016_ŸÜUõLWi_x0012__x0016_x—æ=_x000e_{T_x0018_3EæÈÇ#¸_x001c_ÕÉ§_x0016_MK)ÜM³&lt;_x001e_t.AC_x0008_É4Ø¯#½d_x000f_+‚O v53¼"šÜÊRn×Ü±#_x0014_o/_x0004_„9_x0007_Ö_x0013_Á$¡¥m Œ_x0015_Å6¥_x0004_ŠM¨êGöT</t>
  </si>
  <si>
    <t xml:space="preserve">å_x0018__x0012_	Æ_x000f_5_x0003_Êd*’[–+Ñ½*¤“wBvh†X_x0019_ÊŒ_x0012_¤äaz_x001a_MFÞ_x0006_(®H_x0004_rqŽk9.WtRwW!Ô</t>
  </si>
  <si>
    <t xml:space="preserve">â‘#¹ŒÁJ¶ÓÁªpOå¹Œ¡+—#îšr\Ú÷CnJ	—ZF}=Cåpx u_x0015_&gt;Ëk‹1_x0013__x0012_ ‚_x0001_#€juMX”´å]Å³¶··Qæ;_x0006_'_x0001_±Ö«\¤QÝ:LŒÁùÞ_x0007__x0014_ÚJ- qmèRñ_x001a_Ç.šÈ×^NÅù\œsØ</t>
  </si>
  <si>
    <t xml:space="preserve">üŽÿ‚‰ü`ñïˆ~4êÞ_x0012_Õo®—JÓ˜_x0008_¡F*¥ñÁ`{{×±•ÓŒ°µ«=â´ù³</t>
  </si>
  <si>
    <t xml:space="preserve">­^Ì×ýˆÿàž_x001e__x001d_øã¢ÛüHø«ÜIcq_x001b_=œ1Çµ\ôÃs“]ÿí?ÿ_x0004_úø_x000b_à_†W¾%ðü×_x0016_“ÙBK2&gt;~qÓšñòÌkÆãå_x0019_l…VÔÕ¢|ãû</t>
  </si>
  <si>
    <t xml:space="preserve">øÃzŸíMáûo_x0012_ë_x000f_§“¹¬e	ò´£  ôÍ}</t>
  </si>
  <si>
    <t xml:space="preserve">ÿ_x0005_cðÝùðU¬’ëVó˜¤]öðñ´_x000e_ã×5Õ—(Ã‹eMì©Êßz.¦°ÕÁ_x0015_t½a~_x0013_êºŠÚªÚÞjÇ2;ä«(_x0003__x0018_í_px“B‚òÆàÞ\È"h_x0008_hÐàŽ:_9“¿øX¯m¹ÿÈ×_x0012_Ú¼¼¿CñãöˆÓ_x001c_þÖŒºzÏ_x001b_Çâ_x0008_|·–_x001d_„€Ã'“Œc½~Ž|uÖtû_Ù›SyÂ3¦ƒµwI%98é_MœÓŠã&lt;'Ëô%Â2Á'ýl~jþÈ_x001e_$Óô_x001f_Ú‡Âó@¯Úu3_x000f_îÐ©|ž_x0007_ZýŸÐ®–]&gt;0Œ$;Gn+æó[Ç‹dû¯ÔÕENœ_x001a_óüÏ_x000c_ÿ‚„é%¿g]yãÓZt_x0010__x0012_é_x001a_‚Øö_x0006_¾_x0011_ÿ‚Y_j–ß´Ä_x0016_ÐªZÿd¹œI F_x0018_n_x0006_;×Ôg”Õn</t>
  </si>
  <si>
    <t xml:space="preserve">”º&amp;þó</t>
  </si>
  <si>
    <t xml:space="preserve">"µykÑþFü_x0015_FÿU»ø­§CKt¶û3_x0018_¥2d1_x001d_À¯uÿ‚GÚ_Ã;ß¼wëp­¨1Š_x0017__x0001_L`g ÿ|æx£</t>
  </si>
  <si>
    <t xml:space="preserve">«_x0003_ÿnþlœ&lt;q7ýn|±ÿ_x0005__x0016_ñ#k__x001a_µ_x0012_</t>
  </si>
  <si>
    <t xml:space="preserve">¾Îöñˆ‡&lt;)_x001c_ä_x001e_µ÷Wìsyâ#û$is].¥]=ˆ1Ç_x0006_Ó€s^‡_x0013_Â1Í²åýÕúƒ”eƒkÌüÊøÕ~døã}¬ëpI_x0013_A®!ŸhÆ#_x000e_3×§_x0015_õÿíÇðßÂ^!ýŸô__x001a_évÓÅ-µœMk4#*êT_x0012__x001b_±¯¤ÇTqâü2èá%øDçQn”RÙ?Ðñ/ø'_ìÿðÛã×ÄOKø_x000f_œ–Š®–r?_x000c_¾£Ö¿@äý‚¿fODEºøo§*C_x0019__x0011_2¦_x0008__x0006_¾RxÚÔøŠµ_x0005_´WætÔ„”ROusÏ&lt;qÿ_x0004_ÝýŒü%åøŸ[ÓšÂ8_Ì</t>
  </si>
  <si>
    <t xml:space="preserve">÷Ûbã_x001c__x0015_'¥}_x0015_û=øSá¯†&lt;#goðòÞÑ4ÖMÖÍhAR;ž+\Úo_x0011__x001a_u'µìM97_x0016_ÏMS"ÆÁe_x000e_¹É#°«_x0011_KopêûHr_x000f_5¬ch§_x0013_fÔ ‡ÊÙ”0lŒ_x000c_*_x001b_•Hä_x0012_”Á_x0003_œ</t>
  </si>
  <si>
    <t xml:space="preserve">§~tSmÈO6;ˆIáŠŒ‚i¶åÜ_x000f__x0005_ÏsJI*w"-&amp;Ðé¦_x0011_FÛœuã_x0002_š«_x0015_Å¿›*³_x0005_î_x0005_k_x0017_h„¯$’èVÐJËm! u_x0007_© ÆÆMÌù9ã_x0002_¦z&amp;†å_x0015_+÷%_x0011_¤_x000c__x001e_`IÈ Žiëk_x001c_º9ŽÖ_x001c__x0012_iß•™)r¦™M-Dw„¬àóÆ_x0006_*Åé_x0008_€’_x000f__x0019_Š™7:º_x0014_ää‘_x0014_î$ˆJ _x0010_F_x0018_0¦ÛLª_x0004_Œ¤`ðÄU(Ý!'ÈI#Âìä(Ë_x000e__x0006_j¼Ð¤ñ…_x0007_k_x000e_¬G_x0018_¢WrM_x0004_•î$p«¾L¨&gt;•=ÄBKp_x000e_2ƒå#®*¢Ôdå_x001f_u_x0010_Á</t>
  </si>
  <si>
    <t xml:space="preserve">Š|±)Ã_x001e_çš†õdF!¥-¸q•©I%æÂÑl«_x0004_“(ÞS_x000c__x0007_*_x000e_@üjCx_x000b_(=Aä_x0001_D“h™/B_x000b_É­Ø4fR_x0003_c½*_x0019_R&lt;„_x0005_Q{ÒiÅ$6ÚÐD¸_x0011_º¹b_x0008_ìE6ì‰*6ƒÔæª)Å¡r$ÊñÌÐ³3) õ8â¦‚hn.pNqÅgðK˜iF1Iõ!œƒ(_x000c_	R¼_x001c_s\O¾_x0014_x'ÇÑ2x—IŽáOErr+®…W‡Ÿ&lt;w"QIß±ÊÚ~Ï?_x0007_t[f´´ð]€q1‡„1SÜó]Oƒü;á_x000f__x000c_Ù‹m_x0016_Ê+t_x0019_Ú°Ö¹1Ru`œöºc…IYë¹ÈþÒ_x001a_¼–¾	º{_x0003_.ôŒ°ÛÐWÀþ_x001f_ð5ïÄ?‹ý­âX£œù¦f_x001d_	ÎpkègZ8|ŠRŽú‘†åUîÏÐarC21Úå{ò)ÂSåƒ_x0019__x001d_}s‘^+IßÌnÖdŸhR£p*1Ë_x0001_À4##_x0012_èÁˆ_x001c_dcšJ_x0012_æ±¤"æ›c_x001c_Ü_x0012_C‚Tô ô¦;2ÆIq€0	_x001c_Ö©(Å_x0013_6“°Ý¿òÎG$ŽA_x001d__x0005_=åŒíÄ¤_x0011_ØÐÝÚ±.É_x000b_	”LY_x0008_#_x001d_GZY¸</t>
  </si>
  <si>
    <t xml:space="preserve">Ë !ºƒýi·d½FšLIN6È¿)'_x001c_ò_x0005_'ÚYd_x0001_Ÿpc†ÀíS.Vî</t>
  </si>
  <si>
    <t xml:space="preserve">¦üÉÀ_x0012__x001d_¾h.0_x0005_1ã]ù†M‡o</t>
  </si>
  <si>
    <t xml:space="preserve">h¶‚’¼HÝT£+¸_x0004_ôlñŸZ…f_x0008_ —_x0004__x0003_É_x0014_^ú®ÍtK_x0004_¾r_x0010_„_x0002_XñÜŠ‰ ŽLáXž‡úúS’Öã’Ho’"‘–&lt;_x0002__x0008_Î:šš0Å_x0008_À9aŒšp¿+¹-¸¦†¤"EhX`†àç¥ ‰ÑŒlI$c_x001d_ê'$¬4—-„Q2_x0011_’Gà‘Ò­[^ˆð’È	#Œ_x000e_”Ór‡¨ÚlcÎ¬H‰¶_x0010_N3ÜÓ_x0016_Yd_x0003__x000c_I_x001d_Ni8®}HMs_x000b_€_x0016_Ür8$Sb »!vÉéI´æ8µ_x0019_j=ˆ@†_x0004__x001c__x001e_8«±Oo0	'_x0018__x001c_qZ6œYrjQV_x0016_6_x001c__x0004_ÀÚrE-Í¢K_x0019_må‰9Ú_x0005_%_x001b_;‰7$Š~hVÌèÙ_x0003__x0004_‘S$	•hÉÁ_x0019__x0004_RoK‰¶£¨º_x0017__x001b_až]EYO5Ü_x0001_‚¤sŽÕQ’_x001a_“l´c_x001c_ãå\_x000c_“ëTå·H®DÍÁ_x001d__x0008_©µš_x001b_³_x0016_úÙfÙ*JI_x0007_¯½4Ü_x0004_u$sÈÅ+jÂ)ÊDë&lt;vì_x0018_ÎqŽ_x0014_Š’é¤Ø_x000e_F[_x0005_r*ãkÜ¦“’°‘K_x000b_oÎ_x000b__x0001__x0017_µ4ÌûHÁ</t>
  </si>
  <si>
    <t xml:space="preserve">§‚M)¦åäK‰`y„àÇ!Æ&gt;éã4_\¼xdå‰áHéI$ÕÆ×º¬KmtÞXÜË_x000e_Hª†GyóoÔgžù¥SÜ±1¿5‰ÕÊ¸˜ÈHaÀô5%Ó&lt;  ‰_x0013_•%†ÀëK•¸ØM8±žzª_x001c_¡\c*GùÍ_x0011__x0016_;×8Éç_x001c_SœShi$‹"åÑB_x0019_r_x0008_è_x0005_H¶Bå_x0018_!V|_x0012_A=_x0005_7_x001b_¡«6d‰'³½dŸä_x000b_÷	­.ê	á_x000b_±T¨;­D$š²%Þå;…k;Óå}ÖûØ_x001c_Sáº`X2_x0015__x0004_ýïj{è_2°Kòƒ¹·¡_x0019_UQ“U.„›7_x001c_‚_x0007_u©“Q@åÌî0\_x0019_cXN_x0003_•Ê0ä_x001a_c¤ÆÙšE*AùC_x000e_õRåq¿A­Q=µë_x001b_EŠá„ey^:š[vxf_x0017_$î_x0007__x0018_$Ô§_x0007_!¾Wª'X ’ùÊ¾_x000b_”ž9¨^_x000b_‹K•¾„nÛÃí_x001d_E_x0011_m(™Å¹hiÅ{k{*Ä²_x0003_¹y_x000b_ØÒYÜI_x0006_ ÖÆNsòšÙµÌ¼Æ®„ñ_x0003__x0004_`¦L_x0016__x0003_ Ž*ÎÌi©²N_x0002_à_x0010_9üë)&gt;^o&amp;(¦£äyGí+ñßÃß_x0003_¾_x001d_ê_x001e_+Öu(TÁ_x0003_y1;áÀà_x0001_Ü×ãÿí_x0005_ñ¿Ç?_x001e_¼}qâ¯_x0019_jÓÏo#ÿ¢£7_x0011_'`ã¥xÔ_x001d_&lt;f`äö‚ÓÕÿÃ_x001a_)(Ñ}öG#¥ÚÛÃ{_x0015_¹ÈY%EY</t>
  </si>
  <si>
    <t xml:space="preserve">çh$dšý§ýô+Aø_x0019_áí"Æê9V+_x0005_*Ê _x0006_Ï9÷5õôÚY\»¹/Éœ—J¢_ÖÇ°[1T‹nÜ†ù€_x001d_ªÍÃÅ._x0003_&amp;T_x001e_@_x001d_ëËnJæ­6@_x0018_FÌm†àËÁ=M2ß]À_x000c_¨_x0014__x0010_$VêGµEÜ£fk)FQE‹_x0005_Ž;WV_x0007_!¸Çzl-_x001a_±.r{‚+K7P%Ê–åiõ3©ÝK_x0004_ˆPÇþ©ó÷ªÂÀ×ZR‰_x0008_g_x0007_•ÇJÍA¨37_x0017_r†™$ºmä»²ìáqÅ^½‚I`Iãu1:àŽj-_x0017_Oð.úX£§éù…â—_x000f__x0019_'</t>
  </si>
  <si>
    <t xml:space="preserve">Ôñám5á1µš(gÜ¸^„P£_x001e_K‰¥c3WðE­åŸÙ¥³…ãÞ_x000b_	c_x000c_¤W3âïÙÓá÷Ž-¤Óõ</t>
  </si>
  <si>
    <t xml:space="preserve">YM_x0004_‘àÄð(_x0007_Ó‘Ò¡Å¹Y_x0013_®‡‘ø¯þ	ƒû=x–ÖH_x0013_Âíe3•o6ÞsµHëÇz‹\ÿ‚a~Ï—_x001e__x001c_þÉ°Ò.të˜ãÿG½±˜‰_x0010_ú“ß5n¬Õ?wrœä•‘ó×Å/ø&amp;ïí_x0011_àï_x0013_µÿÃ‰7_x0017_°</t>
  </si>
  <si>
    <t xml:space="preserve">yÓ žáüÜã•</t>
  </si>
  <si>
    <t xml:space="preserve">Ðzó]/ƒu_ø)§Áo_x000f_</t>
  </si>
  <si>
    <t xml:space="preserve">—úm·ŠmR_x0015_ßksx­$_x0018_ìM_x0011_œ%‡ièÆù%ï3Öà¦ÿ´§.ÞÓÇ?_x0008_Í¤¡¶oºB_x0010__x001e_¤)_x0003__x0006_¶~_x001f_ÁX~2½Ì_x000b_ª|_x0016_»Ô I‡Ÿ_x001e__x001b_³4g¦_x0001__x0014_¨Q”®ï :q—SÔßþ</t>
  </si>
  <si>
    <t xml:space="preserve">Åð@j–z7Œ4M_H’âlj1ÜÀCÚ¯f_x0003_¸þUé¾_x001a_ý½?eÏ_x0015_G_x001d_¾ñ‹O†Xœ_x0002_·$ÆH# ò*bª4(Â¤UÙ×øOö—øCã=rãEÑ|w¦Ü\D_x0006_ÅK‘™séžµÚ¯‰´¤*²_Æ¬Ê1_x0010_`X_x0003_ß_x0014_ ÚIË¨Ô—"¹5½Â&lt;s_x0008_ä</t>
  </si>
  <si>
    <t xml:space="preserve">´‚¬Ü_x001a_–	^EË°f&lt;_x0015_ÇZ©I=</t>
  </si>
  <si>
    <t xml:space="preserve">RRZ_x0012_Ãp––²9vP€í#‘PÙê’]&gt;H_x000c_H;_x001c_vö«šRi_x000b_™§rk”{˜’_x001d_À&gt;î3Ö–+yl¦_x000b_pÅAêÇ¦jWÄ5$Þ¥­^À_x001b__x0015_»ÞÃhÊ²šu†×µY‚_x0016_.I5URkÐR’¹$:§Ù&amp;}’(W_x001c_)_x0004_‘Rµñe</t>
  </si>
  <si>
    <t xml:space="preserve">_x001b_¨V_x001f_2ž Ô4œ_x0015_Ëœ¹‘_x0014_S_x001f_´¤C6_x0013_oz5-D	¼‹É_x0014_+tV9Í_x000e_ID—Ìº_x0013_[#G_x0008_·‰Ô†_x0019_SÝj›$©_x001b_–”’§åoJ—Qò‰É-Kú}Î¦+Áp®_x0001_;‹_x000c__x001c_SXËp_x000c_qínr_x0014__x001e_õ_x0011_JR¹\ÎKMˆf°iWdÑ_x0014_žW_x001c_š©¨Û5„‘´_x0008_¡ÏßrkTâárSJM</t>
  </si>
  <si>
    <t xml:space="preserve">ÒAulÂâØ¨P&gt;w_x0019__x0007_éRÛ}‘-_x0004_~H</t>
  </si>
  <si>
    <t xml:space="preserve">Ãï_x0001_RÓ½+¦ÎsÇ¾_x000b_·ñ_x001e_ö9Lq´ŠÉ_x0014_…r Œ_x0011_ý+ñ—ã_x0016__x0017_…ÿi]S@±1*YøŽ%••_x0006_Ü‡_x001f_pô§†.%.„NJ_x000b_cö_x001b_Àþ_x0017_·0éÚ´¹[._x0016_a*u;_x0007_Lt®ÿNXmm™e!_x0010_¦Üç_x0002_®RýëLp‹•4/Ø"1_x0019_"É</t>
  </si>
  <si>
    <t xml:space="preserve">IR*ŒrÁw!¹\$±¶6“É¬SVf²²-­•ì_x001d_Á_x000b_´°çuG®_x0011_fe¸HK§!_x000f_8§Q¦ùcÐi«_x001f_šÿðUoˆ</t>
  </si>
  <si>
    <t xml:space="preserve">eñÁ6:D7!Ž¥_x0015_Ú´_x0012_42°_x0005_v×èGÁéßÅ&gt;_x0005_Ó/Œ_x0012_Â</t>
  </si>
  <si>
    <t xml:space="preserve">œLVápÅŠƒœv¨QrÃÅù²iû²KÔí–hR4·¸PìOÌsÞ¬.š²Z9@ 09;hQ”%ä6š–…+_x0014_hŽEÝ°‘‚3Ïµ\û</t>
  </si>
  <si>
    <t xml:space="preserve">JKª</t>
  </si>
  <si>
    <t xml:space="preserve">Û~ašÖ_x0012_MY_x0004_¤’²Ü‚F6¶ìé_x0010_wSÂ_x0013_Ö­Z]%å›:ƒ_x001b_•9_x000c_*a_x0016_ïr›J)u#Ó…¼ñî’@²#_x0011_¸_x000e_µ#¥É‘­îÐlaòL_x000f_JsM&amp;</t>
  </si>
  <si>
    <t xml:space="preserve">©Å’@Éan_x0001_;FySÔûÔž{É²dƒ¹{‘S_x0007_e©njQ³3¯Ì¶’˜ÆÝ®r¬{W/¯øcÅÚ¯ŒôÏ_x0010_[k¢ÞÚÀ·k_x0018_ÀŸ#_x001c_žÔå8Êm?ë œ¹£©ÚÚNmí_x0004_W%YTåŸ¾*þq_x000f_œöòÈŒ’¡	¹¹_x001c_SO•‘&amp;¹L_x0019_£ŽÒydŽì_x0002_ŒI^ÜzÑ¨xçCÒt×¾Ô¯"ˆ$eØ±ê£¾*e8Å¾àÜU»™z/Å_x000e_ë:"ksê–PÃr¬Ñ;Üª©Pzó\_x001f_ÅÛŸà_x001f_Á‹_x0018_OŠü}h_x001a_àíXlÏœÀöÈ\à{ÖN§2VÜÉJí´yö­ÿ_x0005_hý˜´ÍVÏf¿~¾rì[“jB_x0003_ï^=ñCþ_x000b__x0011_à[_x000f__x0015_Ï¥x;B—XYa`nHÙ_x0010_sÀÎ{ŠÒ4jV‹°ä¤Þ‡k_ðT_x001f_ÚC_fðÎŽÚNœŠ¥‚[Û4²L3Ç_x0003_‘MÔÿi?ø(_x0017_ÄO</t>
  </si>
  <si>
    <t xml:space="preserve">‹ï_x000c_x{\_x0016_J‹_x000c_—:v–U]œà_x0013_»_x0004__x000f_~ÔÞ_x0016_šwl¹(«¦Q‹öEÿ‚…j_x001a_l_x001a_Ž«}yl/P²HÚ»Üò¬_x0007_LûW¶~ÈŸ±Ÿí¿ð[âÖ•âÏ_x0017_üA2i_x0008_áî4Ù$2¬¨zª“Ò‰ÓÃ:O¿AS©_x000b_YŸP~ÖŸ±ï¿k?_x000b_G£øÖ9­n 9µ»µ‡„ûŽ\_x0017_ì«ÿ_x0004_ºðìãñ_x0006_/ˆÚgŠ¯5;Ë[vŠ_x0016_¹_x001b__x000c_jÝs½š*^xELqU_x0015_=_x000f_ª¢Òa–bª_x0017_æ\TÖfóE½äªÀò¬_x000f_$Vir«_x0014_”Ó)ê~_x0011_ðÞ¬L_x0017_v_x0011_2nÜ_x0019__x001f_Æ«ßx;K{V†Ö_x0018_²±à€dUrÍJíè`é¤ÙÎj	&lt;'â_x001a_m_x0017_[Ð­.måáážÃëÍ|ùñ‡þ	Að+Æz´zž›¥5“´»Ú[YJ2þ_x0003_ŒVøzÎ*Ìo;£Éþ$Á_x001e_&lt;'_x000e_†×Ÿ_x000e_|Eyg«‰@‘¯eÝ_x0014_£Øcå¯_x0008_ø¡ÿ_x0004_Ìý¥þ_x0012_½ÇŠ&lt;_x001f_ö}nÚÎ"î4I</t>
  </si>
  <si>
    <t xml:space="preserve">\Fz’_x0015_‡?‡¥tFtjÂÓ%JQvf'„ÿà Ÿµ?Ào</t>
  </si>
  <si>
    <t xml:space="preserve">GðÙõy–;ly#V¶cq_x0013_ç;Y±Ð×Ó_x001f__x0006_¿àµ~_x001a_Ô´HtÿÞ_x0010_—N¼_x0001_Pjv_x0007_Í†BxÉ_x0003_•¯2¾_x0006_­_x0016_§Iõü</t>
  </si>
  <si>
    <t xml:space="preserve">©$Ÿ2&gt;›øMûgü_x0011_ø™§Çqá¿_x001f_XÏ3_x001f_žÅ¦_x000b_*ï_x0010_q‘ô¯TÓüa¡\Ä­g¨[I¹†á_x0014_á²_x000f_N:ŠÂv¦¡=_x0007_Íïjjj_x001b_$‰g·`PvŽÕ</t>
  </si>
  <si>
    <t xml:space="preserve">˜x˜ÎîZ&lt;ÁO&amp;»_x0015_X´šêm_x0016_ÙnKøÕ¶Ã_x0013_+±à_x000e_„Tíz&lt;„šiv`í+·½	7¡_x001a_¥be•'</t>
  </si>
  <si>
    <t xml:space="preserve">Ž_x0003_+/</t>
  </si>
  <si>
    <t xml:space="preserve">}*¯œúuð„81_x0013_È#ùUTw…Ê›I"ôÒÁ3å#_x0001_¶|¬_x0005_@†h_x0018_ÈFà~ðÍ7_x0015_ku%Jèž_x0006_Œ°”ä_x0002_9Bj+©íFÖ?Þá}i¤á_x0006_{“»'YÐ€cF_x000b_»_x000c_qI'–ò#«•d8_x0005_OZQN.ÌQ›oAê²K+H‘à©çŠŽ'krx_x000c_YŽ_x0006_iI©+_x000e_-¸_x0013_Gs(‰–e°ùAô¨­eìÍ_x001a_@=	äUÝ(—tÕüˆã¸º†w‘Õ_x0016_ß_x0003__x000c__x000f_9÷¨TÇ_x0015_Ãº&amp;U¹_x000c__x0005_Dù¥c(µ7©rÞè]« Œà¯_x0007_éTío_x0010_J_x0006__x001b__x001b_ˆ%…ok«–Óq.É_x0012_Å+/š+œ</t>
  </si>
  <si>
    <t xml:space="preserve">nž6_x0006_ó_x001c_m'€Mdì¡©.É…Àu_x000e_Öü_x000c_u'ŒÔ_x000e_°ê‘¬s1Y_x0015_ppj.ù®Sm«¢¬ÐËg¶Ò@J1ùXóB[&gt;_x000c_¡AŒ_x001e_]iÝ-_x0018_“´uØŽý.£…£ÕÕ€*_x0005_;K–±‘2ª8?2‘ž+9E¦˜âÒI_x0013_-ÌLÈdl_x0015_&lt;ç½WÔcK²Ð¼Ž_x0014_°*Èq[+­;_x000e_-oÔ]Š_x000b_8-ÄJÁTmB:‘Ò¿&amp;à¨Ÿ	|sà/Ú_x0006__x001d_êšdï ëvê«q_x0014_e‚¸_x0007_åb8_x0015_îdÊ_x0013_Ã×Ã½ä´õ½Î:ÉªŠçœ|_x001a_ý¸&gt;+ü_x0015_ðèð÷†o_x0016_÷L…ÀŠÎìí</t>
  </si>
  <si>
    <t xml:space="preserve">AÏÊÝG¥3âWíGñ»ãÿŸ_x000e_› _›_x000b_¦-ykk_x001b_8f_x001d_°9ÿ_x001a_ð0øXà1_x0013_—W¯ÌÒvšæG˜éúÞ¯á_x000f__x0017_iÚÄ-q_x001d_ý…ìRÁ_x0011_ÒdmÃ‚¤gÛ_x0015_öçü_x0014_+áGÅ?_x001f_|!ð§Ä_x000f__x000f_x2òì</t>
  </si>
  <si>
    <t xml:space="preserve">òœçö¡%[2’µ-{þ‡³ÿÁ"¾_x001d_k_x000e_þ_x0003_»ëþ_x0014_¼ÒæÕ/Þií.“_x001e_Y_x001c__x0003_ø××_x001a_Å…¶¥g!€²¸ˆŒÿtã­|ÎQJt1Õg-¹ÙµeÏ&amp;‘ùGûOþÊÿ_x001b_í?kèí¬&lt;1}«ÁªjÜéú‚ÆDe_x0003__x0002_Ûˆû¸ôï_{|@ø_x0013_©x«à}ç„54E¼ºÒ|°¶ü…}9¯£Î§_x0019_ñV_x0012_¼&gt;_x001b_'é±—5°‰u?6&gt;_x0008_~Ê?_x0018_´ïÚ³@Òµ¿_x0001__Ø[iÚ·˜úœi˜¶ƒÃ_x0003_Ú¿`|9¢&gt;‹§Go=ß˜Â0_x0004_Œ9&lt;u5äg”_x0013_â~hê¹S[òQŠ^láÿiÿ‡Òøÿá&gt;¯áØ_x001d_Ìc!B€’[_x001c__x000c_w¯ÏŸø'/ì×ñ&gt;Ïö„Õ5o_x001b_x"ûMÓ¬ x_x0016_îñJ‰\± ¨_x001d_F;×¹™T^_x0012_­A?z÷_3*_x001c_±­'ävŸðTïÙßâ–¸º.­á=</t>
  </si>
  <si>
    <t xml:space="preserve">çS¶µ</t>
  </si>
  <si>
    <t xml:space="preserve">_x001b_­¤_x0006_B ãnHçô®ÿþ	ðâ×&gt;_x0011_ê&gt;_x0014_ñÖ….™ss(’ÆáÐ_x0003_‚;_­xÙÍ_x0008_TÉ0J?_x0014_lÚôltST¦ŸSçïø)Gì•ñÃŸ_x0010_G¼=áû½v_x001d_EvÜKm_x0011_r_x0018_w WØ°ßƒ|cáÿÙIð·‹`{{Ók†ŽH€Ú_x001b_8_x0004_~5¯_x0012_[_x0013___x0001_Z_x001f_g•È¦—ÔÚ{ÜøsöšýŽ¾:'í_x001d__x001d_‚xFâïMÕu„#Q·„”X‹_x0002_I¯Ð‹?€ÚT¿_x0007__x0017_áÖ¹¦G&lt;M§_x0008_‘n_x0006_T6ÜdzW§OÚg˜LM'´[ù(¬–_x0019_[{þGæŸ‹£øŸû_x0010_üx½¸ðü-hñÉº3´ùSFNB–¯lþ</t>
  </si>
  <si>
    <t xml:space="preserve">Ý®ÝxQ­_áËC©ª|³_x000b_ÐT¶:ãÒ«;Ê#_x001c_Ú8ú{M+„ª{H¥Õ_x001f_:|iý¯¾.|ušM3VÔdš_x0019_2"±€Å½_x001d_Oµ}Ýÿ_x0004_ Ò~"øá</t>
  </si>
  <si>
    <t xml:space="preserve">Ùøú-N_x0019_Lå­mï_x0007_ÝŒôäôúWž×‹¡NŒ7æ‹ÿ3L=•9væ}Ÿi(D_x0005__x001c_”qÊãš¶¾Dhd\äŽ‡¨­iM¸Û¹Q”Rb©_x000f_–V+À_x0003_½Fe•¦1;«_x0002_&gt;bOZÞé!ÆÑ˜E_x0010_³•\«_x000e_§FÌ„!_x0003__x0003_¦)(¦¬ú¬›b´Y%‰R_x0008_èi#&amp;Ù</t>
  </si>
  <si>
    <t xml:space="preserve">._x0002_·ðƒTìì…Í+èT@‰+Ë_x001e__x0001_'_x0005_JŽ_x0019__x0008_b8_x0007_šÆr³¸Üd¤˜Ù_x0001_”)óeê_x0001_ëBy‰_x0018_I_x0001_t</t>
  </si>
  <si>
    <t xml:space="preserve">kG'ÌJÊEtˆ£–-‚_x000f_sV/_x000f_ú_x0010_</t>
  </si>
  <si>
    <t xml:space="preserve">ÙeëŸçM;Ô_x0005_/vÅh^Q_x001e_À ¡_x001d_H¤šQ</t>
  </si>
  <si>
    <t xml:space="preserve">y]_x0014_s×­4ÒBZÌ%"0_x0001_b_x0008__x001c_‚;T±_x0005_0ƒ‘¸ð3éN2v_x0004_Òm_x0011_ßFc\‡ù±Òm;ù+ç«_x0017__x0003__x0015_5_x0013_RD¦ÜS_x001b_0·É(J€99ïP\/›ó_x0019_8Ç_x001c_ÕÊI2ž±_x001b__x0016_0qâ_x0004_TR¨RÄ(ž	æ“’m¶_x0015_4m¢•Úß¼$_x0002_8õ¨šÖfu+1Ú_x0017_;HÅK”R»%¶õ$h_x0013_j9Á_x0018_äƒÀ§y)_x0002_†Ý¹Hà</t>
  </si>
  <si>
    <t xml:space="preserve">S›{</t>
  </si>
  <si>
    <t xml:space="preserve">É¦B@&lt;ä”_x0003_œ_x000e_ôëtƒ_x0005_˜_x0005_ÜyÈëSÍ¦¥+ÊÞEO_x0010_]ù:|“’ŠHÇ_x0015_ñ×í1ûrøÛá¾¨l&lt;/g_x0018__x0010_†_x0005_¥Psþ5ìeø(â£6Þ‹S</t>
  </si>
  <si>
    <t xml:space="preserve">ŽSª¢ºŸ=_~Ü_x001f_µÿ‰ÞãTÑ4©žÝ£9)dvºzû_x0011_]oìû[|iñ_x000f_Ä_x0006_ð¿Ä{¥‰d_Ý_x0002_0qÜ_x0001_^Vh©¼¾¥J.ü«ò:0Ñ¦§(K{?Èû'ÄÚ4~5ð„¶ÒÌ_x0017_|'_x0005_‡|w¯‚þ4xU&gt;_x001e_|@‡P–úæ_x0015_‚àHæ_x000c_î _x001c_Ÿ¯_x001d_«ÕÉä±ù\áåú_x001c_ô_x001f_%uæÏ¼_x0018_ªÊXÄŽ¹ã_x0014_¨cÈ_x000c_:_x000c_(_x0007__x0018_¯6)½_x000b_åm2+‚Œ™_x0004_àh’V@ÈS _x000c_ _x0007_½ZRNÅ©·_x0017_mÇA1d&gt;k_x0005_`¼’iÅ‹/’Ã ž_x0018__x000c_ÓùI’Ô®7FÄc œ_x000c_ÐJ"“*GrzÕFÖ'•KBeq*†Ç_x0004_ô¤8Î_x001c_œ_x0003_Õ†9¢öe+7f(mÊUÈ'&lt;õª9›ìî®A_x0019_# uÅ$®‰I¥qéx…X«($ýÜÐ—9_x0007_Ì @rj£_x0017_`ÝXV„3*ï_x0004__x0012_	ÉéI%´_x0011_©Mà“Ø</t>
  </si>
  <si>
    <t xml:space="preserve">…~V‚_x0011_‘_x0004_±Kl@äŽ¹_x001d_ªx¡g(à–_x001d_3É_x0014_&amp;œDî’_x001a_Q–Pá9_x0003_Ÿ¥Lò …c„‚_x0001_å©ô_x0007_Ík1¶ìÑeŽ_x000e__x000f_sŠa‘ZV0–_x001d_‡JÎPm«š$Üî_x0010_É!rŒ_x0001_Fà_x0002_zRDs&gt;Ñ_x0019_</t>
  </si>
  <si>
    <t xml:space="preserve">®*ÕÕ¬Eœ^¥‹«P‘_x0016_ÀÉ_x001f_xž¿J†Þ_x0016_U?0_x0005_º_x0002_i[Þ!j®K(ePŠà_x0011_÷²j/!Ôùˆ¤_x0016_n õ¥dŸ1QIË]‰˜Èð—D_x000c_Ê~e</t>
  </si>
  <si>
    <t xml:space="preserve">DQ™_x0014_æ_x0012_¬9 ¿CÛëB‹»_x0012_‹‹ô_x001d_-´ñ€c;”ŒÓ£šd</t>
  </si>
  <si>
    <t xml:space="preserve">Ò6_x000e_9t«ÕFÌÑ'eb[‰"y˜n_x001c_¯cKo#(_x0008_…FG_x0007_&lt;RQnBm5aîÐô!O_x0005_}j_x0002_óA’§9ä‚qJ--ÂVh½_x0005_ÜRÚï.	#f˜ñ¬ˆL²£‚_x0007__x0015_RjãŠÐl0|w€	ã'¥C_x001b_(ß</t>
  </si>
  <si>
    <t xml:space="preserve">îÁûÕM&amp;	ÚV'¶Pè¬ËÔä‚y_x0015_=ÃºB7ªã_x001c_</t>
  </si>
  <si>
    <t xml:space="preserve">Õœ´cm§¨Ë9aY_x0006_Tzœõ©g·…&gt;|‘ÎC_x0003_Ö‰6õ_x0012_œœî$p””M_x0011__x000e_@éšML‰#Øp¤õ ò(Wp·PJMŽÒž'µ9áÕH_x0007_5AÒñ_x0003_K_x0011_À_x0007_žh­_x0016_æ¢•Ø¶W_x000e_ì©t@çŒ_x001a_Ðòƒnt_x0005__x0003_žkV—Èm¦ŠvŽD­)$œð@íZ1ch‘â8#‚_x0005_g¾¢“M_x0015_gÞ“‘_x0010__x0004__x0011_œf¬èÚƒ	„’²‚_x0006__x0008__x0006_ˆ];”š¶½…×öÜ[_x000b_ˆÕI_x0007_…Ï5_x0006_“ ò¼Ôe uóS_x0018_8É°•š%»ºßóI_x0018__x0001_O¯Zo™_x001b_FJäƒÔ_x001e_</t>
  </si>
  <si>
    <t xml:space="preserve">R³™</t>
  </si>
  <si>
    <t xml:space="preserve">$®STk[ö„ÆåHÀb:_x001a_XîæžBŒ_x0001_Pxnù¬å_x0004_åtT¬õîW¸¸_x0016__x0017_{Ô‚W°æ¬j7_x0012_2Åx²Œ_x0006_A_x001d_¨q÷	Rn)_x0011__ÈÆ8b·U!—“žsVàS_x001d_šÇÃ0ûÃ_x0019_¡Smy”ì¢O_x0014_Í_x0005_Îù#À_x0003_æ_x0004_qSC</t>
  </si>
  <si>
    <t xml:space="preserve">1’±á‘ÉÏ=(•Ül</t>
  </si>
  <si>
    <t xml:space="preserve">%&amp;Ek_x001c_1_‰£À_x0001_¹#µZs_x0007_öŸšU€</t>
  </si>
  <si>
    <t xml:space="preserve">0Ã¥h“÷|‰’÷‡ø¢Þ?³Å1 ‚_x0001_$_x001a_Ì¸×#Ò´£œÉ_x0019_RIÝ¿_JåÄÔötç'±Rw¦½OÊÿø)çíA'Å?ˆ_x0012_|+ÑHŽÏK“÷Ò¤™_x0012_¿øWËvÂö;`’!_x000e_œ©aÁ_x001e_õçä”œp®«ûná]§_x0008_Ån¿R[+Ù$”[Ç*_x0007_cò_x0016__x001c_gÞ¿Uÿà™_x001e_8Ô&gt; |¶–TCq£Ü_x0018_&amp;U~8î=kêi$ðó^ôýNy%	&amp;}S_x0004_Î±_x0001_¸n‘¾cœ`U«‹Ù ™!R_x0008_</t>
  </si>
  <si>
    <t xml:space="preserve">0Æ¼ø¦“¹¼W6©[›E[›uc_x001b_Þ€y_x0007_Ú‹u$†Šr Œ²u4 ÓÜ«5_x0014_Nñ]Z€b“pc’¤Ô¶FI#w–ßk û äšÒ*7»	$â›+Ù‹9o_x001f__x0018_Þ~ï «QLmï@„òW§ãQ$’Cj*L†ðÛË!k{€À·ÌHÀÅ9_x001b_0_x001b_D•@O˜_x000c_õ®xEÅX\×!äHFÂ¬@'_x0006_¯È“ÿg‰-X_x0012_~ñ#ó_x0015_ºJÂšµ¬WynÄ_x001b_g !ûÙì)ÐZ±MÐÌ_x0018__x001c_lr+4ÔX(»YŽP&lt;Öˆ¡Éþ")’D†@¥vã‚=©B.É1¤œJ÷úl;ÖR _x0011_ÆáÚ˜Þ_x0019_ÑçClö‰åÈƒs_x0001_÷Z™.hè)&amp;¤sž)ø_x000b_à_x0016_Ç_x0015_¾½ Z]_x000b_wóm„°_x0006__x0001_»u«Z_x0017_Â__x0008_øz0Ö^_x001f_´’=¤%²®GåZA¨Å¤KR”lÏ%ý ¿`O‚ÿ_x001e_Ëê_x001a_îŒ¶7»ŠúÄí_x0001_ü9_x001c_`÷¯š¼Sÿ_x0004_yñ_x0001_¸_x0016_^_x001a_ø™_x000c_V¡Ë¬·VØu_x0019_àg½cJ2§+=‹ue_x0018_y_x0010_è¿ðJo‹¾_x0014_ñõ®¡7ÅUX´éRh.m`9b9Î_x0001_ä{UÚ_àíÛ ø£Oñ_x0017_ƒüA.­g</t>
  </si>
  <si>
    <t xml:space="preserve">F_x0018_çÓç_x0010_É_x0013__x0001_Œ²_x0013_’</t>
  </si>
  <si>
    <t xml:space="preserve">o9Bn_x0011_°ã:n^òÒÇ9ðûãwü_x0014_‹á_x0005_ÂÛxƒÁwú½§Ú#Öî</t>
  </si>
  <si>
    <t xml:space="preserve">ìW&lt;_x0007_'Œó_lê_x001f_´=ï„¾_x0010_ËñwÇÞ_x001f_m&gt;%</t>
  </si>
  <si>
    <t xml:space="preserve">[*‘ 8åY{_x0012_zTâ©Ó§†S‹Õ_x0007_</t>
  </si>
  <si>
    <t xml:space="preserve">tåÝŸ:ê_x001f_ðZo‡vþ%m%&lt;_x0019_w§É_x0010_™P$‘ÉøðEWð§ü_x0016__x000f_áÍ¦¯y¦ë_x001e__x0018_½* µ´±</t>
  </si>
  <si>
    <t xml:space="preserve">Ç×</t>
  </si>
  <si>
    <t xml:space="preserve">éÇzÊ:³WdºSM£Ò|=ÿ_x0005_\ý™õ›ÈÓRñ_x001c_úx’0L“[–_x0001_½_x000e_:}kÚ|_x0005_ûK|'ø½gpž	ñÎŸ%¼^cB.”;(ä¹É¢*¤.ÚÐ};µ¢;Ï_x000f_øËD×¼?_x001d_ÕÒO_x0013__x0002_ +zqÅ6-vÞÞÙ¯"˜_x0008_Ä…_x0008_ÎH=Å)ÔN¥™¯:nÅ•š	X\._x0008_aÑŽ</t>
  </si>
  <si>
    <t xml:space="preserve">:Xâ’</t>
  </si>
  <si>
    <t xml:space="preserve">E0Ê·PÜÓvr_x0008_´àÙjÃæš3#(‰9\u¬Ý~_x001b_mZäKk1VCÎNN)N._x0010_W_x0008_´[°»ˆ¤{ÝšH‰Û‘Š±v_x0005_Ë</t>
  </si>
  <si>
    <t xml:space="preserve">¶à«_x0010_2€ñIÅºzô)&amp;\³€[_x0002_æ\(&lt;®zSã0+³ÂK_x001e_NzÓŒÒ•…$â¬G-ÃM)•OÌ8_x0019_íU_x0004_q 3°62Ã©ô¡ÅÆ›_x0005__x0014_æìY{_x0016_KbÂ_x000e_ïï7_x0014_Ñh_x0004_&amp;7ƒ‚_x000f_CW}l]Ôcds__x0010_ôëû¯</t>
  </si>
  <si>
    <t xml:space="preserve">ÜYé×­_x000c_²DÂ)ã_x0019_e8íèkñ×VðUõŸí_x000f_†¯_x001e_âiO‹âyâ˜d¸._x001b_œõ_x0014_è+b‘_x0012_\Ð?hít›;m.ÎK_x0008_’6_x0010_(1©À^_x0007__x001e_Õ~H|Û_x0010__x0018_rëó ¬\Ü«1Ò¿"¹NïQM*ÐL×(±ª’å›îâ¿&gt;¼Uÿ_x0005_+ñ”_¶_x0014__x001f__x000f_4›e_x001e__x001d_þÚ[&amp;Žâ&lt;HÎx$_x0011_Ð_x001f_SDcÏYG¢%Å¤~xc[UµŽY-Ú-È_x0019_bgÎ_x000f_Ôpjö¥o%«	K‚®:_x0013_œV•_x0012_Q‘JNI%Øø—öõø-ðzoŠ¾_x0015_ñ/Šõ;Q|ú¬k_x0004__x000f_6Ã’GOZû+À––ºo‡mâÒ_x0019_DQÀžRƒ‘Œ_x000f_ZÊ3NŒQ_x0011_Œ¹“}Mu</t>
  </si>
  <si>
    <t xml:space="preserve">oÚyc_x0004_:‚_x000f_½ZþÒò(àda€_x001c_</t>
  </si>
  <si>
    <t xml:space="preserve">nOœÑ^;_x000c_#q(˜(¼AïR\›udž9Ná×_x0007_ƒZSIE±Î&lt;³+miÈdI¤UbÜŸJ}¾«g_x001a__x0018_c•[rŸ”V&lt;ê1Õ“)+]‘Újú^Ö_x0016_ëó_x0006_ù°sQk^8Ðâ°ò/å12Ÿ”7þ5J|ò¹)¤îdÝüTðSé"ñüId^(Ù¤…n”¾_x0017_¯Ê</t>
  </si>
  <si>
    <t xml:space="preserve">súíMðOÃúqÔî¾"iË_x001a_B^B÷_x0018_ñÔc9Íg*’”ùR_x001b_¨“²&lt;Câ'ü_x0015_ŸöuðÔ’ÛéÚÆ®a!‘¬â$_x001c_öÏJàlÿà³Þ	”â?‡zŒ‰</t>
  </si>
  <si>
    <t xml:space="preserve">…BLÁ</t>
  </si>
  <si>
    <t xml:space="preserve">ŽÌ9æ­P©(ê&amp;ÛD0Áj´KT6ZïÂÍJ(äf_x0010_Ï_x000b__x0007_$ÿ_x0008_à×3â_x000f_ø</t>
  </si>
  <si>
    <t xml:space="preserve">®e_x0011_h?	B´`_x0015_ß9i_x0018_rxUäñIáëM­t!ÆnvoCšÑ?à«¿´·ˆõ›ë</t>
  </si>
  <si>
    <t xml:space="preserve">|;7öÌG—fÖrnç¨-Ž¹í\?‹~$~ÜŸ_x001f_|A&amp;·?üG_x0015_³‚±é_x0016_Ñ_x0018__x0002__x0013_Æß›_x0005_‡JÞ8x'võ)Æ1Wlí¾_x000f_ÿÁ&lt;¿l_x000f_‹Z_x000f_ö—‹¾+\h–îû=‹JìÀú_x0015_éI}ÿ_x0004_”ý¢!”ëW_x001e_1²¹É´°™ÊîÆpÇc&amp;©*qw°—*Nç¿|_x0007_ÿ‚J|6ðôi¬üGÕN»x2Á&amp;M±¡8#</t>
  </si>
  <si>
    <t xml:space="preserve">8¯P¾ÿ‚q~Ï¾"ÒæµÖ&gt;_x001c_iòJdÊÏ_x001c_{JžØÁ¤ª¸Ý-</t>
  </si>
  <si>
    <t xml:space="preserve">Œ[M#¡ø3û_x0017_ü_x0016_ø&gt;&amp;_x001a_/tß´H_x0002_­Ä°_x0007_u_@[šõ-3ÀÖZd#OŽÂ(­™qµ_x0014__x0005_8éÀâ±ru_x001b_l©Ó½™¤4- Â¶RÛÄÀ0_x0008__x0018_ð¾â¥¸ÒœÃör§)ó#ƒŽ•3‚S^{_x0014_á_x0015_nâÅ_x001f_Ÿ</t>
  </si>
  <si>
    <t xml:space="preserve">¸VFÏ#_x001c_f˜’Mkt“î “‚ õúÓŠ²±Pm^%¨¦½†èÉ"#BÇ…_x0003_œR]ZE¸][_x0008_=	è(QrûJRÓ¹Z_x000b_¤yÞ3¸6ÌËÅ&lt;ÛÎ›M«_x0018_e•»ÐÛPå3’å™ZÖ+¨¯_x0019_î_x0001__x0003_8Å_¸[{ˆ”Ì6:ñ•4Òièhšå3æÒÅÅÖÙ_x0010_:1ïïTõm$À_x001e_1iº9P©‘GcØÕ89E¤gÊäýN#Sý™&gt;_x0010_øÒÞâãÄþ_x0003_°ºžD_x0008_“Kl¥•~¸¯_x0002_ø·ÿ_x0004_‰ø_x0005_ã˜n­ü7e&gt;”î­$_x001f_d”…IqÔOjÞy|Œ%NQ“HùÓÄÿðIoŽ¾_x0011_´o_x0013_ü4ñ½µÕö›_x0019__x000f_k3˜¤e_x001d_Ñ‡_x000c_}«Æ|Q«þÙß_x0001_&lt;Cm­ë–ž+Ò¦…Kó_x001b_É_x0011_*r7…_x0004__x0011_Çäjž_x001a_vÚßR¢œe©õOìËÿ_x0005_€‹OÐ_x001b_Ãÿ´­…Ä7ª¡cÕ­íXE(è_x0007_N</t>
  </si>
  <si>
    <t xml:space="preserve">{'Ãø+_x000f_ìÉâ½jM_x0017_Y¿Ô´˜šA_x0014_W·¶„@Äô;‡AîkÆx|F_x001d_]j“Ð§x&amp;ÖÌõ¿‡ÿµ_x001f_ÁŠ×O¥øSâ_x0015_‹ËhûXÏ0‰³ž6†Æá^—¦ê–r¯•&lt;ÈàŒ†$`ûÖôñ</t>
  </si>
  <si>
    <t xml:space="preserve">M§¸^KrÂL ˜#H£-ò_x0010_x_x0014_írÁî</t>
  </si>
  <si>
    <t xml:space="preserve">…Ä2|ñ°`Êx"º#4Û‹)ÚRº_x001f_m;&lt;_x000b_2€I\_x001a_•7O_x0008_ˆ8bÜîÎ)ÁlÆ¹S$‚(ÄÊ%b_x0015_HÀÏzmÎœ“8ù†cl¨_x0007_­9KßÔRÕj_x000b_q*ÎC(*G*F_x0005_;í_x0010_¾UqÛ4ÜZz_x0014_šŒ¾Eˆßd_x0006_A(9è	äÔ7</t>
  </si>
  <si>
    <t xml:space="preserve">›ãŸ$_x0010_~e_x0007_ƒIEÊA_x0019_ibSp¯”r_x001b_—uV‚_x0018_#šH&lt;ÀL‡×ŒÒK÷bŠI»–P¤P:HŠè_x0014_ïæªZÈ–wi_x0008_Œ2IÈ</t>
  </si>
  <si>
    <t xml:space="preserve">y_x0002_ªRR1QM²x$6w¦_x0018_UY]‰žÔË–_x000b_xÖæ5Æ7_x0002__x000e_iI¤Ÿ™«iE_x000e__x0012_ª•–u_x0010_@Áâ«;G¹&lt;   ó_x0018__x0002_x Všr™ò¹;"üM_x0014_Vâ_x0006_Éã_x0005_­V_x0013_E dL+!äƒüë5_x0019_rÜ¶ÛM!·_x0017_±Ãå_x000b_‘˜Ü‘’½</t>
  </si>
  <si>
    <t xml:space="preserve">p9…Øª7Ý=)Smú‰Å¯B-TI_x0014_Ÿf·UÚGÈÀñPZÏ7Rd_x0001_‰å6›w_x001a_VË_x0016_ÞSÄË:©F _x0002_Ü_x0010_i/­_x000c_N¬˜!†_x0002_ƒúÑ'u¦ì_x001c_SØŽ_x0016_íš'RY[Çšåþ</t>
  </si>
  <si>
    <t xml:space="preserve">ü*ð_x001f_Åï_x000e_?„¼a¡Ask3_x0006_t•rI_x001d_*¨×©F¢œz_x0013_R*R&gt;sÔà‘ß²ëk«®§…®A/™![£åà_x001c_çoA^ÉðûödøOà‹t´Ñ|_x001f_c_x0012_G_x0018_H$XFï©=ÍN6¬ëÔS3QrÐ§ã/Øãàž»â(&lt;Iâ/_x0002_X]]DAYÄ@0#N+Ò-¼%¤Í Ûè²Ú¤°E_x0018_X•À!@è)Îu*U„ßDìjâ£NÅ_x001b_L´Ò£k_x000b_8R4FÈU\_x000f_Ê­ê)7ÙÏÙŠ†lc&lt;sQ</t>
  </si>
  <si>
    <t xml:space="preserve">pF—]I¾¨Ç—ÃVW—BúæÝLñ/Ë&amp;ß»ô«é</t>
  </si>
  <si>
    <t xml:space="preserve">ÑŒ[*+‚0	_x001d_©¤êO™ï_x0012_’ŠÓ¡œ&lt;-¤Ûj"qc_x0018_w_x0018_f_x000b_ZæÙZ _x0014_ŒcžA¬êA¼G&lt;·_x001c_ì @È÷_x0003_Êm¬ÙÃ+ŽÕ_x0010_Ðl-îKÚØF„Ÿœªã&amp;œÜ“qèdÒKAòxrÎG/t¨Þaèà_x001e_&gt;•#i_x0016_zqC_x0015_²¬axt_x001c_Q8*­.Ý</t>
  </si>
  <si>
    <t xml:space="preserve">i$E{ éúò47±£Ä_x0006_åVPFjµ®“d€ÚÁ_x0012_ PBàcò§R</t>
  </si>
  <si>
    <t xml:space="preserve">m7ÐJ6v_x000b__x000b_Á½n®BÊb_x0018_VÛœ</t>
  </si>
  <si>
    <t xml:space="preserve">¹=­¯ØQš_x0010_UO</t>
  </si>
  <si>
    <t xml:space="preserve">¸KšJCŒc#ÇÿiŸÙCÁ_x001f_´?‡äÑuÝ&amp;_x0011_$Œ_x0008_ºE_x000b_*}</t>
  </si>
  <si>
    <t xml:space="preserve">|µmÿ_x0004_Wð”ZÓÞj_x0010_u‰­_x0004_Å¢bPqéžµéUÌeS_x0004_¨½ZÕ_x001c_ê›…Fú_x001e_µðƒþ	mð3áˆ"ñ…Œ×w¶ñ‚ñ·)aÎ@=ëèÝ_x0007_CNRßO_x0016_åR_x001f_†+Âž_x001d_Ö®ªË¢: ’J</t>
  </si>
  <si>
    <t xml:space="preserve">èmçŠîÜ_x0014_:_x0014_ƒÖ•‰xÈ1_x0011_Î	_x0015_Õ_x0008_'_x001f_BZ³±$F96€JÁ_x0019_â™t“Bëå pÇ–_x0007_¥k_x0018_µM'¹Qo™²Iï_x0014_[—t*_x0007_µWŽø¼`ä`õ_x0018_Å%edÌä­Ôž_x0007_’xˆp_x0018_g†_x0006_™tXDp™E?3_x001a_¥_x001d_oØ§Ê™_x0004_oq_x000c_gdY_x000c_&gt;Lž´Ø®_x0003_¹Žá</t>
  </si>
  <si>
    <t xml:space="preserve">;žµ_x0012_ŒZº_x001c_¥u åfßp„òAÏ_x0015_+™Z1˜c‚:ÓkšÃ“÷Q]\Ìv_x0012_›W{ÒË1„¬2’Á†_x0001__x0002_ªWZ®„¶øƒà  ¨_x001c__x0012_9ª÷¡ÝÔ)_x0004_/|t¥_x0014_”_x001b__x0008_^üÃZegTrC(à_x001e_†—_x0017_1èFÜr3B“jÌ&amp;Õ¼ÇÞH%·V ä_x000e_pzÑox²)‹œ_x0011_È=©M¹E\•g_x001b__x0010_]O_x0001_%_x0002_î_x0003__x0018_È¦DÛØ+  _x000e__x0008_9ÅT¯_x0019_]ƒ•£qD&amp;7;_x0001_ rr}j_x0006_i_x0001_ äx_x0004_Ñ(¦‹rI_x000e_˜Ä_x0008_ÞTät&amp;«;3î1F9ç_x0014_F)Ë^Ä^È®ñ\K„Î_x0017_¿8_x0014_¾l‰_x0011_U_x001b_”_x000c__x0002_iI'_x001d__x0002_ÖWêCºtÚ_x000b_l_x0007_©_x0003_4¨ÓJ¿)ƒÔ_x000e_Õ5_x001c_V¡wmH/­Öî	!™‰_x000e_0y¯š&gt;8þÃZWÄ¿_x0010_G_x0016_¥$Q&lt;»ä@7m=ðkÑÃc'†£R+í ƒµe&gt;Çaà?ÙûÁÞ_x0004_ðéÑî­’tHö‰$NIé^~g‚§â_x0008_×4IcÔ_x0011_òðF8\_x001f_jòpÔç_x001c__x0005_h=š‰œy¥‹çGºøwG†=9má}ËŒ_x0011_ž½«šñ‡ÀOø¾s.µ¢ÛÌùÉ2 ê+\¶´ð˜nXŠi)]t</t>
  </si>
  <si>
    <t xml:space="preserve">O_x0012_ÄÌ[_x0007_ž„u¨„_x0019__x0005_°F_x001b_ 5º’O]Íyšc‚_x0002_ç†_x0019__¼G_x001f_9aYvÈT§¥R½®$ŸA%Uù‹¸ž‚’_x001f_õ{C€FAÇJvm_x0016_¢š_x0011_7o_x000b_É*2_x000e_)®±ŸÝ¾NáÔtÍ%¤IŠwÔXÔBÀ9c;RJìH_x0013__x001c_Ê“F²HM4î_x0010_¸‘ƒ€_x0006_ÜŒŽ•bEYbÄ€_x0016_R1ÛÞªWå_x0013_I«•¦··-Âí_x0004_`_x001f_SI_x0001_A_x0017_(T_x000c_üÃÖšwE9]"WBc_x0003_~Y†_x0003__x0013_Lrƒ_x001f_0</t>
  </si>
  <si>
    <t xml:space="preserve">ž¦‹Ý</t>
  </si>
  <si>
    <t xml:space="preserve">_x0012_Kä2y7\”waŒcÐÔž~ØÃG‚Ãå</t>
  </si>
  <si>
    <t xml:space="preserve">G ÖQ¼S!©!Ë</t>
  </si>
  <si>
    <t xml:space="preserve">…@`K_x000e_àSd•’2_x0008__x0004__x0016_ãšÑò¨•'t„;®TJ_x000e_W=@©!O%†_x0010_:µ</t>
  </si>
  <si>
    <t xml:space="preserve">]—Íyè$ÒùnJ&amp;_x0001_&lt;Þ¢ŽíÑË</t>
  </si>
  <si>
    <t xml:space="preserve">d)è rM_x001c_©¦L­v&gt;]@A_x0012_‰Ô°_x0003_‘O³š_x0019_œÈ_x001c_m_x000b_À'¡©o™±4ã_x0014_+FŽåd%_x0019__x0005_OZI%hB[</t>
  </si>
  <si>
    <t xml:space="preserve">ÃhnôÕ’±-¸Ä‘¥(ÞbåTõÁêhûT@–(CgƒÜÔÅ8±«J7</t>
  </si>
  <si>
    <t xml:space="preserve">¤ždjwaHäS._x0001_B&lt;¶_x0004_cŽ*¥fÇ_x000b_­Š³±_x0012_sžzjXäxÊœ_x0012__x0018_qÒ«™$$œ‘e.·8@0_x0008_Æ)R#¸“Âƒ3Ö³IÙ’ÓLªÎ‘¹RåA=}*ôM4±íY_x000b__x0010_0_x0005_Tbùu7K—ÐTŠà:ãªž08©8hLn_x0017_.0Ä_x001e_”MóFÈ_x001c_#b’™m¦1_x0007_È_x0007_ä$ö«²ÏçÚ_x0003_ä_x0016_`0A_x001c_æ¥ü_x001a_˜´Û"Œìm¨7_x001c_òHéS\yÍ_x0010_d0ì;Òœ’ŠE¤Ô®ÂÊfaÊ6_x0008_äã_x0002_€gq"ÜDAE;XŽ1Zµ}JZê†Z3"þñJ’xb:Ô¶Î’BêêXç†^_x000e_i;9</t>
  </si>
  <si>
    <t xml:space="preserve">0l§pV6</t>
  </si>
  <si>
    <t xml:space="preserve">ÀŒŒ–_x0003_½h‰š-!®_x0018_q·†_x0003_“N)¨6_x0013_\š_x0019_V_x0017_m('.{š¿&amp;¢ñ“_x0010__x0007_h\‚j_x0012_²3š|Öè6_x001b_0_x000f_—</t>
  </si>
  <si>
    <t xml:space="preserve">GúRÚH‰q‚„n&lt;Œt5TãyØÑ¦–¥Ûˆ£–Ù–_x0017_$ç</t>
  </si>
  <si>
    <t xml:space="preserve">	ªzJ²Æ#Ú&gt;V9'¡¡ë&amp;L_x001c_Rw_x001b_~e_x0013_ùlÃ‘˜Á_x0015_=„nð•‘	|_x0012_ w©î×cG_x0015_dP¿žYP'–VEl_x0010_GQK§Ü³Ÿ%ã*ýg_x0014_”´_x0013_N0°-³5ì†DÜÛrª_x000f_4]4’Ù_x0018_â_x0005_OÝaÖ©YÆä´Eafµ”ÚDöÊ_x0018_«|ÄŽ•vÞF•_x0014_?ÈTå[_x001d_hŒ’lÑÆ*)_x0016__x001d_€¸UŸ•aË_x0001_Å</t>
  </si>
  <si>
    <t xml:space="preserve">:}¡£ÜQsŽµK”‰/{BFÒ_x0011_</t>
  </si>
  <si>
    <t xml:space="preserve">ˆfä÷aSÚ…”²\!ýÙ_x0011_Ò±”šÐ_x001a_i‰«´wVí_x0016_þPs_x001f_zùWþ</t>
  </si>
  <si>
    <t xml:space="preserve">)ûHj?³ïÁ·&gt;_x001a__x001b_ouK‘m_x000c_¹à_x0013_Ô_x0010_yé^Nq6é*Ië6‘TéûGÊ~Vø‹U½ñ_x0016_«q¬ê×&gt;l×S_x0017_‘ÙpIëT`˜¼_x000f_l$a‘À'¡ö¯^…_x0018_Ð£_x0018_-’0iÊ£dJ°[ZÈ$Ë_x0015_?x_x001e_E}wÿ_x0004_¦ý¡ï&lt;_x0003_ñ_x001f_þ_x0015_Æ³«Èºf°‡ËBøUqÓ­{_x0019_tUYÔ‡x¿Ñ‘U7_x0007_n‡ê5”¦_ ¶à_x0019_C_x0007_#¨=*Î®L(ˆÙ`íû¶_x0007__x0006_¼º±pVësJ-Ê)¢ì¢O±G_x001c_“³#'ùÔ:OúUÃ)Ê_x0005__x001c_àõ©mJf‘m¦Y¹žD½ p¤ šÒÓ]'Gl”`&gt;é_x001d_jéë_x001b_1´Ü_x0011_inN£1Ú_x0001_-Ó_x001d_ê7[¸.^	Á*Ý	=èVLv“nÄë&lt;_x0002__x0017_" H _x0015__x0003_¯½K5µ½ý“7”ÈÉ_x0019_#hæ°iÉ7Ô––¤:lNöª·Då:6;UàÒA_x0011_^±“ÉÇ_x0015_´_x001a_i_x0005_’c_x0004_QÌÌ¥‰_x0004_p_x0008_àý*•ÄÖ®#d;UÈ_x0004_r@õ5./•_x0016_Ö­w4Ú\Û™&amp;Bp8`;U{o+&amp;h_x001c_²¾NXçõ¢Þð4’ÐIŠ[Æ$”–W'*_x0007__x0014_°K_x0005_ÌO$Q–L|£&lt;</t>
  </si>
  <si>
    <t xml:space="preserve">ÍE©Ý„µhXn^HË_x0010__x0014_gh'±©vÊñ¼7_x0008_K_x0015_$_x000c_óN_x0010_J÷	ÅA[Aæ/Ù_x001a_2I_x0004_ &gt;µ$hÌÑÂöÊ_x0014__x000e_r3Ï¥6“z_x0010_š²D_x0017_/l/|³h_x0002_ò•éOÕü5¦êv«y"¡*_x0003_</t>
  </si>
  <si>
    <t xml:space="preserve">£&lt;Ž‚–¼·*tÚŠ*ÿÂ/i_x001c_o0¶I$_x0002_C(%qü«_x0013_Ç^</t>
  </si>
  <si>
    <t xml:space="preserve">²ñF”t+ë_x0008_f³™q&lt;r®F&gt;•œ”f¹YqŒaRç|@ÿ‚i|ñæŸç§ƒ!„HäJÖ£k7¡_x0004_t5Äø›þ		ð_x001b_^±·Óôe»Óg·L‹”³H}_x001b_=jã9ÂJ+Ô…)¹³Î&lt;eÿ_x0004_lÓ4û6o_x000e_xÛP–å._x0017_0´J_x0003_)àœÿJÕðïü_x0012_OÅ_x001f__x000f_u_x0019_u__x000c_|\ÔbcfÁZÚŽìG</t>
  </si>
  <si>
    <t xml:space="preserve">O±üëU^éÝ_x000e_r”•¬s¾6ø%ÿ_x0005__x0013_ø!ðÖïKðÏŽN©g4†IVÝ6ÝDO÷</t>
  </si>
  <si>
    <t xml:space="preserve">ñß</t>
  </si>
  <si>
    <t xml:space="preserve">þØŸ¶_x000f_Á˜ZÖþçU1I!YW^²`|Î‡’+_x0019_FY&gt;áÉ_x001b_]nmx+þ</t>
  </si>
  <si>
    <t xml:space="preserve">­ûHhšµÅÍö¡§jQÆ¡^ÎEÀAÙ‡zô_x001f_‡_ðWÏ_x001b_é¾+[ñŸ„¢¼²»_x001e_\Ö¶M·`_x001f_Ä¹ëéNXtæ½?C)SæNÇ»x/þ</t>
  </si>
  <si>
    <t xml:space="preserve">Áð_x0007_WÒ%»Ô¯gÒ§ŒœÙê_x000b_–#¾_x0008_®»á÷íåû:xÒVû_x0007_Ä;XÌÙ_x0001_e_x0005_@ g’zVxŽu%¦ˆ)ÂVmô;«oÚ_à­Ö„þ ‡Çº{$</t>
  </si>
  <si>
    <t xml:space="preserve">|ÅŽåN~˜5Òéß_x0016_¼!ªÚØÜØëp&lt;Z„&gt;e£#à¸_x001d_qžâ³s“—¼¼‹…K+³y&lt;Ce%¬wt­_x001e_ò¬QÁ ûÒ¬®¿¦I_x0002_Mis_x001c_‹!+•pÄ‘×§J\Ðœî%UMêW›_²·I"ûj1E</t>
  </si>
  <si>
    <t xml:space="preserve">ì¬_x000f_–=ý*+=^ÆK_x0014_”Ü+y’_x0002_ŸÖ´sçLjIjk=îJ¥¬Ùp œÔw³:Ê%Žà*ºüÛOCJ.Îå^*&amp;?u‹[_x001d_;tÒ­_x0013__x0011_*_x000c_• rÄWãGÅ_‰_x001a_´ß¶|þ'ûTk-¾¶ˆníœ_x0014_</t>
  </si>
  <si>
    <t xml:space="preserve">_x0018_ùè8­ðéK_x0014_¯Ø‰Í¸Ÿ²¾_x0005_×mu_	ØÝ8Ã­¤fVÞ_x0008_”_x001d_ÜzÖ¿Ší?·¢Ó"³@XÄPôÏ\Ö)Å×q._x0015__x0013_…¼Œ‹ZÏ†l&lt;%¨êšôþE­µ”’Ü²ŽJ€y_x0002_¿_x0012_üqâ=#\øÞÿ_x0011_´v˜é+â$¸Gi·9E~I#‘šŠ_x0015_9±¶[X‡g_x001d_OÙO__x0017_~_x001b_ø÷áÖ›®øW_µ{Hí•^inÚø_x0019_RIê*ïÅ_x000f_Žß_x000f_þ_x001e_øbïÄ&gt;'ñ_x0014_</t>
  </si>
  <si>
    <t xml:space="preserve">œeæŠÞUi</t>
  </si>
  <si>
    <t xml:space="preserve">ú¨Ï53¨Ô%_x0017_¸F|‘·SòËöÏý¢4oÚ_x0017_âL^*ð_ˆ$ŽÓÃ²	´äºB²´¡_x0004_WÑÿ³_x0017_ü_x0015_‹ÀÇÂ¶¾_x001d_øÚÓéÚ¾#’ú8ó_x0014_è_x0007_</t>
  </si>
  <si>
    <t xml:space="preserve">ÐÓŒ&amp;è¥Õ_x0012_§9$šÕ_x001e_¡âïø+_x0007_ìû¤øJçÄž_x0012_×N©-»¨_x0016_‹_x0011_VqœdgµpZ‡ü_x0016_{ÀRiF};á­ð»œ_x0012_‘=Ð</t>
  </si>
  <si>
    <t xml:space="preserve">1ÜýjcJ´®Ëm·Ìûœæ£ÿ_x0005_‹ñ-Œj_x0016_ÿ_x000e_­§†3º{9.Èm§éÜTÐÿÁfî/¼?¨&gt;™ðä</t>
  </si>
  <si>
    <t xml:space="preserve">Æ3öCqsòÅ'=Hê)ºU¹_x001d_‰œ¹å£&lt;ÓSÿ‚¿üTñ_x000b_ÃccáË_x0018_5_x0005_„ý¥ÝØÆ_x001b_&lt;`w5Nûþ</t>
  </si>
  <si>
    <t xml:space="preserve">qû\ßi‹öo_x0008_H_x0008_”ywÐiò2_x0001_r</t>
  </si>
  <si>
    <t xml:space="preserve">Žk_©)É]Ž0æv)ø§þ</t>
  </si>
  <si>
    <t xml:space="preserve">;ûjëÒ½–‘_x001c_¶_x0012_9_x001b_&gt;Ï¤ÌÄu&lt;V_x0015_—ÆOÛãÅZ4‘@Þ&amp;¼[«2äEdÄ!_x0007_Œ_x0002_2_x0005_k_x001c_&lt;)Å!Ê1Næoƒÿg¿ÚïâN¹ymi®[^µËDÉy+"€Ã’O¥zÿ‡ÿà‘_´Gˆ-U¼Mñ</t>
  </si>
  <si>
    <t xml:space="preserve">_x000b_tx•®í£fãþ_x0005_×ð­_x0013_¥	¾å)Å=Ž Á_x0015_µÆ³[»ŠD¼l_x0017_c[_x0005__x000c_øìkÐ&gt;_x001b_Á_x001c_~</t>
  </si>
  <si>
    <t xml:space="preserve">XéP?.5</t>
  </si>
  <si>
    <t xml:space="preserve">SPŽF2Jó².ÓØ_x0001_éPë$´"mÉ®S¼Ñ¿à–?³†’_x0019_</t>
  </si>
  <si>
    <t xml:space="preserve">|3&lt;ÿf¹2_x0016_¹¸gÊž ×£x3öCø7àn+ý/ÀÚyi#Ød6Á˜/§?Î¥N\­ƒŒ§_x0014_u6ÿ_x0006_&lt;_x0007_á¯+ì&gt;_x0015_°¶†_x0019_‹‘</t>
  </si>
  <si>
    <t xml:space="preserve">º€ÄžsÇ5ÓÉà_x000e_Þ´Z•´^j_x0001_µ•0G_x001c_</t>
  </si>
  <si>
    <t xml:space="preserve">Å¶êh]JI%sKKÑ­llšÙmDjƒ;€èj[M&gt;6wfýáqŒ_x0001_Å]›EA&gt;VO_x0015_³ÚÛ$)l¡_x000b_ü¤Œ_x001a_zÝ_x001b_I%‚x_x000c_@_x0010_C_x001e_S$ÜÇM4Å_x0016_ÖÌ¡”_x0007_.2_x001b_µ3Ï_x0017_2Ç_x0014_³°HÉÂŽ9«Q´5-E©Y¿[d@^6_x0012__x001e_˜=½jH®."¶+!2_x0002_XsŠ—_x0017_'_x0011_Iit4J‰lˆ˜</t>
  </si>
  <si>
    <t xml:space="preserve">x#9 Ò\5¼p„r_x0019_˜dg­8%_x0018_Ý‘w_x0005_Ì</t>
  </si>
  <si>
    <t xml:space="preserve">sFP•ÜId_x001e_•4FHm_x0003_ÏËg‚:RZµbž‘L¨—–QÜ_x001d_åVGîW­Nó£@“)%I!Èþ_x001a_ŽVíbd›’e</t>
  </si>
  <si>
    <t xml:space="preserve">DÞYí½Š_x0013_:³_x0005_R_x000f__x0018_«r•6±Ë_x0004_nK_x000f_œ0äV±¿äTTbÓèCy¨=œ_x0011_Ë2¨~`£5.›y_x000e_£fì •ÎT8Á©Šq€æ¹µŽÄ‘ÛŒ_x0015_ˆm_x000c_&gt;lÿJ†Ñ#„»F¤3_x001f_¼Ã¨¨mÆ6]Ì¥_x0017_rŽ§¥Y´ÆXãH~}½ªž§à}7]#¿Óâ¸…_x000e_BI_x0010_aøæ¶Œ¥_x0008_yÜn</t>
  </si>
  <si>
    <t xml:space="preserve">¢Ôà&lt;Qû%ü$ñÔ·_x0016_úç‚¬'µšÙ£kQlª¥F$_x000e_£µ|±ñgþ_x0008_ÏáMZ_x001b_ÆøUã-CG–F-ö{—óa9ê _x001e_@«U ®¤´0IÅ[¡á~9ÿ‚q~×_x000e_¯‘ôk_x0003_­C_x0005_ û=õÉ€SÂíëš³à¿ÚÓþ</t>
  </si>
  <si>
    <t xml:space="preserve">_x000f_ð&amp;Þ_x0008_&lt;káMBëEÓ¤	pº™._x0015_yÚ\r_x000e_9Í_x0015_p´kÂñf¼ÑºLõë_ø-O†oô+kÛï_x0001_ÝÅª«…’Å%ÂH¾¹¯bø_x0005_ÿ_x0005_Lø5ñbîóHñV ¾_x0018_ž_x0018_ÃÃo©Ê_x0002_ºc’_x001b_¡®	Ò­B_x001c_Ò[hJŒ£_x001b_žçàÿ_x000e_&lt;s;hž_x000c_ñ……ýÃÂ_x0008_'_x0005_Šx_x0001_ÔWu§\ÛðŒIÜ&gt;÷j)VM¨uÜ9šÐrÍ‹†_x0008_ÙÚ~Sš|7mqæFNÒ§k¦I96ÍS[_x000f_—P•b	än*~ëw¤ž_x0013_$_x001e_w_x0008_»ŽÔ^ÎÈ_x001d_ÜÉ_x001b__x0012_Ø_x0008_£Ë:cnÚXƒÏ_x0003_BùVEáJ_x0017_2’_x000e_YsiýhC_x001b_»e_x0002_8V#ŒRÏ	ož6'P§­i(¨Å¢c_x0016_ØèwF_x001d_£Ý’¹ÚÃ­U_x0013_ÃªÆdÚRh_x000f_'_x0018__x0018_¬©$–¥Æ.ÖìX[¨^Xî’c_x0003__x0004__x000e_	¦jóO-Ê]Ä_x0015__x0019_±œ_x000e_ÔÒæZƒ‹rD¿¾!_x000b_m‘OP_x0007_zlÚPÈ_x0008_Là;Õ¹^:</t>
  </si>
  <si>
    <t xml:space="preserve">&gt;ìË_x0010_¾Ò_x0012_v*_x000f_ñçÆ³ïãxîÞu_x0007_i?1CÁªoÜù	´š'_x000c_‘¤nrùA_x001d_*;ãq_x001d_¸fe*¬0	¬àÜìÆù¤Ø-Ý¼Ø™Øç#h4^ylÅ€`X_x0002_vŠQ“TîhìÒHU·ûM˜_x0001_ðUº_x0003_É_x0014_ËècŠ_x0014_xçpêFH5Q•Ú&amp;MÆh"´3J×¨ä«'(_x000f_Ôzª†³YáÉ1rÛG4©µ%aû»±l5_x0004_’È_x000b_Œ_x0010_N	"«²}’a_x001b_ª_x000f__x0018_ô©qr‹R_x001c_Zf‹4w_x0010__x0002_Ñ_x0002_¸_x001c_žE1&gt;È_x0019_Si_x0005_y_x001a_•'_x0018_$7îÙ±_x001a_5’rñFTžÙëNŸbÀL‹–_x0007_¨5q»‰å’’dAY#_x0012_©_x0004_7_x0019_Å_x0010_ùÂC*_x0010_vƒÅ</t>
  </si>
  <si>
    <t xml:space="preserve">M/V9]½Dó¢¿‰ã”_x0004_t&lt;6zÒÛYÈ²_x000c_¶A_x001c_±4ä•®hâš Ô_x000c_q¸ºC‚@_x0004_b¦†{bŒGÊÌ¹¡ÆíIv2J.šdR¦æY¼ÞTô=</t>
  </si>
  <si>
    <t xml:space="preserve">[›÷–ÀˆÕ_x001c_U_x001b_*—.I8¦W±</t>
  </si>
  <si>
    <t xml:space="preserve">ŒwB</t>
  </si>
  <si>
    <t xml:space="preserve">qÀ¨¥·‚7;p_x0003__x0003_´“Ò¥&amp;àÑ</t>
  </si>
  <si>
    <t xml:space="preserve">·¨ßšHÎ%*Tr¹ëQ^³4~JHFGB8«¦’º_x0013_“Ü}½¼¢</t>
  </si>
  <si>
    <t xml:space="preserve">Áƒ…_x001c_M–_x0007_¼aå_x0005_</t>
  </si>
  <si>
    <t xml:space="preserve">_x0007__x0018_îj “”Ÿb¬¤‰£±eP¬»X_x001e__x0014_S$B_x001f_$nçæ_x001e_•¤RqE6›_x001b_on†WhP‚_x0007_'_x0014_÷–S_x0019_T_x0018_</t>
  </si>
  <si>
    <t xml:space="preserve">_x000f_4£kÛÌ™k&amp;_x0016_òd_x0001_³'&lt;°©r¤…_x0004_†_x0007_å_x0003_šžvÕ˜£¤¬6ãÊe1€Çpäâ¡{XDJNåãï_x001a_¤ãÍ¨’Sw_x0008_æhöªÈ_x0015_AåEH—C_x000e_N</t>
  </si>
  <si>
    <t xml:space="preserve">7bj®ÈM&amp;2rf¶_x001b_[_x0004__x001e_0zU&amp;_x0012_1!£f$`‘éJ+•5æ4¬Úcm#ùÌ`¹RxÝW$º0‘_x0008_å@àŽ¹¢MJå´”œHäš	dW`áAäPËp£_x001b__x0017_…9R{æ„Ÿ-ŒÔnì=fÝ_x001e_å|_x0013_ÀS8*WyV'’i¤¢´*	§q²Æ"%Ð‡$r</t>
  </si>
  <si>
    <t xml:space="preserve">"]yˆðºHéŠ)Æòæ_x0012_‹r»+ÜK$;&lt;²H&lt;qRéî¾c_x0011__x001b_n_x0003_¡éJqnÁ_x0014_š_x001b_3_x0017_s_x001b_¨PO9_x0018_&amp;£2_x0008_e</t>
  </si>
  <si>
    <t xml:space="preserve">_x0012_™äƒÅ\•åfLâÜ5</t>
  </si>
  <si>
    <t xml:space="preserve">-Ì/_x0011_|Œž•MçŽF_x0004__x0013_Œóº¦</t>
  </si>
  <si>
    <t xml:space="preserve">ð³_x001d_Ó•ˆníØ€Ã'qê_x000f_Jb_x0011__x001e__x0010_“…ê_x0007_SNR_x0006_ýÁ†mÌ_x0004_­Œ7</t>
  </si>
  <si>
    <t xml:space="preserve">_x0007_j“_x0008_@1œäp_x0001_©i\_x0012_i\Œ²©_x0005_väü£_x001d_)_x0015_cUów2•_x0004_7_x0015_œ¢Ôl)&amp;Ñ^o$H'óIlzñšóÿ_x001f__x0014_ãøi¡&gt;­</t>
  </si>
  <si>
    <t xml:space="preserve">M#_x0002_6¢©çë^†</t>
  </si>
  <si>
    <t xml:space="preserve">‡Ö«Æ›ëÉ‘6ãk_x001f_+xÓþ</t>
  </si>
  <si>
    <t xml:space="preserve">yäÏ.‰cðö{«¤R_x0002_[_x0012_ÄŒðO_x001c__x001a_?fïž5øµã©ßRøgy§FX_x0018_¤’"zç=k_x000c_Î—Ôp•#}MhRr››ìÏ¯|:.Ò’ Q·9#½p&gt;9ñ_Å</t>
  </si>
  <si>
    <t xml:space="preserve">;Å_x0011_Á¥h!ìK</t>
  </si>
  <si>
    <t xml:space="preserve">Ó3`õô¬2èBT¥ÍÛC_x0008_§íâžÌÕP_0Ç&amp;rÇ€Õ#ÂŒ_x0003_Æ_x000b__x0016__x0019_'&lt;VÒJ2¿r¬ã!U_x000c_q(gÉ_x0007_“JHHÃ•ÊƒÈ_x0006_´»q¹¬ZLŠ)à26_x0008_'_x001c__x0002_iÅÑ_x0017_lýÐ8¡)r’•™_x001c_—H²ƒ€A î_x001d_é_x001e_bÌLd`_x001e_pz_x001a_Ê_x001c_Üš”ìäØ£tÒ‚ª_x0001_#‚zÑ!vP’©8_x0004__x0012_kW_x0017_bdÜY_x0011_YÒ1±¸cŒŠš_x0006_‘Pç_x001e__x000e_MU´°I¦Çyr#op_x0018__x0015_ùH5_x0014__x0013__x0014_B_x0018_ƒ“É"„“­£_x001d_0_x000e_|ÈÛ!‡nµ</t>
  </si>
  <si>
    <t xml:space="preserve">Õ”ñâp˜R99¢Í+“MZc¢\ƒ_x0014_ÊwƒÁ_x0014_ŽË_x0010_PÉ¸_x001c_àžy©”[f›¡êûT_x0010_@Ã}ÓK6\ƒ_x001b_KtÅ4‘ŸÂ‘0_x000e_m”•ÏR¦ ´¸ÌÁ_x000f_&lt;á¹ç_x0014_7Ë šj:_x0016_n.¡(v'	ÔÍ@—_x0008_ì&lt;Ì_x0005_QÀ_x0002_¦)¦U•‘4Â_x0019_SÊ(_x000e_FA'ŠdVžRy‘_x001c_ñƒ‘ÅRn2_x0015_ÓCc¸3_x000f_÷£&lt;b¥º_x000f_´³)!ˆÆ?Ï_x0015_-h‡Ëwb_x0016__x0005_P?_x001e_X_x001e_”èÔ\_x0011_</t>
  </si>
  <si>
    <t xml:space="preserve">‘’TŽO½KmÆæªK–Ãí$‘I–C’_x0007_8_x0015_r_x000b_˜¥P_x0008_ÂÛÖ­4Ú2‹V+Þ@_x0011_‰</t>
  </si>
  <si>
    <t xml:space="preserve">@_x001c_ž3š–Õž&lt;yDqÎ3Í$ÚÐ.Ö„æidPKª“Ü_x001a_Œ¼‹••HféšP²cm8ØåxÝK®åÏ-è*kkìA}Ê_x0007_piCÞLVÐKMlL</t>
  </si>
  <si>
    <t xml:space="preserve">9' š©op_x0003__x0018_Ø¡¹ÉàSqIó4[´ÄÒ‘_x001b__x0008_îh-</t>
  </si>
  <si>
    <t xml:space="preserve">7_x0007_t¥8Ž¢›i</t>
  </si>
  <si>
    <t xml:space="preserve">	ÜŽîå­X	Ó</t>
  </si>
  <si>
    <t xml:space="preserve">:3ÅDÓ¼‘‘_x001b_Œ_x0011_Ã_x0005_¥_x0005_wqÙ©z‘ïûPòs¹”pH­M9@Ó_x001e_ÙÀäeW&lt;š¸¿rA4ås:ÞÉ</t>
  </si>
  <si>
    <t xml:space="preserve">É_x001c_jUƒg_x0002_¥@íoåÈ¿2_x001e__x0008_¬¤Ÿ³°å-ItìÏ)_x0012_àl_x001f_)4ók4W_x0006_U (&lt;’jÓJ*û™ÊM7r+_x0018_Ìy!NI_x0014_Í&amp;_x0007_g&gt;\£_x001b_³ëN6R*IF_x0004_w°Nú‰G}Ì§¨éWôû€à®Â_x0018_/</t>
  </si>
  <si>
    <t xml:space="preserve">ŠQ³œšŠE]JÉ._ræN_x0017_¥bÇö¸îpy</t>
  </si>
  <si>
    <t xml:space="preserve">ß75šª_x001a_EIÃSQeˆºÎä«d_x000c_ŽõrO°]Æ¥S</t>
  </si>
  <si>
    <t xml:space="preserve">“’:Š%{Y_x0019_E4ÊSÀÉ6ø®ˆSÁR)óD\	C‘åŽ@¢</t>
  </si>
  <si>
    <t xml:space="preserve">4ÙjVd÷dAj²ã</t>
  </si>
  <si>
    <t xml:space="preserve">øÉíN´¹‘H†ã_x0005_XeYER³lkdH—bÎrË½‰o˜c9©_x0016_ý…ûù_x0019_UaÂ‘ÅKWiŠWJè©­ë°i¶3j_x0017_ÓÇ</t>
  </si>
  <si>
    <t xml:space="preserve">[ÂÏ$’0P_x0010_ry¯Ê_x001f_ø)§íQmñŸâ\_x001e__x0013_ð FÑô3þ´§úÙ{’O_x0007__x0015_àâàñYµ*}#ï?ÄÒ’i9ô_©ó_x0015_Þ£+:_x0007_!•†WoAPÅ ™dv•‘²_x0006_ä×ÐB._x0017_¹Ë4íthCá/_x0012__ØÉ}k¤\&lt;+_x001e_dq	Ú«êMYðŽµ®øwRµ»Ñ/š_x001b_«9„Ë_x0011_ÆÖ_x001c_þ5×‡¨ð¸„û~Båq•üÏÕßØ#öàðÇí_x0003_àËO_x0007_xß[Ž×ÅZtb7¶œí7*8_x000c_¾µôÄ×6Ó…Ã2}Ò{Uæ4RÄ9Gá–¨)ÞŒù&lt;ÙoP`–Èñ¾æÀÈ_x0007_µ7OY_x0011_ZápA&lt;Œó\){çLl©²n_x001c_‰_x0019_rùþ!ÐUÝ%ó#¢È_x0018__x0005_ÈóšˆÅ¹\oÞExg_x0016_W„HX	_x0018_ƒžqNºžf&gt;Z¨cŸ¼¾”ä›Jä8¸²]åÞ”ÇÌç5~Ï+_x0004_ªªAe;	_x0018__x001f__x000e_)EØ</t>
  </si>
  <si>
    <t xml:space="preserve">Ú"€J_x0011_Â_x000c_°^_x0006_iö·„Û´_x0017_Qí_x0007_9Læ¦0´U†¬Ö¥›g‚æ5_x0016_Ž›U¹_x0004_ô5–«ä_L_x000f_!ÎBŽ¦ª¤šv_x001c_Ñ`ý­íNÌ*08Í:Þáí"Xd„•uÀÚ)94—vLobä¶±ÏdH*F88¬ß³½›_x0008_eâF_x0018_¡¥{¾…É9È’_x0018_÷£?˜©"˜š½§Bå_x0003_³–|uÎxª‹º~€ÓhY</t>
  </si>
  <si>
    <t xml:space="preserve">î|ó:ä2ýÜ_x000e_Ôø­®¤c4_x000c_1Àu=3SNÑ‹cIÇR_x0019_ÞÎ6˜Io¸_x0001_Ãã})Ú_üx_x0019__x000b_’_x0008_8_x0004_TAI&amp;ŸaÉX¥q</t>
  </si>
  <si>
    <t xml:space="preserve">9‰ŽÑŸ¿íRGfÓFÒ	_x000c_›€Ú‡ «äJE6£qÖp±aiæ•R§_x001e_†Ÿö"“¡‰Ë_x0014__x001f_0=M</t>
  </si>
  <si>
    <t xml:space="preserve">Éß±_x0012_\®èv Öñ]Äf@_x0019_À</t>
  </si>
  <si>
    <t xml:space="preserve">HÍY{_x0018__x000c_$Ê_x0008_Py ô51MÉ±»£;UÒ¬§³“í`J_x000b_rÀrþÆ²|Cð§À^&amp;Ó£µ×&lt;-es_x001a_£“Û«_x0011_ž_x000f_$TJ)&amp;ÅRÒW&lt;óÄ_x001f_°‡ìï­i_x000b_b¿_x000c_´Å‚7g_x0001_-Â¿#•Ü9ÇµxŸŒÿà“_x0002_|G¯‹ë_x001f_·èÖ®¥JÚL[i&gt;ÇŒSŒä¤š_x0014__x0014_í©Ã|Qÿ‚3è¶ZD×ß_x0008_¼{?Úã+_x001e_ªÁ£™½K_x000e_V¾rÿ†_x0019_ýªìuY4ë	ÄL.cib¼_x0001_$ú_x001a_¸VN|²_x001b_«_x0017_{îbøƒöMýª&lt;%v×š¯ÃMgì†2#†ÆRêÌ_x000f_]«Ö°u×ý ü_x001b_mgk®?Šl"·Ü#·eS_x0010_ïÍlÕ74‘šW\È¶¿_x0014_~&lt;x&amp;ÊÞå¼[âË;k¡˜DòÊ©0&lt;œ_x0016_­</t>
  </si>
  <si>
    <t xml:space="preserve">~Øÿ´_x0007_‚n_x0008_Óþ'j6ðÝ)+_x0001_!‹Á$‘ú×;§	'd(sA­.lhŸ·Ïí_x0017_á˜î¯´/_x001b_É2ÞÆ«u_x001d_Ì_x001b_£*=ñÁæ¶tOø*_x0007_íG§é_x000b_i_x0017_</t>
  </si>
  <si>
    <t xml:space="preserve">Ò_x0018_e_x000e_a{_x0014_ßÁåA=V…†Œ©Ù‚ƒnï©ÙéßðXÏŒú}¼q·‡le»Œï7(_x0008_</t>
  </si>
  <si>
    <t xml:space="preserve">ï_x000e_ÃéZÚoü_x0016_gâÌ0]6¯ðêÆæ9!%æ‰Øylz_x001f_jŸªÉì_x0011_§Í_x0016_pŸ_x0018_ÿàªŸ_x0019_~1xu¼%§éöú=©P$¹´_x0007_ÌaŽA=³Ó5óÖ«wm3[É-±Š	ßÌy_x0014_’ÊÝÎî§Ö®_x0019_S«©-¨+_x001e_ŸðÿöÌøçðêÇû_x0007_@ñî¤öè»-#Sæ3/LAÏÒ½»à¿ü_x0014_'öÒ¸µ›FÓ&gt;_x001d_ÝøŠ[™°&lt;  ¿“LhÝ_x0010_pU›¡æ”°ªS”‘§#’»Ñ_x001c_Oí_x001d_ûZ~×ZÝ•Ï†þ!øvïE¶pÐK#@È®‡–MÝ0kç‡Ô</t>
  </si>
  <si>
    <t xml:space="preserve">†Ÿ4_x0002_Þ8˜_x0014_@{_x001f_CE_x001a__x0010_§ªÜ™5_x0013_Ú&gt;_x0006_þÌµ·Ä¯_x0004_£ü&gt;·¿³ÐÞBc·{Æ€JÄu_x001e_£Þ½2_x000f_ø&amp;/íAâ}</t>
  </si>
  <si>
    <t xml:space="preserve">áü_ã¶¶¿´Ek[&amp;Ý$_x0018_ÈVlâ®§±„›{”¦šwê|ÁñWÁ~0ø]ã]GÂ&gt;3Ž_x0008_õ;b&lt;ñ_x000b_|éŠöï‚?ðN_x0017_¼</t>
  </si>
  <si>
    <t xml:space="preserve">§|M³)gi|Ä%»DK*_x000f_â&gt;ÕIÁC™ìÈ‹QwgÑß	?à’&gt;_x0002_˜Íÿ_x000b__x0014_^M'–_x0016_9#}¦Bz‘·€_x0007_¥ië¿ðFO„ÒZO_x0017_‡µíR_x001b_´mÖóË&gt;í£Ò²©ZZv7„_#D_x0007_þ_x0008_¿ð­t{‡¹ñV²ú“F&lt;»¶¹à_x0013_Ô_x0011_Ð]7Âßø$Wì÷¦</t>
  </si>
  <si>
    <t xml:space="preserve">1x†_x000b_íJDekƒsvpÌ_x000f_\_x000c__x000c_{UÂ»jÂIÅ»nzuÿü_x0013_Óàõ—ˆ¢¼²ð…Š¤_x000e_²A ¶_x0004_€0_x0002_úb½'Kø_x0013_à8¥¶› ÚÛÆ‘¶èà„_x0005_$Ž¤t¬å6ãgÜN“z±dø%àsuo­[h6fkv!È·S»=r1ÍlÅ£x_ÃöÆôÚ[Ã_x0019_`	XÀ</t>
  </si>
  <si>
    <t xml:space="preserve">j]ÒQ_x0008_ÓŠÙu¢ø@j¨úeÌd\L_x001c_´X#pí‘]½…¼ªÖ’L‹"&amp;åSÔŠÍ4›cRRØ#¶…U t!ÔõíQíHÜ_x0018_³’À_x001e_*¡e_x0010_ŒREémII3_x0012_²I_x001f_Ëõª_x0002_5_x0016_ë•"E&lt;_x0013_ZM¨½_x000b_J-&amp;‡_x000f_*î6i </t>
  </si>
  <si>
    <t xml:space="preserve">á~`_x000f__x0007__x0014_ý¾T1Ëfp_x001b_‚_x0008_Á¨²CJVÔ¹_x000c_‹°¤£r_x0011_ŒúšJºEºd2±!I_x001f_tÔÉ5_x0005_bylÉ¯%1_x0014_åXä’9¤¼šÖ[_x0003_$„±#_x0013_ÒšML¦ÛšyV·òÚ&gt;26j9lØH^'Î_x000f_9_x0014_äÿvT[{–ä_x0013_Íh…ø á_x0001__x001c_Õ_x0018_N¡epé:îFÆ1ÉÅRqQV"-$\ž;y_x0001_¸¶”_x0001_—_x000e_:‘ÜUgž_x0019_¢_x001e_l\w_x000b_Ö“øUÇQ7¡bÖÕ_x001e_ÜªIÄlR9_x0015_fÌ8Il.¢ ²ü„_x001a_"”_x001a_dí_x001b__x0019_º²[L“*6TàƒSÇ4Rî€©_x001e_`ùJŒb›ŠUJ½£n¤z|f0ö¯p_x0019_U¾`ÝªÄÞdp•GfPs€))ó6Lnåb(‡Úb_x0001_Ó&lt;œ¡_x001c_â¤M_x0018_aj…XŒäÔÊIiæTW</t>
  </si>
  <si>
    <t xml:space="preserve">È¡3ÂBJÄ0n¸íWÍ½´èc|+m;vt_x0014_œS•È~õäŠçOòð’ž1Ç­%”„	"g_x0004_©ìh›çWC^d_x0016_à¥Ó3_x0003__x0002_	_x0003_¨§›hÆñËŽ_x000e_yÅSŠi•6W›Oµ–ÖHš"vr@Zæu¿_x0001_xÅ¶í§kÚ</t>
  </si>
  <si>
    <t xml:space="preserve">¬ð_x0007_Ê¬±_x0002_$_x001e_þ´àÔPJ</t>
  </si>
  <si>
    <t xml:space="preserve">Jç•|\ÿ‚y~Íÿ_x0013_t©ìnþ_x001a_ÙÛK$ERK_x0015_ò™_x000f_®Wžµò¯ÄÏø#^¿¦ênøUñ_x0019_RÞ(‚Åg©[_x0016_</t>
  </si>
  <si>
    <t xml:space="preserve">{®ñÔ}ku^/÷rØÅI§fy·‡¿bOÛÏàçáñ_€4ãix$?eÔá¾_x000c_Ž«´ô_x0007_Ò½?Âß¶_x0007_ü_x0014_‹á·Ä_x001b__x001d_7Ç</t>
  </si>
  <si>
    <t xml:space="preserve">o5Ý.ÚxÆ±</t>
  </si>
  <si>
    <t xml:space="preserve">iøa_x0016_pÌŽ½q×_x0015_Ë_	F­êAûÖü¿àš%</t>
  </si>
  <si>
    <t xml:space="preserve">²Q&gt;÷_x001f__x0011_4M?Â«ãýjãû6Á¬ÖæâKÆÛå)_x0019_ ç¡_x001e_•ÀZ~ß³†©©Å¥éŸ_x0011_tÙ_x001a_à_x0011__x0013_&lt;á_x0001_ç_x001d_O_x0015_%Z­_x0015_Q£4ß5‘êž_x0004_ø…¡ø¾ÉæÒu+{¸âly–ò_x0007__x0018_íÈ5¿ý¤_x001c_•$_x0015_#*_x0001_çñª§R_x0015__x0015_ÍSR…ÁÚÝe_x000f__x0016_å“_x0003_ _x001e_3I&lt;“*oÜ¹_x0007_®{WJ‹R¸ŸºÅ·Œ:4Ž _x0007_ëƒUðö³²_x0016_ÂÃRªœ¢6œb^†å"‰g„_x0017__x000e_6³_x0011_ÐÔZ&lt;ö¾t€2‚ä‚_x0018_TÛ•¦6äîÈ!Œ_x001b_É-ð'å*x©äŠ_x0019_Jª°_x000c_£M_x0011_“UeØ¦Ò$…_x000c_PI  àü€ÔQÜÌ" œ±íŠ¥ÊŸ‘›q”Cv—V¥_x001d__x001b_*Ù u¥Xá“</t>
  </si>
  <si>
    <t xml:space="preserve">¤¨aÎOCS).];¤õ_x001f_n$ŠA_x000c_Œ¥s•$ç5_x001e_¿i#Y™£_x0019__x000c_:(ÈÍT"¹ÐTŒ•™CH“|B_x001b_Èˆ‘_x0007__x0004_Ž</t>
  </si>
  <si>
    <t xml:space="preserve">if-±«!_x0019__x0007__x001e_µË	8FÃvƒ×È…Yìå; ’T_x0013_Qß_¯—²hÊoê@âºiÙ6Zj[i—ñÈd²Þ_x0018_¯ ©«ú~ûñ*à_x0015_!”÷§_x0016_£_x0016_Ù2^åüŒsö½.é–KVdÝÀÆ«—©_x0006_¯n·_x0010_YG*_x000e_)ÍÆœýGgU¦=_x001c_G§4r9\.Ö_x0018_äf¦Ò’5µX÷_x0012_yØXdšÉY­{Ž¤^¨q–8ä(@$Œ3v_x0014_â@‡_x000c_@è_x000f_J´”lfß»b(§‡</t>
  </si>
  <si>
    <t xml:space="preserve"> €Ur2x¨ÒU_x0019_YÎ_x0003_t"¡7{_x0004_§Îô"¸±·žUš_x0016_#hÆ_x0018_â¤´•‘X_x0006__x0007__x001d_Nho™ NN&gt;ƒ.¶]Àé_x001a_6â_x000e_@è*_x0018__x0019_-LqÊ_x000e_BžH­%$âšèTm_x0018_êKst!_x000b__x0013_9*O_x000e_ŸHÓ_x0018_¬Ëy„óó_x000c_c_x0002_¢-ó¥Ü_x001e_±%Óü»€È%_x0003_zç¯JŽö_x0006_†"²qœ5_x0010_ÕYt	§òÜŠ;„( ±_x000c__x000f_\u¤¿š_x0014_Š6™_x000b_‚Nv_x001e_•P¼cbl¹‚Úâ4ÃÀÌ†6_x0013_ÛÖ¦Š_x0006_ŒïUÂ¹ÈÁ¬ô”š]IJÏQàåÉ9ÊÿxÔ7rÊ È_x0011_Jç€</t>
  </si>
  <si>
    <t xml:space="preserve">i_x0019_ÝµØÑÚ2_x0012_Úë_x0012_4ª~R0@4ù£_x0005__x0019_†I#¡ª§5%¡6Úå+_x0019_ñuä</t>
  </si>
  <si>
    <t xml:space="preserve">Œ_x000e_x$u«_x0017_;­Ÿp”ã×_x0014_¢¯)\RN3_x001a_ÒHà_x0017_ä±ã_x001d_ªÜ1ÂÑ©8</t>
  </si>
  <si>
    <t xml:space="preserve">G ž(’NjÄÙ(Ü†x­‚?Eb89ã5_x0005_¸Š(|©Øž_x000e_Ò¦­·oB”U®7ÉŒfhX•^Ä÷ªí_x001c_î_x001b_É“</t>
  </si>
  <si>
    <t xml:space="preserve">O"ˆ´ãvc'}E‚ÞpÁ¤|_x001c_Ô²&amp;_x0018__x0016_l_x000c_qŽô¤í_x0016_ÑRM2KrÎ6²‚à­Aª_x001f_(_x0008_`PAêj¢“VìT\dµ#Œ9Œ*0_x0007_TS¤ùPy¤_x0010__x0006_8ëPï(ù“_x0017_ÜE˜Â¸_x0004_1èF3MY^)CJƒh_x001c_‘TÝãg¸âÕ¬ÉešÚM±d_x000c_ô8æ‘_x0008_B_x001d_x$c8ª“VD¥ ÍE_x0004_¨UØ_x000c__x000c_’j˜_x000b_</t>
  </si>
  <si>
    <t xml:space="preserve">„y2¥ºS4ÚL_x001c_ZW%_x0018__x0018_$™V_x001d_ªâádù_x0018__x000c__x000e_ Š¨[ÙÜI"9¦n_x0014_(_x0001_OOJŠyšD_x0002_2_x0003_wúSis_x0015__x0019_.Rº)gûÃ#¸íME’Þ_—q_x0007_ =+:’bnM_x0016_ÿ×7_x0004_¨QÀ4n	ÎX±å…(ÉI$T_x001d_‘Zx’_x0004__x0008_P_x0001_œ‘\_x0007_Æ;-7]ÐåÒçÓ_x0005_Ñ˜á¢a“\ö®¼%IR®§}®ÿ_x0003_</t>
  </si>
  <si>
    <t xml:space="preserve">ŠíE_x001e__àŸÙ—Â_x001a_LÓk</t>
  </si>
  <si>
    <t xml:space="preserve">áˆ"–Y_x0003_nd_x000c_ÇÓ$×¥øwÀþ_x001d_ÒTÎ</t>
  </si>
  <si>
    <t xml:space="preserve">cV nm€_x001c_¥y¸—</t>
  </si>
  <si>
    <t xml:space="preserve">]YTzÝØÑÍ·eÐ×_x0015_øRÒE´ŸWdbC(_x0007_&gt;ÀÓuh4ß_x0011_Z_x0011__x0004_ÁØ_x000f_•ƒS§?ªÖP–á$Ünq÷ÚaŠQ29_x000c_1Þ¬ØN‹_x0012_Ç#á‡;sÒ»á%-_x0019_·»(®ãÜ:È_x0002_ç_x000f_œf›</t>
  </si>
  <si>
    <t xml:space="preserve">_x001e_Õv_x0001_HÁ_x0019_êj[÷L]î@ÅTy„d‘Ô_x000e_1Oi h¾Fàã UÅÉDm·_x0011_ _x0005_;²</t>
  </si>
  <si>
    <t xml:space="preserve">‘ó`sO_x0001_W</t>
  </si>
  <si>
    <t xml:space="preserve">@õ"”U†“q_x0007_u_x0018_d_x0019_ÂñƒÒ‘®‹2_x0015_È$sƒBo©-Ûr1q_x0019_?»à_x0007_àç­Iæ")#’O9íM;ØQ%ûJ_x0005__x0012_;±ùq€*&amp;{`¹c–cÅ	8¢¯u¯BH_x001d_YøPA&lt;_x0013_M¸½_x0008__x000c_Xeñ‘šsm@\ÖJÄiq	Ë2¿xc_x0014_ý–“!hÜƒŽ_x0006_i+¨•Ìï¡_x001a_ÂûÂ_x0006_' äÓÕ_x001e__x0015_-1_x000c__x0001_ã½6Ò"MJ$‘¼Š„_x001c__x0010_Ã%I¨Q_x000b_He_x0001_sÐ_x000e_†¦Qæš_x001b_”¤šdÑBT€Ò_x0002_¹ç=ê_x0019_­_x0002_áÕÆsÊ©Îj\ša_x0016_îM_x0004_±†!ð_x0014_ó’:SšõmÉÝ÷_x0008_ìxÅ96ÝÄ¢Ñ_x0014_rÁ$¥â_x0004_ƒÐŽõ?˜û_x0004_r(e_x001d_I4Ò|–_x001c_Ý‘_x001d_Ïš±²…ù_x0008_ãŽ•_x0005_”þS_x0018_î%ÎOË´t_x0014_ã&amp;Û¸ù“E²ÄL£ Œ¬£µO&amp;ØÃnbw_x0010_y5	9Ä_x001b_|Ö_x000b_…C_x0010_ýáä_x000c_Te¤…7d_x0006_Iíšw»°æõ²_x001f__x000b_¬™WR_x0003_A_x0003_½_x001b_–Öm¦BÜçÒ›‹…Ë_x0018_’Éu!v_x0001__x0001_SŽ_x000f_SP¼‘³f9</t>
  </si>
  <si>
    <t xml:space="preserve">_x001c_ò Ó‹º°4ídI</t>
  </si>
  <si>
    <t xml:space="preserve">å€[ô sšu½Ì¸_x0011_–</t>
  </si>
  <si>
    <t xml:space="preserve">Of_x001f_Ö—*¸ã_x001b_Å²Ì„JHØ2Ã€{Uqbme%_x000b__x0010_OcIG–Z	&amp;Þ…ƒ;Z‘#(*_x000f_ U[‹å3_x0015_</t>
  </si>
  <si>
    <t xml:space="preserve">_x0019__x001c_ŒŸCO[‰6Ñr!_x001f_Ë</t>
  </si>
  <si>
    <t xml:space="preserve">`Œ_x000e_H_x001d_i/\	"ž_x0008_Ê‚pÇ_x001c_</t>
  </si>
  <si>
    <t xml:space="preserve">”ä£¯q¦î‘</t>
  </si>
  <si>
    <t xml:space="preserve">‚_x001b_˜_x0003_™°W¨Ç_x0004_U	®M£î‰_x0003__x000e_€cN)Å”×4I_x0001_ò_x0019_d_x0011__x000c_1É#Ö®n|$Ñ¹_x0001_¾ð"žÉŠNJ_x001a__x0010_O$–·Jð¯_x000c_~fÅ_x0011_]¡‘Ý]K)ä</t>
  </si>
  <si>
    <t xml:space="preserve">—Ìâ„×îÆ-â}£w›·Ô*ðM]³¼ŒÎ‹#_x0013_žF{ÓI$Á"kö_x000e_Œ eäp_x0008_ªZ_x001c_b	ša/!º_x0011_Öˆ«H_x001c_ZWcï¯%‚ñ¦–_x0010_UŽ_x0003_c_x0002_­ÄäÆ_x001c__x000f_—n@_x0002_ˆ5k ”®’dSÜ¢bL’ÙÁã_x0018_¨¢Š9nÌJ˜IW–4¦®ô_x001b_“¹^[	4û†YnKÇŸ•ŠôúSå·ž$Y_x0015_¶«_x0011_‡ZˆÉ4®_x0012_mI_x000c_–`ÒÎ¤`á_x0018_4Ë	®Òñì.ßï¯_x0003__x001c__x001a_¥e$—Q;9XÑT³_x001b_)_</t>
  </si>
  <si>
    <t xml:space="preserve">	À#µ%—›+’«„_x0001_w</t>
  </si>
  <si>
    <t xml:space="preserve">wR¨û</t>
  </si>
  <si>
    <t xml:space="preserve">2V±j?:(åS‚_x0018_</t>
  </si>
  <si>
    <t xml:space="preserve">Û—&amp; ¶‹_x0013_;_x0012__x000e_à_x000e_Ò(nÒ±|¶Mw&lt;wöÓñèðWÁí[RŽH&amp;_x0011_ÃûË)†_x0004_ƒ_x001d_	íšüzñ_x0017_ˆßÄÞ ¹¿‹NŽ_x0008_îfg_x0016_Ñ®D`ÿ_x0008_îkËÂRXŒÒmt².iªV]Yï²¿ì</t>
  </si>
  <si>
    <t xml:space="preserve">âÏ‰1/Ž&lt;edl´–C%”r_x000c_yžäw¯1ý§þ_x0017_Û|(øÇsáM2x%£WŽH—åÎ;ç‘^Î2qÃãéPîþV2‚çRK¡ö_ì_x0005_ð—Â_x001f__x0015_?g©tÿ_x0011_Jn_x0019_ÙÒrˆ_x0007_—þÎ{×þÜÿ°í¿Á;x¼ðßL’-4çívË&amp;âŸíj8‚K	Œ£³µþhŠ7œå_x0003_ç¿†¿_x0013_|GðïÅ_x0016_¾1ðž¡%¶£a(’_x001b_…=û‚;Ž+ö_x0017_ö=øãsñçàÞ™ã­R(£»¹ýÝìHÙ_x0001_×ø½³é^;WËe}àÕ¾l—dÓ–é´{_x001c_‰_x0011_™QHhÇSž”’D-_x0015_¼©ŽÒxÁë^:nJæ®NQ_x000f_&gt;Hî_x0006_àvíùA_x0015_gK</t>
  </si>
  <si>
    <t xml:space="preserve">Œ×0’®?„Ž´©$˜'£_x001f_¨cíQÞ_x0011_´0ëŒóR_x0019_%„«—Àê	_x001c__x0011_D½èiÐ¥î¦9Œr_x0011_u_x0013_mÏ_x0005_GLÓ^PÑ_x0018_¼Ö&lt;ä)_x001d_h‹j_x000c__x0017_½_x0012_]=¢»c_x001c_Ï±ŽpAÅ _x0001_oBÊ_x0013_¸_x0011_Á_x0015__x0011_ræ±JI‘³$3’‹Í’1ÅC&lt;RG~.ÑÛ‘ƒžj¥tïØÎM¦^7I.šÐM„`~V_x0007_¨¦*í³~Ô_x000b__x0006_Á_x0004_T´ÔõòeE^å”_x000c_í´¥°QÛÚª¤sÛÜ&lt;_x0017_0 åT_x001a_©ÙE!¥(¡×_x0008_åY‚€_x001d_0ÊGZŒ½ôB7µùY_x0008_Ü ô_x0015_I%_x000b_</t>
  </si>
  <si>
    <t xml:space="preserve">»¤_[¹¤ŒI</t>
  </si>
  <si>
    <t xml:space="preserve">¤¸_x001e_”ë_x0013_2Á"_x000e_Tr_x0001_&lt;Öm$</t>
  </si>
  <si>
    <t xml:space="preserve">ÙÜ¥_x001e_ Ky·_x0005_”_x0006_!†?ÎjÅ­Ô*²E_x0014_¸R_x000e_]‡_x0014_7¨äºú”'i-®_x001a_Þ@_x001a_22®_x0006_AÍ-­Äð\î€…‰_x0017_#'½$×-Ù.m¢Ê\_x000b_¹ÒH€_x0005_²I_x001d_©bºž_x001b_Ñ_x001c_</t>
  </si>
  <si>
    <t xml:space="preserve">Xug"šrONæ²We›¼È©#¨b_x000f_</t>
  </si>
  <si>
    <t xml:space="preserve">’ÚëÎVWÁG_x001d__x0008_äV4®_x0015__x001a_“_x0019_o_x001e_Ç1«_x0017_OáV_x001d_)ïl’bBÅsÃ*_x001c_¯r_x0012_’l[¨®</t>
  </si>
  <si>
    <t xml:space="preserve">ÜKjé(+†_x000c_zUibÂÓÉ_x001a__x0002__x0005_qÆ+)(Å_x0003_›v‹&gt;xÿ‚€~Ö_x0011_~Ë__x000b_áÔ´_x001d_!.õ]VìZÙ#¶_x0011_r9fõ_x0003_­|_x000b_eÿ_x0005_8ý¡4}A.ïcÒoÀ›ä‚[mª§Ôb¹ðÑ•z²“Ù;_x0013_Z1ŒWÌûïö)ý¤_x000f_íKðØx“Q‰-µ</t>
  </si>
  <si>
    <t xml:space="preserve">&gt;q_x0006_¥o_x0018__x0001_K_x001e_AQô¯bÔ&gt;_x0019_xoR¹I¯tËkƒ_x0018_</t>
  </si>
  <si>
    <t xml:space="preserve">‚xCdþ5×ˆ¤éV²2K”ËñGÁ_x001f__x0001_ø²_x001b_h¼I¡Ú=¥«e-ä¶R ôéŠÎ“öLø+_x0014_0_Ÿ…_x001a__x001b_G_x0002_23_x001b__x0015_ÜUŽNN+8·N%%$‘•«þÅ_î´i¬¬þ_x001f_Ø-½Ë_x0003_$q@_x0017_ŒôÈ®nÏþ	Ãû4_x001b_Ó</t>
  </si>
  <si>
    <t xml:space="preserve">ß_x000c_</t>
  </si>
  <si>
    <t xml:space="preserve">w_x0016_ÞŽ_x0001_È#¦sÛÚ›«Q6ÓÜ®ZŠ/SZ_Ø_x0017_à_x0018_¾mzÛÀVPÎÐ_x0018_¤_x0011_Û®¾àôúÕy?c¯ƒÉðîo_x0003_§ ¶Šñ]'dK6NG8Î)*•_x001c_^ œÔw?/ÿk¯€&gt;(ý˜¾-jz_x0015_Ï‡¥]_x0016_ú2Ö—-	1°&lt;_x000c_7b=+Î&gt;_x0010_øSRø‹ã+Á’ê_x0013_%½ÝüqÍ0_x0019_dRÜàw5Õ„š©_x0005_'¿ù</t>
  </si>
  <si>
    <t xml:space="preserve">Qµ®~Ãü_x001a_ýþ_x0007_ø/ÃÚm­ƒ¬d6Ðƒ_x001c_²Û©bärry_x0004_šõ­#áö—	[_x0008_t˜"…_x0013_ Á_x0010_S‘Ðñüë_x001b_ÎMëÔ|²pW&lt;{öçø;¦x¿özñ_x0006_”-b_x000c_–í:\\®íŒ£±=:WäO…ímµ/_x0015_éÚ^¡4‰#jq[“_x0010__x000c_œ¸_x0019__x001e_¢£</t>
  </si>
  <si>
    <t xml:space="preserve">)K_x0010_â($Õ™û™ðƒÁÚg†¾_x001d_èÚ}¶ÖŠ+_x0008_Â…@¹8_x001c_âºû«E[Y$Ø¶3…n½:Vu_x0012_K_x0016_£zhüªÿ‚£x&amp;Þ/Ú_x0017_G»Ñtˆ5WH'ÚA4°_x001b_H_x001c_â¿GÿfO</t>
  </si>
  <si>
    <t xml:space="preserve">_x000c_ü$Ðt˜îI6úzFèW_x0010_9ë[¹·†³þ¬Kq”Rg¢KbÖò</t>
  </si>
  <si>
    <t xml:space="preserve">–Å@íƒL™§7K_x001c_¤_x0003_Á‡_x0002_¹¥$ã%ÊXžDŽ&amp;_x0018_r_x0018_äÓtÛ+hÉ»%‹_x0011_ŒŽ8÷«‹å‡1	¸êKI‘ãs*–@¸_x001b_R·‘ 2&lt;D_x0016_|íÇ&lt;ÕTw±\Îã“ìéhï8XKƒ¼‘Ö¾_x0008_ÿ‚¦þÓþ(ø|ëðOÀ÷w_x0016_æöÙ.æÕ`|_x0014_ýÕÇ9¥%'$7Í_x001b_z¿¸ùOàGíoñ»Â_x0010_´¿_x000f_i&gt;8Ô'°¿Öàób¾¹Þ!_x0005_€m¬}kö+EÔ­&amp;‚ÏWk¿6f¶]³o_x0004_G ã€iÉZ7[µþDS“æ¿s£_x001a_Œ71</t>
  </si>
  <si>
    <t xml:space="preserve">Æ`ä¯Þ_x001e_žõR8ž)‹Á1v í$ñYÆëA)_Râ]N</t>
  </si>
  <si>
    <t xml:space="preserve">_x0004_Ò</t>
  </si>
  <si>
    <t xml:space="preserve">¦6ä_x0003_Í6ýÊ¸¹„ad_˜zV’jSM_x0015__x0015__x0018_«Ž°x‚“Œ»)àzTvpµàxŸååHô©•ÛÔ§&amp;™rÍ„*æu$¸WµVeHîÃ£_x0011_’	_x0004_u¡;?"âã$Ñjéâ¸‰”0ÛŒŸQU_x0016_XÌf	FpFÖÛVâä›ò&amp;ÍOCFÝ_x0016_(£XÇ</t>
  </si>
  <si>
    <t xml:space="preserve">~éïRKn_x001b_2¬€_x0010_~d_x001d_Me'Ë_x000b__x0005_Ú‘_x0015_ßš‘	_x0019_™Tðr*¥ÍÜm_x001c_öò€_x0001_À$pjà¹Ð“V4-uB</t>
  </si>
  <si>
    <t xml:space="preserve">¥ÌjÄŽKtÅW¿‚Æ8Þ]„_x0016_984¤ì’]ÅªÛT2Z</t>
  </si>
  <si>
    <t xml:space="preserve">–Òó_x001b_p_x0018_õ_x0014_é®nâÿM‡$¢”qVŸ¾»_x001a_4¤ú_x0012_Ü´z­‹j_x0011_‚Ò&amp;7cõªò`ÛEäåÎ~b½@­_x0014_›ˆÚC_x001e_Á¤¼_x0017_%ò€Œ_x0002_pA«V³@Í÷ß’A_x0004_W5äïb*9ZæmÜ×:_x0006_±_x001c_Q–•g?</t>
  </si>
  <si>
    <t xml:space="preserve">„d/Ö´_x001f_QòæGW</t>
  </si>
  <si>
    <t xml:space="preserve">_x0018_`óÒ­E©¿1Å»¯1·_x000f_&amp;ý»Ï'!X`Ó¡2ÂYÆ_x000e_ñÂž•_x0011_z\pN×_x001a_/_x001d_ˆ_x000e__x000f_Èr7R_x000b_=—-2_x000f_šUù˜z})ÃÝ‹%ÉÊ&gt;c^)íØc.§H©"|€Ë_x0018_QœáºâªRjVE&amp;â¬$ÖÊodònr²'Ý_x0007_¾*…¯ÚÔ/Ú"_x0005_Ã_x0010_ÀrG4Mûˆ.Õ‘{Rh€K«vp@Ãäw_x0015_Næ+{ûC_x0001_s1È_x001d_0j Ÿ73"PåØŠÏF_x0016_ö­k*©nLŽPZh_x0016_Je’[u_x000e_Êw6_x0007_&gt;Õm¸-	Š»»0&gt;(ü.ðÏÅ_j_x001e_ñ_x0015_£Ic¨BÑLŠpÊ_x0008_Ç_x001e_õð§Ç_ø$&amp;«¡ø|·Á_x0014_\_%¤Lï§j¥\_x0010_2B£u_x0015_Ñ‡ÄF4Ý6´½É¨å</t>
  </si>
  <si>
    <t xml:space="preserve">ŽÛ_x001c_Ÿì‹ðóþ</t>
  </si>
  <si>
    <t xml:space="preserve">_x0019_ð_x0007_Çö·~_x0014_ð4ë£]N"»Òïï_x0003_BP}æQü$</t>
  </si>
  <si>
    <t xml:space="preserve">ú{ã·ü_x0014_</t>
  </si>
  <si>
    <t xml:space="preserve">?g¡osâ¯‡zÁIˆI_x0011_bÀI;ájä†	O_x0019_%Iè×â9¸Ê6‹_x000f__x0005_ÿÁY¿f¿_x001b_^ÛY]ë“èÒ_x0018_·Lu_x0008_0¥½_x0001__x001c__x0013__B|&lt;ø×ðóâv“o­xSÄ_x0016_—v³Ç˜Ú_x0019_9ô5”êÕ¡&gt;Y”“QÔê´û¸Äì²¾_x0011_¸@jA—¸šÞhƒFÈrqÖºa8Î7-É¸‘é·_x001f_Ùv_x000f_m8;Y±–ô¦C_x0014_-re‰Ž_x000f_P_x000f__x0018_¥&amp;âÛ]ÇÍfý_x0005_²c_x0015_ã_x0007_pÄ_x0013_µ€è)Æâ6»;ä</t>
  </si>
  <si>
    <t xml:space="preserve">Ãœž3ïS9µ)	¤ÕË_x0012__x0006_[Vq .Ç€¢«^ÆZÄ:0Þ_x0018_n õ5T›“×Ì–Óc</t>
  </si>
  <si>
    <t xml:space="preserve">¤xãs._x0019_³ÁAÍZ¡š_x0002_Hq×_x0019__x001d_</t>
  </si>
  <si>
    <t xml:space="preserve">f“‹_x001b_’nâJÄ$ci&lt;ð1R[ÝM</t>
  </si>
  <si>
    <t xml:space="preserve">&gt;PÊ«_x001f_™Xs[Æñi°ærZ™_x0012_ß&gt;«&lt;_x0013_ò¿Â@¨5?_x0019_i_x0016_W±¥ö¡_x001c_DŒ_x0002_ÎÿõÖS³“</t>
  </si>
  <si>
    <t xml:space="preserve">“MYš_x0011_Ü­ú‰á`À_x000f_•‡­5¯§¸ˆÛ¼A_x001b_¨ã4B¤'MTˆs&amp;üŠRÚÛ5Èž_x0019__x001a_	N_x000b__x0010_x#Ò´4ù.íÙåÁìÁÅ:©$Z•‹2ÝG©Àmî@-Ž_x0008__x001f_5f D‘­žB _x001e__x0006_:ÔÔRkÐ#)&amp;_•£uóQÃä`+_x000e_ÔÛYŸÊ`@R§_x0001_Ú­+Å_x0013_&amp;ä®È'¹\•rB“ÈÎiðNaüÒ_x0014_õ_x0004_Q)4ÁÉ¹XK£_x001c_JÎŒ_x0001_+_x0008_§Ùº¼</t>
  </si>
  <si>
    <t xml:space="preserve">óˆÙÉ#¨¢êÞd'fW»–Úy˜@_x001b__x0004_ò© iaÁnI^F*[mêW;ºBÅ_x0017_ÚK_x0012_P_x0001_†u©æÛq_x0019_etlô_x001e_•jJ2³_x0006_Ü‘RâážÐnˆƒ_x0019_À</t>
  </si>
  <si>
    <t xml:space="preserve">:</t>
  </si>
  <si>
    <t xml:space="preserve">t7_x000c_Öo_x001c_JYXA©•î˜Ûr†ØFa%À%€_x0004_ñW/?xê¾h9_x001c_ƒßÖˆÞ3h_x001b_rV3®&amp;ž9šÀ %¾ãíâ¡Šo'1ÝH¤_x0001_€ ÕTŒ¢„ÕÕÅ¸¿_x0008_Ë_x001a_ÇO</t>
  </si>
  <si>
    <t xml:space="preserve">Ž*Ô_x001a_˜¢ØÈ_x0014__x0001_É_x0006_³IÆÖ_x0006_Û‚%IÚ&amp;1³_x0006__x0007_ 5_x0017_›_x001c_™‰p¥º¶zUÂ)6DÛ’V+Á_x001c_Ð]lÜ6_x0013_É_x001d_</t>
  </si>
  <si>
    <t xml:space="preserve">iÝªDˆðÉ–ÎYOJ¤œ*iØÖViX Ò+^+Gƒó|Âžú…³_x0017__x0017_¤|¼_x000c_Š©·*Ÿ"\¤µò_x0013_m´°«Û¹Ú_x001b_…'­?|ñ¥U€è¹éô¬Ó´¢½Û_x0011_J_x0004_’çÌ</t>
  </si>
  <si>
    <t xml:space="preserve">@åO­eßk6š!yuk´‰_x0015_±æ;¢¶|Ó§e¹</t>
  </si>
  <si>
    <t xml:space="preserve">¨½CIñN‘ª¡›MÔâ¹ˆž_x001e_&amp;_x0004_~bµ!_x001a_|Ì.#w_x000e_£±àÖ0ªä¹|ìÄÜHäòžAÅƒuÎ3OÚ_x0018_ˆäSÇ U¥.t‹Wº_x0010_í‰_x001e_Hd$_x001e_¨_x0007_CPÍ#Ë_x0008_•OCÀÅ\[z²“W¸¶¬ìéŒòy5+‰_x001d_Ê_x0018_Ôgîœv¨O^bef®û‘N%Œ1</t>
  </si>
  <si>
    <t xml:space="preserve">_x0001__x001c_`t¨ã™Š„_x0018_$zUJ)Ù‹—K‘ÞDbpÄ_x0010_Äði°Kr¸R	_x0008_¼_x0010_zÕM%¹I&amp;¬ÉgŸÎ‰eòÈ*0AªÛ_x0003_1“iÉnsÒ…$‘_x001c_ÖM_x000f_RÊ_x001b_p_x001b_	ä{S_x001b_gü²ƒåêH_x0014_%¥…%¯™^æïäòÂ_x001c_÷_x0018_ª&amp;é$f‰“aÇ_x0006_›º¸“+_x000b_WDÈw</t>
  </si>
  <si>
    <t xml:space="preserve">_x0001_êióLÏ*˜_&lt;r</t>
  </si>
  <si>
    <t xml:space="preserve">bãiX_x0014_›V$Èråˆ|`_x0011_Jo_x001c_ På[&lt;àQe_x0018_•&amp;”Œ¯_x0014_ÞËm¦É:’ûTä!¯…ÿiÚŸâŸ¼faÒîä_x0016_öÒ)–)W_x001b_×&lt;~+ÙÁa_x0016_'_x000b_Qu¶†Qkë1RØõ€_¶_x0007_‚~'øumãÕ•oã;e¶”`Ž3^£«Ý&gt;¡¢I2ß&lt;1˜Îç‰±Æ9é_)¯:8ˆaêü\ß©¥Jnœ¤|µã3Á+ñ_x000e__x001d_nÿâ¼öÏ_x000c_ë˜&amp;rÀ®•{Î‡ñG@ðÿ‡_x0017_ZÑõ!©ÄˆB´'ïqÎ=+ÔÍáÍ™BMY=</t>
  </si>
  <si>
    <t xml:space="preserve">ÅMÃ	_x001b_tÜê	INÐ ucÖªÄ†)Ù%Æà	$_x000f_Ò´i)]u%Á(ßÈ°C;€¬AàžJeÊ’Ä•_x0004_c€{U¨«!E&amp;ìÈ_x000e__x0003_â&lt;_x0012__x0006_X1â¬G_x001c__x0012__x0002_@ê9Ç_x0003_4Ô˜4”lVž&amp;‰ÂoïÀ_x0006_…‘OÝ\°=ÏjqÖ_x001e_f‰´’%M’._x0001_É=Èèj;˜f_x0003_®8ã_x0002_œ­c.TØ–‰	Â_x000c__x000c_ôïïRË¼¾_x0002_š%e_x0014_ŠŠÒäm _x0018_U`_x0001_nA=)!BÄ€ëŒƒŽôI]_x0003_JKAÐÎ7—_x001d_0_x000e_Iý)Ï¶ï«_x0002_Üœ_x0003_úb¦M8¤MÒ#x•˜™Wnq¾ÔàÈ_x0011_cE’y'¨ª{’Ö¢½Ó—_x001b_SÐ)ÁÌˆL€î=‡_x001c_T§Í©VQCÄRùDDNà2«×&gt;Õ_x001c__x000c__x000b_€ä©î¹ïCjåJÉ9_x000f_™_x001c_Ëq€_x0007_#_x001c_šXÚ9¢_x0005_¥_x0008_ÀsÇSR›šv_x000b_Å!ñ+</t>
  </si>
  <si>
    <t xml:space="preserve">b6PUGËÇ'ëDòDûahÇ_x0003_Ž8ªiÊ)_x0012_¯&amp;Ion±U_x0015_A_x001d__x0007_­#FÈJð_x0006_sÏZ Ûv)Å9y_x0015_ÌÓÄÌ¬¤¯oztfÖã</t>
  </si>
  <si>
    <t xml:space="preserve">›C_x0003_†_x0007_­_x000f_{#4ŸAÒ_x001f_-Ã_x0006_f</t>
  </si>
  <si>
    <t xml:space="preserve">F_x0008__x0018_ÍKö¿6 H_x0005_³Ó=iµgÊ[Úãã‘$'ª“Ž1švÇ1‘‚xéžÕ2L—ñ\H7!_x0006_&lt;_x0016__x001d_‰â™rÒù‚\_x0002_	ço­97uqÝ¹_x0012_YO_x001c_Ó±•ÀÁÁ_x0007_ŠlÞ@º_x0006_!Ð|Äžý±Q)8É</t>
  </si>
  <si>
    <t xml:space="preserve">¶¤Oç €o‹%_x0019_&lt;Ð–êÑyîÁ[°_x0007_¨­l7_x0019_(è_x000b_rüƒ‚àƒV-g˜¹</t>
  </si>
  <si>
    <t xml:space="preserve">êT´_x0011_Rôb‹mè\Í»Äæp¸#å_x0004_Õ_x0019_í-Ñw_x0008_øãnO$ÐîÙQK”Xnv_x0016_T\€¼€iÒ]_x0017_Êò€_x0018_$óÒšI¡rò¡mY_x001a_3_x0019_‚8ÛÖ¢¿µò¬ÖVSó7LÒ•Ü_x001b__x001c_›C"Ô_x0003_bÚ5_x0005_—îŒ:²ó4ökjèU³‘Šm&amp;K’“_x0019_e7—(·•²_x0018_ýâ?•Cu_x0013_Ù_ùë_x0018_13r}i9%¨›jè·5¬ÖâH_x0014_nê@5V_x0008_¤ŠugR£&lt;_x0013_R›L§&amp;Ý¤Z2˜$!™Y²_x000e_8_x0014_Û{¡_x000b_™_h_x0003_ _x001d_ê¢ÚÜS“”KRÊ/!ehÔ…\šHÔUQí®@ Ÿ“_x0007_îÐ¢¹ÂVnÝGKjö÷ –f*;ƒC¬‘Ä.	ÚÊßu{Š›^%Z1vc¦‘.Â‡ÁR9cÐUY®$¶B@ p_x000e_x¨QŒ~bn-•¯-â_x0013_Å&amp;Nr2_x0001_àÔ÷Ê«{_x000c_¨Ha€ÄŽÔ¢Üa_x001e_÷_x0004_ÔUÍY</t>
  </si>
  <si>
    <t xml:space="preserve">½Ü*YÂÈ_x0017_Žæ¢±@Æ9_x0008_ßƒÐñŠr‹NÀ œnJ·±Ì¡7¬y8ª—l ‘£I˜’8&amp;ªI§tRnSÐøÛþ</t>
  </si>
  <si>
    <t xml:space="preserve">ñSÃ¾_x0011_ð_x0003_xjîIÞûS¢_x0011_£</t>
  </si>
  <si>
    <t xml:space="preserve">ŽÛ«ó«á^˜|Eãý#KvòÖ}B%i_x0014_p£pÉ&gt;µŸ</t>
  </si>
  <si>
    <t xml:space="preserve">ÓUó)?ïþAZM(¥Õßô?j&lt;/àû=_x000b_Àzm¨ˆÇoa_x0018_B«€Ü_x000e_p+óþ</t>
  </si>
  <si>
    <t xml:space="preserve">ƒàmOFø¥§øâ}"8#¿€¡h¡Â•SÆOrk_x000c_Ú£Ž}	=¹šûÿáŒðrQ¦×{žÉÿ_x0004_ˆÓuY¼;­jm4¦Æyp $…úe}kë¿Šÿ_x0007_&lt;  4_x001f_ˆž_x0010_ŸÃ_x001a_Í¹¸µº·d¸R&gt;l_x001f_CÚ½®%¤«B*Ú¨¯ÈÎ“J«gæ7Æïø'ÏÆ/_x0002_xÎdð_x001f_„¥Ô4K‰ÿÑ_x001d__x001f_s Î</t>
  </si>
  <si>
    <t xml:space="preserve">·~+ïOØ_x000b_àŸ‹&gt;_x000e_|_x001d_‡Nñj"]M)vd9Œ_x001e_ƒ_x001d__x0005_g•×_Ù_x0015_9ß¼Ò_sGF%R“Mn÷&gt;‹²’#na</t>
  </si>
  <si>
    <t xml:space="preserve">ää_x0012_y©_x0019_Q_x000e_År2_x0015_¹æ¹¤ÔQ1åµ…–ugŽEPJýà{U˜_x001c_G‰0_x0001_#$b±‹qW)¤…Ô&amp;Ùc¼°$‘_x0005_Knë5²ÇrêÈÃ_x0001_³Z«+‘-Rh®‹.˜dóòÑ_x0016_&gt;[_x001a_­_x0005_ä…Ë_x001c_m</t>
  </si>
  <si>
    <t xml:space="preserve">ódu_x0015_1ær.¤ìË°Èñ’`Œ4™Èì1RµÌ’3Ü2…aÁ_x0003_½U­+Š)1¥RäÄÈ6ºœžzÓ$7_x0007_{_x000c_0-Æ_x0007_J™Cñ`šl´«e-»Cæ(•WpCÜwªö·%À] &amp;x$sSQ7?!©5_x001d__x000b_©7—2d3`u_x0007_µGt\ÈÓ4˜_x0007_îœóW$šC›½ì6åf_x0011_¥Ð_x0001_—_x0018_Ü_x000f__x001f__x001b_ßh(‰_x0003_ t¢RM´L_x001b_kÐµ_x001c_†Ý	(¦F&lt;dôú</t>
  </si>
  <si>
    <t xml:space="preserve">«_x000c_þEÛ&gt;ò»ëS_x0005__x0016_ÝÊºLlñ5Ì&amp;_x0011_çø¨Å¨ÇœpBí%OQJ_x0017_P_x001b_lcKl_x0014_Áç_x0010_6’2½¾µOM±¼µ¸i…Ð•_x0018_ð¬:</t>
  </si>
  <si>
    <t xml:space="preserve">J-ËRw“4Q	</t>
  </si>
  <si>
    <t xml:space="preserve">ñ’¹r_x0006_Þ_x0005_NÁ¡ŒÊ_x0006_ö_x0004_p_x0005__x0011_÷ar“åÐ|—öG’(H~ª_x0018_~t–&gt;l¶ßh_x0011_€ê?x«ZÉ§_x0016_+«´:_x001b_Ö$A!]Àð@Á_x0015_&lt;Ú‡Ù 	r p_x000e_0Eb—3¸å9FVê2ÒåÝÙ"PÇ9!ý(¼½‚Ù_x0008_¸*Qÿ„šU#tL®Ÿ1ó÷íÍû-iµ§ÂgðN“¨Ge«Z\_x000b_2úUÜ#aÕqÜ_x0011___x0013_xcþ	_x001b_ñÂëÄM¢ë&gt;&amp;²ŠÕX_x0014_¼6ü°ô_x0019_éYa\h¶¥ÕÜ'(¸.ûŸl~ÅŸ²Î—û4ø	ü'gw%ÅÔ—M5Õìƒ™_x0018_ôzW·èqË_x000c_.×7G™_x000e__x0003__x001c_ãØWN"£©QÌ_x0013_rNæÍÔvóD’-¸ /Vlsî(_x0013_Ë-‘µ’/¯_x0004_V-¶šbŠIi¹EÒêËL-_x001c_Šì²eW_x0018_À§ÛÞI&lt;~l…_x0012_]¹*_x0007__x0018_ô_x0014_•¬º_x0016_ýåbÜ$h¬B”</t>
  </si>
  <si>
    <t xml:space="preserve">Ø=?</t>
  </si>
  <si>
    <t xml:space="preserve">uÕ­¸ŒJ"À'‚M_x0016_rƒ–)Xñ_x000f_Û_x000f_à'„~0ü&amp;Ö&lt;5­ ˆÍ_x0003_K_x001d_êÆ_x001e_HYA#_x0019_éÎ+ò'áó]ø?ã~+^*ý—Ä_x0011_Ú³F›ZE_x000f_ÀQ…æŽ%¯BfÒÔý»ð4Hl-á»E_x0001_ GÊãp `Ÿzé–9_x0005_Ò-´Û</t>
  </si>
  <si>
    <t xml:space="preserve">œ‚§¨¦Ü“c„¹RgŸþÔö1ê_x0007_uÈ%‚ycO•§ŽØd²í&lt;b¿_x0012_ü_x0007_%§†&gt;(Øê—Vsgo¯£ˆåb_x0019_SÌïô¥†“uþHÎmÈýÓð_x0006_«_x0015_Ï‡4Ø­Z7¶{_x0008_Þ_x0016_Œ|»JƒÁ®†{9@_x0017_M)_x001f_/Bx4’Ý½ÊŠ½4|	ÿ_x0005__x0005_ðÂ+ŸÚwÀWÚö©wg¨]jQ(Ž_x0010_</t>
  </si>
  <si>
    <t xml:space="preserve">LCdOç½}çà×ÓN‡_x0004_16Ç[uÀ~;cüš¨J^Æ7ßRb¥;&amp;t_x0016_¾c[È»_x0015_•_x0014_ð_x000f_SíU­åó-ÛÌˆ‚OÊÌ9_x0015_)(Ñ}Í´ŒETDÛx_x0008_</t>
  </si>
  <si>
    <t xml:space="preserve">£k’zþ_x0015_aâŽ_x0008_|ÄvàíSÒ”_x001e_‰!¾f´_x000b_-VÊ`Ö“`_x0012_¼g½_x0010_´vø€*¶Ó‘Ï8§Qs$L_x001f_*Õu'¸¶³Ô-_x001a_	_x0001_%Ç_x0019_8¯ž¿kŸØCÀÿµ&amp;Ž«­µÎŸ¨XBVËQ²_x0007_ØƒÔ_x001e_õn\’ˆ;¶xOÀßø$~•ðßâ</t>
  </si>
  <si>
    <t xml:space="preserve">_x001e_4ñgŒ$Ö–ÉwÛX´!Q\t'Ô×¹~Ñ_x001f__x0018_ü-û5|_x0013_¾×íBm¦U_x0008_Ìp_x000b_PåÏ4¬G;Œ_x000f__x0011_ý?à©‰ñsÇQ|&lt;ø‹¦Ç§\\Þ_x0008_t›˜_x001b_)p‡¦üœ†úWÞV¨%]Ñ9%9_x000b_»œûÔU„¡YG£_x001a_”[_x001d__x0006_¥_x001c_®ðNìI_x001c_©^_x0005_M</t>
  </si>
  <si>
    <t xml:space="preserve">Ö*©_x0004_ŽT²åI_x0019_¥_x0015_$Û}</t>
  </si>
  <si>
    <t xml:space="preserve">_x001c_lìÉ ´-r'·Æ6à‘Í_x0016_†â)Œ!_x0014_‚yõ5NÒbM69f¹[—·h€_x0001_¸Èª×6Í_x0006_¦¬ï…aòŒÐ¹b›EFÐ™¡sc_x001c__x0001_|¾|Äù†jº_x001b_r‚ÛiW_x0007_ï1ëB©'¨å%wmÅš-Q$$²¶Vž÷©s"ðW_x0003__x0004_ç½)^VhQiÆÃbš_x0016_S_x0002_ÌÎAùƒ6F(¶X–&amp;_x0004__x0002__x0014_ä(&lt;bœ_x001b_Ná87$Lë_x000c_‘ù°’Ã€¢¢ºÅû©_x0008_h‚åÓ_x001c_Š†Þ½Å_x0014_ÜìI§Å_x0010_µ#!_x001b_¢±éE¢Ý#¼_x000e_„¨_x0019_9=ªÔÓ‡™r³z÷$³vŽQ$_x0005_P8*ñ‘j2Ë_x001a_¸†</t>
  </si>
  <si>
    <t xml:space="preserve">ÚªOÞ*J1Z_x0010_#^-ËC0ÌE~VSÍ:ÚêI_x001d_c„’«×xäÒ²ŒY›iÆäš€YöJëÊôlu¨§kHÔ_x0006_Ü¤ã'_x001c_UÉ7b Û^bHòO"bp</t>
  </si>
  <si>
    <t xml:space="preserve">_x001e_$ÇJµ_x0003_…Ÿ_x000c_ «.U½Md¡x´‹Rº²#¿ò’àÉ_x0002_eœt&amp;”yÞRÈ«‚_x000f_#=*â¢â›_x0006_•’'v3BQ8çŠ ò_x0016_”DŠ_x000e_ã†9à_x001a_Ê-©jfœ”®Y"‡1H_x0002_¹èÙæ£Ô´ãou_x001d_Ý¤¤¬‰‰_x0011_»ŸZ´î­Ñ–Õçf&lt;Ü$ÖÆÞç!ˆã_x000b_ßÞ¡¶Q_x001c_¾QU_x0004__x000e_	©J\º•ÊÛ±;±_x0008_$_x0011_ƒŸ¼ç°¤Hí™q†_x0004_©å_x0006_œå.R"¹eb+¨_x0011_-ÉŠ#â#½QÓtÖE‘§˜Ê®Ü_x0006_ãhô©Šn_x001a_õ_x0007_«³</t>
  </si>
  <si>
    <t xml:space="preserve">ÿaÛE(ŠÞÙ_x0015_AÈã­s__x0014_~_x000c_ø#âV™.âï_x000f_Ú_$Ñ_x0015_Ùs_x0008_eÁ_x0018_­ ý”›Žä:kÙ«n|µ¬ÿÁ_x001d_¾_x0001_jmy</t>
  </si>
  <si>
    <t xml:space="preserve">0ßÛË#ù‘¤wGË‰¿Ù^ÃÚµþ_x0014_ÿÁ?î&gt;_x0006_Û1øuñ#TµdÌ0ËûÈƒ_x001e_™SÓšX™{gi-</t>
  </si>
  <si>
    <t xml:space="preserve">_x0015_IÆ_x001a_£¹ø_x0015_ã/Ú—Dñ„¾_x0018_øÝá}&gt;îÍ¹Óõ­=Šü£³¯©ö¯yMf%ºHe_x0012_/Ì1Ðýk8Ð:²Œ~_x001b_\*F*iG©%í­ÝÕ±Ä¨0{_x001c_ñYé©ÇbâY§_x000b_·‡ä_x000f_J¥8ÍiÐ•+¦\y_x0012_0—ÁIz”=)bwÙ_x0008__x001b_AÊ³_x001e_¢¦-KQ);_x0002_j_x000f__x0012_´RI?+_x0003_Å+_ˆìd	_x0019_•IË_x001c_r)Ó’Œ’`šs¹_x001d_…Ð_x000c_$E_x0006_6_x001c__x0003_×5oí²_x0005_Æ</t>
  </si>
  <si>
    <t xml:space="preserve">÷IëYI¾vÁ+&amp;Èµ-P©­ñ¿2ž”K«­¶'_x000e_J‘È'¥l›’L_x0013_qwf_x0017_Œµ{UÒ®5u+ÛÀÎJŒ“œb¿"jŸÚÃâ~µñ³RÔ¼)â{è­4ýQM¾œn</t>
  </si>
  <si>
    <t xml:space="preserve"> u#®9ü+ÒÁÑƒÁÕ¨ú+_x0019_¹µU_x001f_¨Ÿ²gÄ_x001d_oÆÿ_x0007_ô¯_x0013_xªBu_x000b_›_x0014_kˆ]0QñÛ_x001c__x0011_ï^‚o÷bâ5_x0019_/†8ï_5–&amp;ð­tMþlèj.m ÔŒwvÅT ‘NX_x000e_â¥Ñîc¿…¡w_x0005_</t>
  </si>
  <si>
    <t xml:space="preserve">§¸"»æîÓ%8ÛR8N£mp&lt;Ã…Wá½jÖ¨Ð3¥Ü_x001b_I_x0003_ç_x0006_´n2o³_x001c_¤¥+‰ö¡4$_x0010_¨_x0018_|®+7ûZk+¯³Ý‘Ž‘º÷«j)h&gt;dä[Y#|Í¸_x0013_“Å_x0017_3ÂÁ_x0004_y_x000c__x0010_GzÉË6Km»¢I6M_x0016__x001c_ðÃ_x0004_š§j²f_x0011_:n…Ž_x000e__x001f_€*[`í_x0019_{Ä—_x0017_IjLÐFB_x0013_×_x0015_vÞü´I#¨ÚËÁ#­_x0016_Rš_x0005_i[ÌmËX]3|¥_x0018_ue=MVûRØ_x0016_…Û_x0008_Ã€M[i§Ü´à›CîåšÝEÌ?¼ˆ¨Ü3Uì5KY_x000c_K(þ%Ïz—yBæ|·L–;ˆ@*_x000e_à_x000e_pMKwp’Ä'_x0019__x0001_W¨4Ô“©q·ÊŠãP‚âD26J_x0010_I&lt;_x001c_Õ=pB®_x001d_2Tž ÖîI^äó¸ú_x000f_Yc{1²BJ.A'šm­ìJB»+6z÷®výÔ—AóE;¢8Ä¦yH*_x001c_l_x0001_¹ÅMe(.f</t>
  </si>
  <si>
    <t xml:space="preserve">_x0008_aÐr*œ¯_x001d_:‚•é/•Ü_x0002_H8'_x001c_Ô·W‘Üé²Á_x000c_…eXÎÂ½sØÖ´RDäSqZ_x001e_uá=+â®âk›ß_x0011_ëÑ]Y;ƒ_x0004__x000b__x001e_</t>
  </si>
  <si>
    <t xml:space="preserve">_x000f_¯z“ãwÆ__x000e_|_x001e_ðe×‹&lt;S_x0004_…"BÈ±_x001b_"®•	â³_x0017__x001a_{6’3ªåìÓG_x000b_û*~Úþ	ý¤l/›@·’_x0019_l§òž9:‘ë^íg|_x0019_RgL‚:çšò¨b_x0014_ñUi=ã&amp;Ž‰Òp•˜š´é</t>
  </si>
  <si>
    <t xml:space="preserve">^lVøçæÇ¥|_x001f_ÿ_x0005_Bøããý_x0013_L‡Â^_x0013_ÑõP×</t>
  </si>
  <si>
    <t xml:space="preserve">´´(B¹'n_x001d_+ë2_x001a_4jÖ½G²lâ¨œ¦¬wßðM=_x0003_âVƒð¸Cñ_x0012_þæG¸&gt;dQÜ_x001c_˜Aþ_x001c_÷¯©ì¤_x0011_îˆ_x0018_.@_x0002_¾C_x000b_VuquçÑÍÛîHÞª‹¨’ìOäù˜“Ï*ê2_x0006_qšVyÕFó–ÏÞ_x001d_kÒŒÛ–¦jîW_x0007_ºh_x0018_)_x0003_'µ*ÜG.è_x001d__x0008__x0007_¾*âÚ•ú_x0015__x0014_Û_x0012_(‚œÄà_x0001_É_x000c_iÍtàž„ŽœdÔ»9Ù_x000e_mÊI_x0010_K~A*_x0014__x0012__x0007__x0019__x001c_T0&gt;d_x0012_²_x0001_èµµÓv_x0012_m§räÁ®_x0014_JF0z_x0013_P8x”_x0018_°ÛOÌM'ï0ŠWw_x0019_5ÜR)R</t>
  </si>
  <si>
    <t xml:space="preserve">Œã‘ÅC_x001c_’¬d¸_x001d__x0001__x001c_Ô¸¤¬MÑ90¼XÀË_x000c_g=ê_x0008_Úhd*Ø_x000e_¸ëW$¹u	E)y4ÐÊï_x0013_€_x000f_b</t>
  </si>
  <si>
    <t xml:space="preserve">T¸¶†9×Ì_x0004_±_x0018_È=©6íbZW_x001a_ö™_x0007_ìà0_x0007_€=*8Ùwí“9Ï_x0019__x0015_</t>
  </si>
  <si>
    <t xml:space="preserve">î_x0017_[Ž/•_x000b_$ÒG \†$åH_x0014_ä’@ïqÒ“´¬;Å´ÇOh—_x0010__x0018_ä@Èzz×€þÓ_²V‡ñRÖ]NÑ„_x0017_h‡c„_x0004__x001f_§¿½zyf)Ð­®Û_x001c_ó‹Œ¹‘ðŒ&gt;_x000e_üLý›ülÞ ¶Ón_x001a_(îAW‰Yƒ ?Ä_x0007_zûcö{ø‡ª|@øw_x0015_ýÍ‹4_x0011_</t>
  </si>
  <si>
    <t xml:space="preserve">_x0004_±•ÈÇq^?_x0010_`Õ_x000c_Ú†*žÎI3®Ruðò’èx_x000f_í_§xžîþtÒ¾_x0018_È»‹ˆ#-Ï¶?•xvƒñ+ö”ð_x0006_Ÿ6™¤é_x001a_Ó‹2_x0018_îl˜*_x0013_×žµô9…_x001a_8šQW»G4b•&gt;Vïsô¸]_x0005_r6_x001e__x0006_	_x001d_i“È¤¤Š›‡ñ_x001c_ó^[i3fÜ¢H 9_x000e_®r£+“Å!•œù2|®NsØ_x001a_µgaÙ6V¾¶xyfÃ1ã&amp;ˆ._x0018_J«‚I&lt;_x0010_x_x0006_¢šM‘ÊÙ</t>
  </si>
  <si>
    <t xml:space="preserve">—'_x0005_%@_x0007_CŽµ_x0019_–$&lt;¡8_x001f_.</t>
  </si>
  <si>
    <t xml:space="preserve">RI2“QCÄ¾nìpÀeH?Ò£[é#a_x0019_%×¾G4=ZB{]Ž"@Ë</t>
  </si>
  <si>
    <t xml:space="preserve">E€SÐ_x000c_Óš÷Îa˜ö:“ý)ÉÞV_x0007_'ÊÃÈ€Œr_x000b__x000e__x0006_xüé_x0004_j_x0015_º‚8_x0019_ç4I®R#¦ƒbTPQÐ_x0006_Á</t>
  </si>
  <si>
    <t xml:space="preserve">AíÚš®±</t>
  </si>
  <si>
    <t xml:space="preserve">ÉÈîsI&amp;•Ë÷uDª</t>
  </si>
  <si>
    <t xml:space="preserve">Õ±”epxÕvŠàU€ÀêGJVi±-a¨¯1e_5pÀsƒÖŸnï_x001a_1`H'Œóši%_x001d_</t>
  </si>
  <si>
    <t xml:space="preserve">m8¢Ýœé_x0013_‘œ_x0012_0NjêH®_x0019_&gt;cžŠ{Q$¤•œœz</t>
  </si>
  <si>
    <t xml:space="preserve">—!_x0017_aŒ–#ïu¦¥Ê¬«&amp;ÓœñÏJ¥_x000e_GqI(è^‚D_x000b_’qÔóÍG&lt;ìáIÚT)Ü@¥-ÐÒ\Ã’ïnÖ(Ê_x0018_ü¡MXŽq#•+ž˜_x0003_®j¢Å)5_x0012_;£_x0008_±Œò&gt;nzU9l_x0018_¹ž_x0019__x0018_cœ1â²ÕM?2ÔZK³</t>
  </si>
  <si>
    <t xml:space="preserve">H&lt;¸’B	à_x0011_ëQGn ù„„’?</t>
  </si>
  <si>
    <t xml:space="preserve">¹«j‰”¢•‹_x0016__x0017_ŒI;@çƒœñRJÛd&amp;6eÉÈ_x0004_æ¦îR`ãyò]HC$‘ràà¨53Ý_x0008_Ð2§_x0004_‚A&lt;fœÕ¢</t>
  </si>
  <si>
    <t xml:space="preserve">µ_x0011_ðùs°"5Ž[5^[”ŽM±†äŽk9Æí	¶ÕË	{_x0014_‘n|`_x000c_.ãR$‚TÏ</t>
  </si>
  <si>
    <t xml:space="preserve">_x0014_÷8æ´M¶ÑQnJÃmØÅ¿åÎOB*}æHLH„8_x001c_qJI·t5_x0018_¦$I+2	_x0001__x0004__x001c__x0015_-V®c„@¬Àä7žô7d(êÈ</t>
  </si>
  <si>
    <t xml:space="preserve">	ZF`:a½Â¥æ_x0017__x000b_*‡-œ69_x0002_­$ÝÚ+n+xž[_x000c_19Á«³C_x001b_Â!$úžõ2²V_x0013_’nå_x0003_‚ìÈ¸RG</t>
  </si>
  <si>
    <t xml:space="preserve">_x0007__x0015_=­áØð˜‰8Èoð¢)8”ù]Ð†hŠ_x0006_œœƒÁÍK_x001d_Äw_x0004_@Ê_x0019_HùNîŸZJ_x0011_’3•Ð×I-gß</t>
  </si>
  <si>
    <t xml:space="preserve">1P¼m5"Í_x001f__x0006_tl_x001f_SÐÒJé_x0004_½ë1êcxÙ—“Ž_x0001_&lt;_x0011_Q^Å_x0013_Ä’Dv÷=iµer•’-ip­Æñçí_x001b_x_x000c_qÍfÙZ]Ã¨Jò2É_x001f_aŒ_x0010_iJIM_x0013_;s]_x0016_Võ‰"BA'</t>
  </si>
  <si>
    <t xml:space="preserve">sÒ–Kû…„•@H&lt;ƒÓ_x0014_I$ØÔ\˜‹q_x001e_Õ&gt;Q!ºmìi·_x0006_7*_x001d_G àƒÍO/îÁ¥$@­</t>
  </si>
  <si>
    <t xml:space="preserve">“‚_x000b__x001c_…</t>
  </si>
  <si>
    <t xml:space="preserve">ëVE«lBò_x001d_À`dæšIn</t>
  </si>
  <si>
    <t xml:space="preserve">YÙ–%¶o’g”_x0003_½ªe’)ÕNHdê@ÆE6œÚj*ã–Ùä&amp;u2ƒÊç¥EzDû’-¡Êà€9úÒ”y‘¥)E3àOø+?Â¯_x0017_êš%§Š-`’þÖÞqç2'Í_x0006_xí÷…x_x001f_ì</t>
  </si>
  <si>
    <t xml:space="preserve">ð[WñÇÇ-6km!ÞÎ×/=ÌðŸ.6÷Ïz×„à©b*Êz$äÿ_x0005_bj+Röž¨ý`¶³’_x001d__x0016__x0018__x000c_*_x000c_Qí_x0001_&gt;éÀãð¯Îoø*‡Æ{½g^°øes C_x0004_¶ê^I7î!Ià_x0003_^Fe%_5¤»¶þáa`”oÙ_x001e_‹ÿ_x0004_‡k¯øBuK»»‰D_x0010_ÝíŠ_x0018_ÎC{“Ú¾ï‚t_x0013_yR6à_x0010_kë3´¥Z_x0011_þêüŒ_x0012_^ÚK±J]_x000e_Ê[Ò²À¥rNHä}*o²Ej¢ÞÙ_x001f_hÆ</t>
  </si>
  <si>
    <t xml:space="preserve">x±J0²îjâ”®Í_x0018_m~Ô¥ñ¶e_x0018__x0004__x001e_¢¦‹Ê_x0004_Ç8ÚqË_x001e_ÔÛWå_x001c_Rc|°Ž&amp;·¸_x000e__x000b_p_x0018_u©_x001a_ñ&gt;ü‡&gt;»Gj˜«­z_x0015_)§ÐGu’ÊUw +ü§=E5ÍÇ•nñ`¦ÞI&lt;f›mI“_x0017_{"Þï:Ô[ÌÀ_x0006_&lt;_x000c_ç_x0015_Q_x0008_·ÌA‰ òHíIÉ·`I9_x000e_¶Õ\]_x0018_ø_x000f_½ëVæer—	+/&lt;)_x001c__x0011_T­_x0018_4¿1#ºŠ;ƒÄ_x0003_’AÅ5¤òå2Fä‡&lt;‚zRNîãj-'Ü±</t>
  </si>
  <si>
    <t xml:space="preserve">0ÄâhÔ&gt;ñó14Ð§a1¨%ÝÏj‰s7bR¸ûIžàÉ_x0013_</t>
  </si>
  <si>
    <t xml:space="preserve">²v6xÀ¨žíšUŠæ&gt;X€</t>
  </si>
  <si>
    <t xml:space="preserve">ÓI(´‚ù¤¶†K4F#vU‰¦™fû2å_x001d_Ç@?•JQLwK^å«y ˆÊAe={ÓÂÅ$/"ÆNz_x000c_â©«ÅØN6W_x0015__ì_x0008_³J‘ó)_x001c_Q\5œ÷_x000b_sk_x0011_®v“CN[_x0015_¬Øâ_x0006_u‰£Sæ)_x0001_€éRYZÉm3˜Ð²_x0006_Á_x0004_õ¢^êL_x0014_o_x0012_výÚ_x0016_'_x001b_</t>
  </si>
  <si>
    <t xml:space="preserve">;Tˆ®­äŽ)€qÈ_x0018_æ¥+Å¢lÜP×¸V_x000b_o*_x0010_HÆqŠ†Þw³œ²HXwRj®žÇ_x0016_Ô¬Ä±ºŠ}AÆ2ØÊýjíÔŠò_x0018_æ„_x0010__x0017_†#€i$“f“\óó3àºH${™Xí_x0003_å9â¼_x000b_öãýµ¼5û6x69ÞÜÜj:†åÓ¡Ü_x0001_Ü=½+šµß</t>
  </si>
  <si>
    <t xml:space="preserve">Ví“(©{¨ù“à_x0007_ü_x0015_³Äúß</t>
  </si>
  <si>
    <t xml:space="preserve">´_x001f_‹_x001e__x001c_-µ_x0019_Ö_x001b_}F_x0007_Ø18_x001b_×Óß5ú_x000b_¦2k:lZ‚2—–!$d_x001e__x001d_HàŠì©…Œi©§¡‚jL•§šÊ%f„©_x0007_†_x0007_ŒÕûI¢’ß2!_x000c_ÜFqÆk	&gt;}_x0017_CD›4.ä_x001f_g_x000b_ƒ¸.r¿Ê«O{&lt;Vë_x0014_hY_‚_x0008_äTÎÉYƒMJÈqŒÇ_x0010_ÜàAâ—N´2Ûyñ_x0001_åA'š¯³th›z"rL@Ä¡‡_x001f_8aÈ¤[•¹´’2_x001d_¶õ'±ö¢:ËB-§™ãÛ{cÃ_x0017_vºdÍ_x0014_ÆÝÑP7_x0004_r0z×ãv¡áÝ</t>
  </si>
  <si>
    <t xml:space="preserve">ÛöÈÃ_x0012_Ë-í¢x•p®|¶ˆ–Ï_x0007_Ð_x001e_ÔaÛŽ-2¤“GìGÃVöãG¶YÄRlR!_x0019_ãh_x0018_ç½tÂXeœ])hÜ_x000c_2g¡¥6”Ÿ©4ß*³8/Ú+Y‹@øW¯Ý^Në_x001b_éS‘"¦ì6Ó€q_ˆcI†Ñ_ÄKªI</t>
  </si>
  <si>
    <t xml:space="preserve">ÓjLÆ6_x0019_oÏâ(¢£*×eùŽ</t>
  </si>
  <si>
    <t xml:space="preserve">-4ÏÜ/ÙÖðkß_x0004_¼/ª‚W:4(_x0014_žWWcâ</t>
  </si>
  <si>
    <t xml:space="preserve">CS‹E’+_x001b_uybOÝ‡l_x0006_ö¡Ù¶(%/Có_x000f_þ</t>
  </si>
  <si>
    <t xml:space="preserve">çâYn&gt;3xf_x000b_eH$³´_x0017_Ú·0Í¸g9ë_þÊÞ7_‰_x001f__x0006_ô_x001d_nîD[ù4ô_x0012_…&lt;8_x000c_ýN*©¦ðñ“å’·CÕ4¹ŒS_x0018_™¤HÈ_x001b_”_x000c_Ô·(É3_x001b_u&gt;Yn_x0003__x001a_NÍ4k+5vE=Ð†å"_x000e_7°8@:×_x001f_ñÛãÿ€~_x0006_xXø³â_x0016_®lmÐˆÌª›‰b8P_x0007_sYI(É5¸›QW[Ÿ!x£þ</t>
  </si>
  <si>
    <t xml:space="preserve">ÿàF¸‘|?à</t>
  </si>
  <si>
    <t xml:space="preserve">f]³°ŽêGUF@&gt;ñ_x001d_Ezçì•ÿ_x0005__x0001_ð_x001f_í'âÁà_x001f__x000f_Û]Á«CkæÍ</t>
  </si>
  <si>
    <t xml:space="preserve">À_x0005__x0008__x0003_­ß_x0015_³¦ã_x001b_¿R_x001b_NW¿™õ_x0004_3¡³_x000b_$e_x001b__x001f_x¶rj(Ùã‘Á_x0004_+(</t>
  </si>
  <si>
    <t xml:space="preserve">“ÅKjm_x0017_'Ë žÈZ h¢Rê_x000e_ï_3ÿÁE&gt;_x001f_ê_x0011_&gt;</t>
  </si>
  <si>
    <t xml:space="preserve">jz6›á¨î] iÄ&amp;2K:‚C_x0002_:_x0011_ŠjÊ|ÁË_x0019_DüÑ/µÏ_x000e_Ý[ë_x001a_&lt;­g©ØÞù¶Í	Ã¤ˆyÇ§Jý‚ý‰ÿko_x000b_ü~øe£\_x001f__x0012_4úí¼_x000b__x0016_±o Û.õã$Zx„ïÍÙ™ròÊÝ¡îÝ_x000c_¡¢_x0007__x0001_F	&lt;U´&amp;êÄüª_x001d__x0013__x0004_¯zÉÝÅ_x001b_$§_x0018_‘é÷²ØLß9!ÀÈ_x0007_V¤Ô_x0005_¼‹p„1'_x0019__x0003_¥LT¹­Ðj	JäŒ_x0005_Á{ËyØ¸ ‘Ž*¶¾$ˆC$Í†'</t>
  </si>
  <si>
    <t xml:space="preserve">“Zµx4^Q]ËqÞ1_x0001_$¬kÁ_x0014_Ï!.ÏšÇh'ÜV2n1V_x001f_+OAní¢ó#}À„_x001c_á¹§Cb²nG$¤ƒ¦z</t>
  </si>
  <si>
    <t xml:space="preserve">´Ó_q*)=</t>
  </si>
  <si>
    <t xml:space="preserve">’Ùý“U_(_x0006_P˜'5iZÚê_x0017_P_x0007_˜¿p©ïN2’we·_x0015__x001d__x0007_hò¬Vî%VÎï™IïV'dÙ¹#</t>
  </si>
  <si>
    <t xml:space="preserve">„;¡Å'nŒÎWM_x0008_"d¹Ú«_x000b_._x0007_ÌsŠ™ÖDWx_x001b_î'_x000b_Iµ_x0019_X¦ÒHÏ¸žú&amp;Žh‚aÏÌÝ–®HbžÑ_x001f_8Ÿ›'_x0015_¬¢¹tÜ©%rTMÑîÀÜ_x0014_à_x000f_J§a)Kƒ_x001d_ÄE@n¤Vi©S%%_x0017_bö£{vŽÛ_x0019_^@Ï_x0019_5N4’îÅ­/_x0002_¤È0Jž_x0008_õª”ÒjH–×=Èm~Í_x000b_ˆ¤—pXšŸÌXÝwýÐq_x001b_VJMJâ“‹JÄr_x0019_f¸&amp;s„</t>
  </si>
  <si>
    <t xml:space="preserve">B9üêx£Ä} •_x0003_Ò´N*Ë ’vÔ_x0019_þP_x0006_XŽ€_x001a_kF±¦cNOÞ_x0004_Ñ'_x0015_+_x0006_±M</t>
  </si>
  <si>
    <t xml:space="preserve">|¶ˆHÃ_x000c_§¨ç54Ä</t>
  </si>
  <si>
    <t xml:space="preserve">i+_x0002_Á—‘žE8òÎ_x0016_A_x0016_å!0ˆœ(ulá˜óJ¯p¡%C±•_x000b_pAÎ*_4’ù•_x001b_¤K_x001b_¼a‹6Pö_x0002_£žFY_x0015_A;w_x000f_•Gj™TMØ_x001f_6Œê–®ßÙò W'äÁê*$„FäŒG_x001e_*¹9U˜â¯Rå‡¶•¶Í_x001c_µÇ _x001c_Ñå™_x0014_eòËÕIÍTV·_x001a_½®#IäÎ'1_x0006_SÁPzÔ?Ù¾\Ž%À_x000f_Ên_x001c_b‰8´Ñ›mÇ•™×ºU»Ï_x001c_›ˆxÏ_x0005_G_x0004_S¯_x0011_í‚\€_x001c__x0011_ÆES³—bôåó_x0019_ý¥q$rY_x001c_ntùY_x000f_C^_x0001_ñëÁµ_x0015_Þ¯öÏ„&gt;2ŠÌ+mX&amp;‡z¾~µ_x0014__x0015_8¹)u%E_RŸÂŸŒß´Žƒyoà/‰ž_x0002_“P–Òp——¶	´*±åðz×Ò_x001a_{Ç&gt;š'_x0010_­_x001e_P_x0003_úV_x0011_ŒéWPZ­XJ	.h²Íµ‚ÝØ­Ál_x0015_?tv¨âŽk_x0019__x001b__x0007_z·T_x0007_ŒV±Js¿f'_x0017_·QŸhXnHŒ_x0006_Fèƒ±«×QÁsdñä‡_x0010_3ÜQ(ÅM/™¢‹Q¹ÃüFø·à_x000f_‡_x001a_4š‡|Qk§_x0008_”•73_x0005_.G`;×Æþ&gt;ÿ‚ÀxKÃšõÅ—„ü!6«_x0012_±Eº’mŠÄ_x001e_¸=EtÓÂIÐæ–ˆÁÉÉ´ÎSÅ¿ðWoÄÚ_x001e_¡áí_x0013_á½›ÜÚ·o{‘_x0013__x0015_ÆWŒ’+â_x000f__x0016_ê×:Ž¸u}ZôË</t>
  </si>
  <si>
    <t xml:space="preserve">÷i%Ä‘?%Kä’{šº_x0015_U&lt;$©.­2_x0014_%_x001a_Ö{Üý§ý›oô©~_x000e_xQ°‘Ì'Jˆ*•ÃŒ_x000e_ãµ`|ný·¾</t>
  </si>
  <si>
    <t xml:space="preserve">|_x000e_¼:W‰õFkÒÄ›+¿´_x000c_–ÅxÙ&gt;_x001e_­l3Qï&amp;ÿð&amp;mVð“Ov|ãâ_x000f_ø</t>
  </si>
  <si>
    <t xml:space="preserve">çƒônI4o_x0001_j_x0017_p‚ÊªÎ_x0013_rú‘Kàoø</t>
  </si>
  <si>
    <t xml:space="preserve">×îõÇ‡Wð.©g¦Ê75Ð!ü“Ü`rEvâhJ_x0014_¯_x0016_f¢ÔµgÚ¿_x0008_~/x?â×‚m|aá]v+û+¨ÁŽD1_x001f_\tôÅq_µíEáŸÙ»ÁÇÄ:‚-ÔÒ®-¬•ðd592yœÝ5£Mßä9IÂI3ä½'þ_x000b_[.…â)"ñ¿Ã‰dÒ&amp;B°I_x0004_ÃÌ‡Ð_x001e_Æ§×à²šp¿ÿ‰_Ã_x0019_®lŠ_x0006_·¸žä+–ô#°®™á}y$ô{zŽj6¹ëÿ²Çü_x0014_Ïá'ÆíMü/¯\&gt;…¬3_x0006_†ÒúMË é„`0M}//ˆ</t>
  </si>
  <si>
    <t xml:space="preserve">ÞÜÝý­Jc ¯L}kÇ§^PÆ&lt;&lt;·èm'ìà¤xí	ûxü:ø_x0008_¦-^å.¯UI[e˜_x0002_Gáüëç_x001d_Gþ_x000b_asöøÒßàÔ_x001f_fi°Åõ_x0013_¼¯¨ÀÆ}«Û©t¨sIêÖ‡2›«5~§®|</t>
  </si>
  <si>
    <t xml:space="preserve">ÿ‚¯|#ø±©§„u›Yt½Bi‚Ã_x0005_È_x0001_\_x001e_Ÿ1â¾ Ñ5Ñ_x0004_wK2˜_x001c__x0002_y_x0015_óÑÄÎe-Þ¨ÖPqŽÍ_x000b_Ù&amp;D_x0012_@™_x0019_É%ºVN·â"ÆÙ¯uk¤†8T—•Û</t>
  </si>
  <si>
    <t xml:space="preserve">1ë^Ä"§%ËÔ¤â®Ï—¾=ÁU~_x0016_|*¿¹ðÇ…c_x001a_ÝôDàÁ'îÃ_x000e_Ù¯_x001e_±ÿ‚ÍjÒ\$z÷Âx£I$_x001b_¥´»É_x0003_=H5Ó‰Áº)Fþöæ1’•Ûê}_x0019_û&lt;ÿÁAþ_x0013_ün×bð¶Ï</t>
  </si>
  <si>
    <t xml:space="preserve">ô°æD¸(Cížµïº†µk¦iò^Ï01¬eØ_x0016_ãf¼\=V±&gt;Áï¸6ù_x0013_èÏš¾4ÿÁM~_x0002_|3™¬t«Éõ_x001b_ÈÉYí¢^A_x001d_@5ãž$ÿ‚ÓhÖ±</t>
  </si>
  <si>
    <t xml:space="preserve">ÚGÃ9$Û…–qœJú_x001a_ø	ÓiMÙêg''¹éß³‡ü_x0014_×áoÇ•O_x000f_ÝH4]bR_x0002_[]ä</t>
  </si>
  <si>
    <t xml:space="preserve">™þé¯wñ_Äm_x0013_Àž_x0015__x0017_ëú¢Ái_x0002__x0012_ó•È_x001f_‡zðð•g&lt;Çê­jïciGÙ¤ú3Ï~_x0017_þÜ_x001f__x0006_&gt;3ø¢o_x0006_øcÅYÔ"MÂ9FÀà_x001c_|¹ë^ß¡ê¯_x001d_£oP8_x001b_K_x001a_ºÓtqï	/‰Y•%(E6Qñ_Äï_x000b_øCJŸXñ_x001e_§_x0005_´VÈZIe|_x0005__x0015_“à/Ú_x000b_á‡Ä_x001d_&gt;çPð‹-/bµ_x0004_LñH8ã5ÕRJIM­_x001b_Kï3RÕœÌ?¶_x001f_Á}WÆoàk_x001f__x0016_Du8¿åƒñú×ËßðSoÚZ</t>
  </si>
  <si>
    <t xml:space="preserve">GÃIà=9‰‰.Ë0û¿Ö½Œ•FŽmÉ=â®*ª\‘ó&lt;?þ	ñ–/_x0002_üiºðv§u#[jÊ­h±_x0002_8ê_x000f_­~®èº´W_x0016_	_x001b_L_x0014__x0005__x0004_K½ŸAÚ¾_x001e_2•&gt;"¯_x001f_æj_yÛ^JqŒ–š/À­«üIð¯‡_x0016__í]nÞ_x001d_ƒ$Í ^&gt;†¾pøåûnþÈúV£&gt;Ÿâ›á¨Ëlàí†_x0010_áO®{â¾·_x000b_Fµ¥(èy³’•KDîÿgÿÚ‹à'Ä½=m&lt;_x0017_âKi_x0018_(Ùj‡k ôÁ¯m³:mô)=¼å€\î_x0007_‚+ÂÃ×…:Ò ÕÙÓg_x001b__x000b_p¾P_%r„Œ°9¥óUå·_x001b_y'µz7Qú‚J)0ÛÈDÒ`‘Ô“MžhÃ|©ƒÙ³U)s_x000f_šÑ_x001c_YY7¸$_x0005_É*pj·Ú`Hüõf_x0018_8%†iSM»±IÇq²6ô2F_x0001_# §Z¾×_x0001_ýïLÓrI¶&amp;×)bYBÆð³à_x000e_TŠ†Þö_x0016_&lt;  c_x0011_Œ_x0010_N_x0001_'­h†”Êò§•rÑ:’¤ä_x0002_;S\_x0018_Î_x000c_g_x0018_àƒÚ”¤œìú‹•8è</t>
  </si>
  <si>
    <t xml:space="preserve">Q´±–Œ–ð_x0005_(_x0003__x001b_ØŒ_x0001_ÎzÕ5ub\[‘›u_x0011_YÚD_x000c__x0003_u_x0019_ïN2î_x000b_3_x000c_…_x001c__x0002_j$×7È¤Õü'RÁv•_x000c_i›C9“h9à_x001c_ÒŒ¹^¢i'r_#t†Q_x001e_A_x0003__x001a_d«_x0014_g-_x0019__x0007_&gt;½ê\[Ø•fŠò\˜ÎÅß´_x000c_â¼cö‘ý¡ï~_x0015_Z_x000f_²xbòä2þódy_x0019_öô®ì_x000e__x001d_Ö¨ã~þÒœã_x0012_‡ÃŸ_x0013_è__x001a_´_x0018_µ</t>
  </si>
  <si>
    <t xml:space="preserve">cÃ£kŒI_x001d_ÄyÇ×"»{?</t>
  </si>
  <si>
    <t xml:space="preserve">é_x001e__x0013_°'N´†_x0008_Ðü¡FÑŠò!VXé(Kì¿È§_x0005_FN	érKTðÞ²À™mef&lt;„`ÜúÔÚ‡Âÿ</t>
  </si>
  <si>
    <t xml:space="preserve">kzkÚÉ¦ÀË"ÃË_x0007_#ük¥U”k¥ØÍÓNG2%ð¦B_x000e_9-R£Ä!#9_x0004_œ?­n£y2âÞÈE›</t>
  </si>
  <si>
    <t xml:space="preserve">´ð_x0013_ž:SÌ±Jÿ!ù—ï_x0012_sVÓ’	^)•î˜4dÈÇ$ü˜_x0019_¥_x0002__x0015_Ã`_x0002_GÊ¤P’RÐ¨7&amp;æ‹p\€O\úÔ_x0017__x0001__x001b_.2=4¢Ü•ÂVhte‚‚_x0018__x001c_¯ãFÅW_x0012__x000c_€GOZ¤’—È‹^$‹0Ü¬&gt;ðìOjk¯œí!ùsÐŠ_x001a_»_x001c_l¢Ð)2b_x001c_œ¨àRK#Æ…_x001f_æ p_x0014_v¡%c6¬ÆBÇr•$s»§Òž°Ä¡˜_x001c_€rx§Ì¢‹ºnäªñä$d_x000c_ž¦_x0019__x0014_·$_x000f__x0019_íYÉÉM_x0014_¤Ÿº?ËŠn¼9_x0018_¦H&lt;¥_x001b__x001b_ŒåA_x0015_V|¶!Å¤!o7+åc#æ+Þ•]¢e_x0005_xÇ_x001c_æ“V±I^@XD_x000b_;_x0012_¬yr)¿eŠxTG)_x0018_9_x001e_´Ûl—_x001b_²X­šÎò³«qŒt_x0014_¹H‡¢ã</t>
  </si>
  <si>
    <t xml:space="preserve">¦žŒM6Ù"ùm„uÁ^¥Oz~V_x0006__x000c__x0014_±=N{Q)_`»µ‚iR|ÊyçæsQÎéå</t>
  </si>
  <si>
    <t xml:space="preserve">ˆÇ</t>
  </si>
  <si>
    <t xml:space="preserve">{Žô›ÔÑÉìÄ’âi"_x0007_bO@3D</t>
  </si>
  <si>
    <t xml:space="preserve">_x0019__x0004_r€¡‡aMèÚ2µÐè¡h_l9</t>
  </si>
  <si>
    <t xml:space="preserve">_x000f__x0004_Œæ­*$¡w_x001f_˜uÛJ6*QjWê5 ~UÈ ä_x000f_zeÅÀŽB¯_x0010_ÆÞ2zÖU%+_x000f_waÖ³Ú˜‚¨ÀcÈ_x0007_¥%Å¡u_x0013_Û r_x001b_ç_AëV“JâK•]‘_x0008_Þ\n‹_x0001_O_x0003__x0015_f/6_x0005_bÃ º_x0006_i©&amp;®SJ÷C–ãy8äU‹irY@_x0019_#€ETlâ6“Æ4ûd&amp;\†_x0007_ ÅZØÏ	yŽ_x0006_ÜŒ_x001e_µ6IXMò¤C_x0008_eBø%_x0003_p_x0008_Æ_x0007_õ§¥Ô¦U)†p_x0008_æŸ&lt;[v_x001c_¥_x0016_¬Aw%¶_x001a_Wˆ†</t>
  </si>
  <si>
    <t xml:space="preserve">Þ”·_x0012_1„_x001d_ÎÊßÆ´’÷›a£°ø_x001e_)-™Ý	t_x001c__x0012_*;y¢Îw¶Cc‘VÒR±7n÷_x001d_</t>
  </si>
  <si>
    <t xml:space="preserve">xœä’„pqJ=½Á•&gt;î_x0006__x0001_êEFÎà¦›åe²Ä_x0002_&lt;Ðà—héQK_x0019_š6Ã€Ã«_x0001_DS¹:'a‘\Ä#6ÌXœä_x0011_Ç4ýÁí¼—ˆ€O_x0003_½9'2Úm’[â$xLÙ_x0004_uaÒ«y_x0017__x000b_8X¦%\ä_x0010_ihæ4âë´T•C8S»Ž¾õ_x0014_—{›Ê?0=01RŸ2eGTHîÖöÊðŸ˜·Ê_x0018_Tw-4°} _x001d_¤_x001f_˜</t>
  </si>
  <si>
    <t xml:space="preserve">$ÒFIYîV…Ä²e¤&lt;_x001e__x000e_zVžá¢1?$t=Í6¹ ‘R’h’Òÿå6Ž¸9ä_x0003_Ö­1S_x0010_m›_x000f_b{ši¤ÊN#_x0019_müÅv™äo_x0001_ªO±‰g_x0012_Á1 ŽF(I¸°Œ_x001c_Œ}{ÃZV¼²éúÎ_x001d_Ä%²É$aü</t>
  </si>
  <si>
    <t xml:space="preserve">døOá—„ü_x0015__x001d_Ìz_x000f_‡m¬Öå÷_x001f_" ¤žÝ*hÅÑæå{¡Ö‹äåè/Œ¼Yÿ_x0008_–ˆu_x000b_Øg_x0010_F&gt;s</t>
  </si>
  <si>
    <t xml:space="preserve">î8_x001d_OÒ¿ ÿko‹6ß_x001a_¾&gt;jþ+_x0016__x0014_Bco	WÈ!xÝí\4”q_x0019_´ºŸãbéÚ_x0010_oä}íÿ_x0004_­ðe¾“ð&amp;Þê{XüÉfgiC`¸'Ž=«ë_x000b__x001b_&amp;K’à_x0013__x0016_{ö5õ_x0019_ÔÓÆ|—äs.XÉ¶Z¹Û_x0016_&lt;ÈÉ ýå_x001d_(F†à´_x0006_G_x0015_á«Y_x001b_Y8¢u˜K–µG _x001c_df¥ÞdS_x001d_Êï$_x001f_˜_x000c__x001a_¦®ÄÛl¥o</t>
  </si>
  <si>
    <t xml:space="preserve">ÙJ¾R±Mùö«Ò½¸qå†99äSOK•$ž¤ÓE_x000c_ö“_x0004_$.T_x000e_™¬½*þ#§ù_x0012_¡VŒš%tìBrM²ôgìóDáKG/vè¾ô^Zí”&lt;Ye'æÀíDšVf‘´•‚ÚÑ^C"€»FA5a®_x001e_4</t>
  </si>
  <si>
    <t xml:space="preserve">_x0014__x001c_õô¨I5a(ÙØ-$·–ã%²Á¾d#ŒSš=ò_x0015_TÆzf›Vº_x0004_õ_x0016_ÝR5"l¸_x0005__x0014_M´]ªF[</t>
  </si>
  <si>
    <t xml:space="preserve">88íEù¢RjH5_x0005_’9#º )ä¨ëR\y7ª³‚cd&lt;àýêj)+&gt;âåv¸»äžÁ„€4ŠNw_x000e_M6_x0012_¦8Úâ&amp;_x000e_£Œ_x000e_‚³šŒdì4”lO_x0004_ök_x0001_ß¹X·_x0003__x001c_Ón_Éºg…¾R£Œ_x0003_øU·bnÛ°ñ©E#ˆ$y+ÈÚG_x001f_ZŠÞD_x001a_‰¶_x0010_8‹Ë9aØÔÆV×£_x001a_r½ÙjÚ(¼Àc</t>
  </si>
  <si>
    <t xml:space="preserve">•'_x0004_ñL“0å”œ_x0016_É`zSz«²¤¥_x0007_qòÝ2Jªˆ_x0019__x0018_r_x000f_jeÌQÇ&lt;sÄä_x0001_Ô_x0001_K™&amp;&amp;¬5Ù¦È_x001b_Cœã­P’{˜$ûMÚ_x0002_¥°vòiM¨j_x001c_­2ý¥œ·_x0007_P´b$~_x000f_=kA­–Hn²_x0013__x0018_úSoFÆù”“1oE¥‚˜¥”ìv%X_x000e_µù¹ÿ_x0005_øƒà_x001f__x001a_jš7‚4SçkzS4ª!9)»†_x000c_?„cœó\•&amp;•x/?È†×=ýÈø³NME4÷Š_x000b_õ‰¢_x001b_•]yÜ9_x0018_5û)û_x0002_|GÖ&gt;*þËž_x0017_ñ.µ_x001c_‘ÞY[_x001b_Y^Aþ°&amp;@&amp;½u%</t>
  </si>
  <si>
    <t xml:space="preserve">_x001c_×šg&lt;c$î{\¶©uf×_x001b_ƒ*žc_x001d_~µ[O¿´–e·É(x\g_x0006_¼ÞVê+_x001d_§KDi_Ìöm_x000e_¡q_x000b_"H+Žô\‹}AÔÄì_x0015_€Û´óW8óÉ™Óm»²yc_±ªìbUŽF9©m¡á&amp;	_x0008_•Nâ¤b©.Ti_x0004_›e}R9nT_[dS¶U&lt;_x0012_=jkFŒY|¨_x0015_~lúÖi´¬ˆ§_x001b__x001c__Åm~</t>
  </si>
  <si>
    <t xml:space="preserve">x/VÕ­¬eº6V#ÁoÃ¶_x0006_x_x0007_­~/jþ8°×&gt;:ÉñfIE˜_x001e_#W{9_x001c_ïU_x000e__x0006_E^_x0016_/ë?‡Þ9·_x0014_û_x001f_´ß</t>
  </si>
  <si>
    <t xml:space="preserve">¦Ó/ô-3WÓÙD7štRÆñŽ9QœúWIq</t>
  </si>
  <si>
    <t xml:space="preserve">wJ_x000c_!ƒƒË_x0015_ÆjlœØ¢î‘æ_x001f_¶_x0007_‰mü5ðkU}EI_x0017_zTð¡ˆg$§züJ•’7k¨7Æ‹#*&amp;ì€w_x001e_Njp÷U]¼¿RjYÅÿ]OÚ/Ø7^¿Ôf__x000c_Ï©¼“_x0014_·_x0011_«&lt;[I_x001e_ý¸¯j»ŠHÑ¤¸!¢_x000b_Ÿ”ûUUiFIy„_x0015_¡cñãþ</t>
  </si>
  <si>
    <t xml:space="preserve">sc{uûLêk_x000c_Á_x0002_Z‡¶-.àÝóá_x0015_ú)ÿ_x0004_â±Óåý•|%­Û]ï¹—OÍæNá¼_x0012_8"´¤ÿÙ¢¿®¡f™ï°Ý_x000f_·_x0018_Uƒ_x0016_\“Ž_x0001_«O&amp;àVG</t>
  </si>
  <si>
    <t xml:space="preserve">}MdÚJæ‰´‘</t>
  </si>
  <si>
    <t xml:space="preserve">ä+0_x0007_4_x000f_‘ñ_?~Þß³V¯ûF~ÏúŸ†t­@C¬Û0¹Ó÷1Û</t>
  </si>
  <si>
    <t xml:space="preserve">‹œ!¬ùy¬üï÷_x0015_R&lt;ªçåÜŸ²×íGáí]|)­|!ÖZæv_x0008_%‚=Ñ7lîì¾æ¾áÿ‚c~Ã~%ø_x0017_â+Š_x001f__x0012_£‘5_x001b_¸_x001a_;{U&lt;[ƒ×‘×Šé”áÉêcìâ–‡Ü7[ììÄÑÊ^&lt;p­VtÛÃql²_x0018__x000b_«_x000e_	=EeuÍèh•Õßqu_x001b_›•¸W¶Î_x0014_pO­RÔôû}RÕÚu_4ÆT‚¹_x0007_ ŽE_x0015__x0012_K”siSó?%?oïØoâOÀ¯_x001e__xïÀÚ&lt;º·‡u)Þîi­ É°‘*@þ_x0013_úWˆü*ø½âo†ÚÔ&gt;"ðGˆšÃUD_x0003_ÌˆRÃød_x001d_ëKFµ&gt;eó0”¤ä~´ÿÁ:?iísö ø_x0002_&lt;Gã+8!Õt»¶´½’Ömé1_x001d__x001b_Ûé_BÙìŠ%_x0011__x001c_‚pk*qQº}</t>
  </si>
  <si>
    <t xml:space="preserve">’å‹K£_x001a_lá–B¢C_x0018_</t>
  </si>
  <si>
    <t xml:space="preserve">¦§6{¦b²_x0017_Â`€:TûD¤Ñ\ÎRÐšÎèÙ#A&amp;##Žµ.¡;_ØG</t>
  </si>
  <si>
    <t xml:space="preserve">[£€r_x001c_Žjbï+_x0004_í_x0015_b_x001b_yVÞC_x0013__x001f_›_x001f_2ªñR_x0019__x0015_a'_x0001_XrAïM4£¨E´µ$€Gt_x0015_UO#9aK	d”Ä_x000e_Ò:_x0012_;P¬ãcG_x0004_´îGs*D_x001f_ÎQ‚&gt;ø=*„R”p–Ñ_x0018_dIž3N¢JV¹_x000e__x000e_%È–u”¤ø_x000c_F[_x0007__x0015_h D»Î_x0014_}ÓÞªéÆÈ_x001b_E[‹¸-æIÌÁA8#µY¶šÞ]Ë_x000c_Ä_x0016_^rx5“m-V…(^*äW¨ñZù^A r¸=O¥$a[OC|</t>
  </si>
  <si>
    <t xml:space="preserve">³_x001e_@_x001d_+vÚbi't4™íÙLr3¡ààtúÓYÚ2Çq_x0007_ ’Nr*_%ÄÝÛ'šå-ÊÜFå‹®_x001c__x0013_ÐÓb¾‚T“ŒÈz_x0001_ÁÅ'î±JÖÔÏ´F–æA</t>
  </si>
  <si>
    <t xml:space="preserve">D_x0002_xéW%‹íV¦ÜÉ€‡paíI¸©_¡“ŠÜ}´«‘_x001c_£qeàçŠz‰$«0_x000c_½_x0017_oj¸Å8Ý›I§_x0016_‚R#%_x0001__x0004_úŠbL×(ËÁ`9©qw!·ga!Ë)FB¹_x001c_·jšh_x001d_!`_x0019_œ…áGZÑ%_x0007_d	+"+_x0017_t…·p_x0014_ä‡_x001f_¥Lî’'Úc8_x001c_aIâ¥&gt;fVˆTx®_x0014_Ûª…`2H5	•EÌq2’W€qÖ¡Á7q)ÊIú_x000e_e†;’“F_x0003_uR£Š`–;¹v†*_x0017_Ó½-\µ&amp;Ït[‰bh</t>
  </si>
  <si>
    <t xml:space="preserve">2°9]½_x0008_£ËN\_x0012_¬Ã…Å[v¹i]6ˆî"_x0011_….Û†r_x001d_(šé'Ø_x0007_ uÍSŠr¸šM.ä-_x000e_ë–Œ!ù‡ÊÃ ¢æ_x0008_åÓZ&gt;T©&lt;ãš¸¸Ù_x0007_2f=°ûEÐD_x0016__x0003_®0H«1!_x0004_‰¢Ü õÇ9®ge&amp;Ë’RwD£ØÚ‹D¢Lñ _x001c_Ÿj±</t>
  </si>
  <si>
    <t xml:space="preserve">º\[_x0018_V_x0013__x0019_Pr¬?•_x0017_IóŠÜ³°Å‰ì¡c½Šç”_x0015__x0005_ãÌ&lt;¯(_x0010_¹É&gt;õqlM5¨ë¨·…º†A¼rÃoò¬kÄ“YY´±d:_x001c_8'Œzæœ"æÓ&amp;RqƒGæ_x0007_ü_x0015_Cã”¾2øŸ_x0017_‚ì55û6»æ1À’2FsúVOìWû_x0005_Ú~Óž	_x001f__x0014_|O®\G¤¼æ8</t>
  </si>
  <si>
    <t xml:space="preserve">í†$Àà³…tçØ©a)R„|—Í™S§'M·Óõ=‡â_x001f_ü_x0012__x000b_À£ÁÒËðçÆº”:¬(ì±Ê7Fàs§œŸZüÿñŸ†/¼_x000f_ãI¼#­D©yg~!½EÉ_x0001_ƒu_x0019_ëÅk‡¤ë`eQ-c¸•I{k³öwà*µÇÀo</t>
  </si>
  <si>
    <t xml:space="preserve">Üø6ö2ÿÙ±	_x000c_èp_x0008_^â¾4ý­a?Ú¯â÷Ç_x0019_¼[¡Ýé·Ö—{Qï_x001e_RŠ‰Ðá_x0007_9_x001f_­y¼;Š¥C/¨å»æÿÒ™­T¥‰»Ù_x001d_ïÃŸø%_x000f_€¼;áG_ˆw</t>
  </si>
  <si>
    <t xml:space="preserve">¨êRÆ_x0003_O_x000c_›_x0010_·¡=…|yûY|½ýœ~$6‰£Þ_x0006_ÒîÔ›xØä«w_x001b_º_x0011_]¹U7Ž¡WŸÕ_x0018_ÎiO”÷ßø#ŸÅ~ËÅÚÿÃ½[V?`Ú³ZÅ¿;\õ_x0018_ì*_ø+×Š®gñv•e_x0001_”A_x0014_EŒr¶÷ÅeÃ.0Í±qò§÷¦]uxÁ®ÇÏ¿±ìé¨þÔß_x0012_S@Õ-Øèvò“y4c_x0018_#¶këÿŸðN_x000f_Ù÷Áß_x000c_æºÐ|9zºÔvíöpnÉó_x0008_éžÕÍG_x0019_*¹ÛÃý˜­GZ_x000e_4ôùŸŸúÌZçÃ?_x0017_$ms%þ—x²£#a”©_x0004_`Žµú¹¢|Dñn¯û&amp;YüKÓ&lt;Û©æÐ_x000c_ó£/ï_x0003_ÉÀêkLv_x0012__x0014_óü?g&amp;¾Vl§$ðoÉŸ–¾?ñÖ»ñOâ_x0004_â_x001d_MÑï/DSKt?Ô‚qÓ¿Ò¾¹ðü_x0012_§À~%øSc¯i^2¼¸Ô¯JÈ/_x0012_`©³¸	È_x0018_­8ƒ0©„Í¡A­_x001b_·È…_x0005__x0018_&amp;Î{Å?ðIŸŠ:o‰</t>
  </si>
  <si>
    <t xml:space="preserve">çø{âûs_x000c_7‘ÊÒÝ®ÖP¤_x0013_µ‡S_¤_x0008_4]SÂ^	Ó´}zužx-U'lpH_x001d_«ÅÇáÕlu_x0019_Óé{›B¢TR·S£¸¾„[ÈÑ‚7gåë__x0008_ÁPÿiÏ_x0012_ø_x000f_J‡áÿ„µH_x0012_{Æ&gt;{!ù‚×ÖäXxWÅûÛ-~ãŽ«q´{Ÿ_x001a_~Ï³wÄ_ÚÄîÚ^™&lt;vŸµêÍÑ[=_x0001_îkÝüeÿ_x0004_‹ñ”_x001e__x000f_šûÁ¿_x0010_ÖçVrºeÌXI_x0006__x000f__x0001_úæ¼ê™Œkæ³ƒÙ=M§jpµ®Ï_x000e_ð_x0017_ìùû@x_x001b_ãf¢ê^_x0010_Õ´ùÆ¦€ÞÅ_x0011_( _x0011_“¸_x001e_‡Þ¿Y|Yà½oÆ¿_x0007_n¼</t>
  </si>
  <si>
    <t xml:space="preserve">_x000e_§%–£&gt;˜c†u&lt;‡Û×&gt;õæÖ§_x001c_?_x0013_Sœu‚ßÞÄÓT_x0014_zÝ¿–‡æ×ü;köœ×þ'&gt;•­è_x0016_–/I¸ÕØ</t>
  </si>
  <si>
    <t xml:space="preserve">ñ÷*_x000f_C^Çâßø%OÃ=?ÃIýª^‡X_x000b_Os$›ÊÉŒà_x000f_JúLÏ_x0017__x000c_Fl?…¯ò±3iÂçÄþ:ðÿˆþ_x0010_ø©ìtûÇ76_x0017__x001b_à¼·_x0018_b_x0003_pGøWß_x0004_¼cãŸÚ/öB¸M}5_x0014_¹’Í¡3K_x0016_&lt;ÖQÁPz_x000e_ÕæfT¡—føZ‹w4¾M7ú</t>
  </si>
  <si>
    <t xml:space="preserve">¬¥</t>
  </si>
  <si>
    <t xml:space="preserve">+]­cá¿_x0005_ë&gt;&amp;ø_x0017_ñöÇWh_x0018_ÜXê¢+‹pÙ2)a</t>
  </si>
  <si>
    <t xml:space="preserve">~Ìx_x0007_Å#Ä~	±×í_x0010_$W6Šû%`J_x0012_9_x0007__x0015_ÃÄ‘ö\YFKí¦¾åsiÍÏ</t>
  </si>
  <si>
    <t xml:space="preserve">¼™ð×ü_x0014_×öu_x0003_à_x000f__x000f_]I_x001a_ˆÀ½hÛ‡oOzòÿÙ"ÿâ_x0007_…&gt;_x0011_ø»X´†îØ^Ç¾	gˆª²Î_x000f_júlÝB†_x001b_</t>
  </si>
  <si>
    <t xml:space="preserve">‡ûR”_x001b_ûÑ'(Ð“}ŸæyßÀ_x000f__x0011_ëþ&amp;ý¥4¶¶ó&amp;–âä¥Ã»pOSí_@~Ý_x001f_³NªÚ4?_x0010_!A)†—q+òƒ¹Èà×•_x000c_R§ÅŽ›ë_x001b__x0015_Š½:_x0014_çÐó/ø'wÀƒñ/âóxšÓR{tÐØ_x0015_E\–'©'°¯Ô_x0019_x¢ßá×€Ž·s$Jm­¸26_x0015_°+ç°Ðx®*©åîšâ¤£_x0015__x001e_Ëó?1¾?|sø¿ûP|^›Áž_x000c_¿š(D¥	·c°ÆN3‘ÍjMÿ_x0004_ºøÍ¢¤–~+±¸¸a—K…`§#8Üy¯¯Í1ôp¹Œp1û)_æ“9#_x000f_e_x0004_ûžGªøGã_x000f_ìyñ_x0002__x001d_Mï…½õ£+_x0017_¶$Å2ç• þY¯ÓÏØïö°Óþ8x</t>
  </si>
  <si>
    <t xml:space="preserve">ÇT6K_x0005_Áˆ$ñ_x0006_ÜQ×®qÒ¾Sˆ°ÒÀã¨â—Ã%oÅT¥_x0019_áïæ}_x0005__x0005_ôsÙìT_x0018_Îr)`T•Y–E pp+ÑÃÔŒé©_x0007_Å_x0001_ÈªH</t>
  </si>
  <si>
    <t xml:space="preserve">Iq‘M_x0011_m›Ì\_x0001_Œ_x0015_"´NÌÉjü„¸˜Àø*Bœ_x0003_žÿJcùp*_x0010_r¥¾aŠÞWR_x001a_iE‰v:)¶–_x0018_P=i-žH@ŽL2žïSÊ”u_x0008_´¯qóÜŽcò±ÏzÏi¤•öÂŠ_x0019_OÿU½Â£6£rÇ™4ò_x001f_7i#1=éòÜEn_x0005_¼Ê[+Ÿ–¢Qæž…_x0015_Ë_x0015_Ü-'ƒpò³‚8ã_x0002_¡¾’@K.0OÝÍi	)0ƒjeHn_x000b_†</t>
  </si>
  <si>
    <t xml:space="preserve">‚	à‘Ò˜òÚy›_x001c_á±ÂÒI]®À¢›	#%‡’ÀyçŠˆA³_x0007_y#ø”šŸrQ_x0016_B]òFÛƒ‚1Ù¹§ïVÇš ‚:šWVº_x0014_lçnÅk«˜_x0011_Š_x0015__x0018_'’N¯Ÿÿk_x000f__x001c_¿†4×»„Z3_x0002__x000b_­ÊnùG^+ÓËéº•Zò‘2k_x0015_ÿg_x001e__x001f_ñŸ‡£0Ëe_x001d_È;d†ÝzûûW«jº&lt;_x001e_*Ñd±_x0013_²¬ˆFôí‘Šù¬</t>
  </si>
  <si>
    <t xml:space="preserve">Xáë¸?Š2ýM+Ó”&amp;ây_x000f_ü!ÚOÀíjMSRñ%ÛÛÊÜ$í_x000f_S€+Ô¼_x000b_ñ3Ãþ ¶ÿ‰~¢²€£kqƒÒ»ñô§F¿¶é"”eÌºhs‹m_x001c_€à•_x0003_¹5 ƒly_x000c__x000e_G_x0003_¸®¸4Ñ›^ê_x001b_ºI1œ_x000c__x001c__x0012_zš`•_x0015_ùù_x000e_0A§Î’)4ïq¯&amp;ýÛ;OÊqŠr‰_x0004__x0004_“Ë_x000e_ w¡+;‰¾TWY2ÄËœ©ÀR)à)Œ¼`õèi&amp;îÁü:Š²Æ_x0014_4dd_x000e_™Ç_x0014_-Âä $ç®Gò¦Úi	é©"1e]ŠI9_x0004_“Ú™_x0015_À_x0018_*;_x001a_i^W%Ù­_x0004_„º¿š@9_x0004_d_x001a__x001a_e_x001b_‹çž	Å;¦ì†’hjÎ_x0012_C™U~PLB²_x0006_@IÇ­)jLyZÜ_x0017_ÍXpp_x0008_äŒ÷úÔn‰´_x001c__x001d_Äå²ih´¢8ÊåÕÕ†_x0008_äg ¥WèUÃ.IÁ_x0014_IÙ¢¹ÖÃ„Œ£_x000c_°ä_x001a_D˜_x0017_+ÆáÐ_x0011_Š%nR%_x0016_ÝÆLë&gt;R2_x0003_ƒÐ</t>
  </si>
  <si>
    <t xml:space="preserve">”¡t_x000c_‡æÇ8¡6Ñ¬¤Ù$rœ•</t>
  </si>
  <si>
    <t xml:space="preserve">£_x0004_ŸZjàÎT_x0011_¹‡ÍŽ”'k_x0010_åÊÇLÑ!Áb_x0002_Œä½J“-Â:†8&lt;_x0002__x0007_"œ“q%¥k¡‰‘#</t>
  </si>
  <si>
    <t xml:space="preserve">lH#Ý3KuÔFì_x0003_‘Ó&lt;_x001a_žfÝÍeüÃí^aòÈ î_x001c_œP	eÚX_x000f_nõWJW":¢5¿	0ˆHsŒ_x0005_ÇJ²µ‚´¸_x0007_¨_x0002_’I;ŽI6ÇÊ~óg</t>
  </si>
  <si>
    <t xml:space="preserve">Û_x0007_µ_x0011_Â·0_x001f_5†õåXŸÒ¡ÇÝ*Ñ‹M</t>
  </si>
  <si>
    <t xml:space="preserve">‚_x0010_›üÀ_x000b__x0001_Ðv¤_x0012_Î¤_x0018__x0017_aÁÜHê*¢ÓÁÉIþ#.f›Ë_x0004_Ì2:ãÒ®i_x0012_Gä_x0011_#–ãžô“N-"[vÐl‘£_x0002_À€ç¶x_x0014_ëig‡…Ãq¹æ”oÍa«Éò’M0`†DÀ?x_x0013_ÍJ˜0²	_x0008_ pIâ­¦˜ç_x0016_ÈäuSæ¶â_x0007__x0004_t_x0002_“|hVUx8_x001d_èå¾Ä¨µ_x0014__x0012_Lâ6 </t>
  </si>
  <si>
    <t xml:space="preserve">Ô‘R![ˆBE&amp;_x0015_‡_x0014_ÝÚ°à¥*zƒÁäBÉ#_x001c_7jŠÖ_x0008_63ç$¶pÆ‡{è</t>
  </si>
  <si>
    <t xml:space="preserve">8§ê;&amp;Tò_x001b_Ê±_x001d_j¹º6ìÉ.X_x0013_€ÊsS&amp;–ŒQK˜šÝŒh\\_x0005_Rs–_x0015_zÒd”þì)rÝ3V¬•‰”]¬Aq_x000e_ÖYÐ(_x001b_ðÅEI_x0011_"@ÙQ“ÆãšÎ7W4½ÐÉÃ	Îì–aó`ñEµØ…ÄfAx$ÿœSVr¸•Ù=÷—4¨ó ù[ï_x0003_T¯…¾~Ó_x000c_~`EfÛ‹Ðw¼IO•%´HÏ½‰8`0_x0005_E©H‘Z4_x0005_ÆXu_x0003_&lt;Ó•â›&amp;</t>
  </si>
  <si>
    <t xml:space="preserve">);_x0018_ñÈetN_x001b_kä_x0010_qÍkåÇ“!$_x0001_’Gz¥u_x000b_EX’ÍÐ]Ì_x0014_©äv"¯Ëw_x001d_Á`Œ6(û§ƒšm4«1</t>
  </si>
  <si>
    <t xml:space="preserve">¢º#ÂÀ±ûã95f_x0015_–ÑöïP8&lt;_x000f_çIÉ§dSm;Ž’8Ä­rBË€3Þ‰_x001e_ÚKV_x0012_`a_x0008_$_x000e_”jÐÜ“Zœ­l¯|?&lt;_x0017_’î·1°™_x000f_ñ.9_x0015_øÃñæßIÐ¾7x–ÃAÒ…µŒz‹4_x0010_¼™*_x000f_9'úW›B2†suµŸæ‹Œ/JoÓó&gt;òÿ‚M|K—_ð_x0015_ß‚åâ[y·	]¸ÛÛ_x0018_í_fY_½™i.Y‚ƒ‚_x0007_JúœÝ[_x0011__x0019_&gt;©~G_x0014__x001f_4å_x0012_ëjVÓ¡ÚùWè_x000f_cO¶–ÙÁòØîP&gt;Q^4®–‡L}Ø’9.àÆ ’y_x0003_±¦\=Ôeü·ÚÀ_x000c_0_x001d_*£_x001d_D›r_x0018_——®Œ¥”°8_x0001_û­:áÓÈ_x0011_ª¶p9_x001d_¨›Q§ &amp;’ÐÔÒ_x0014_Ï¦¼{†vr_x000f_\ÖJiÓI:´l¤_x0012_w/­9«Ì¨4¤îMu{c"@öã`l!_x0003_&lt;TöWVÓjOf÷%\Æ_x0008__x0005_xü*fÒÐž["6½··¼0$çÌa€¤t_x0015_jÖlÂwì#8_x0005_O_x0003_ÞœZå_x001c_›b\XJ_x0007_Ú­æ¼_x0007_z}•ëÈ	•¹éÈç4JÍêMœ7_x0007_ºÍÃ+ãpä_x0015__x001c__x001a_h¼_x0013_8’_x0006_$_x0006_!À_x001c_ƒS_x0017_dSJ)Ø¿_x001c_¢êÙ†_x0003_`_x001e_;ÕD_x0006_8G˜€_x0002_xoz¦Ò`åzcÂù!ç‰„„s€x¦Iy6ä‘c_x0018_#æ_x001d_Ö¢Vzƒ÷]ˆn5E+ÂÇh|:…É§ê“»Á_x001d_ÜnÊ"?¼_x000c_½©m_x0007_pM]1öZŒ_x0017_«#$Ùù9Ú3ŠšÂúÚâ-²Í»_x0019_eÁ_x0014_(7_x001e_R¡î;’Á}!¸</t>
  </si>
  <si>
    <t xml:space="preserve">ìS‡SÇ5`\@Jí%A' Ž´œ%t)7&amp;Cp—_x000b_‘_x0014_aK•ÈúR/Ú¬àDy7n_x0007_;‡_x001e_üÒMF_x001f_2Ô¢¤‰äGku–$_x0005_u¬›t»|ÃrÁ_x0001_o\äÕÊÍêMÛw-[-Ý¼…fR¨_x0006_I_x001e_µzÆòåÔZH_x0016_Dv;›_x001f_v’³˜Ûº³&lt;÷ãu¿_x0003_xORÖ_x0006_”&amp;·²µwV_x0007_$_x0010_3¸…~+|Sñþ»ãïˆºß5[øç›Q¼%ÝÎÖ‰A ._x000f_Jó¡_x000f_mŽ¿b9_x001f_#‘ÚþÊß²_x0007_ÄÚ;Å©_x001d_¬mk¢“ºæù‡_x0004__x0002_2_x0017_Ô×ëìÙðsBø_x0015_à_x000b_o‡:%Ü²ZÚ&amp;A`’z×·R¢§IÁu_x0008_Þ)Å_x001d_³Dëp^9p_x000b_|Ñv"›eh_x0004_’Kg$`‡ùÔŽEq+èÍ#$ ÎŠ{ˆu_x001d_1</t>
  </si>
  <si>
    <t xml:space="preserve">&amp;„‚ƒ _x001e_¼ûÖD¶o_x0002_¥«ÆÁw_x0013_æ_x0003_Š&amp;¯=:™¤ÔMHn…´©–_x0004_2a°¹_x0006_©]]gë	_x001a__x0016_"A@ãè})ÉI³hG•_¹v[ØZ_x0016_yB‡+ò€:Ud–)!#_x0003_ƒ’I©qö{‰EE~'_x000b_ñöþÆÓá~½p×©]:R×_x0005_±†</t>
  </si>
  <si>
    <t xml:space="preserve">p3_ˆ_x0011_i±^xñ"7Q³Ë®®á)ÈÉ—9éO_x0007_$±_x0012_ù~lÊNO#÷7án§é¿_x000f_´‹KkÀàXÄ_x0014_¡È_x0007_hãŠìbò¤bF_x000b_"r_x0001_ûÔ®Ôäßp‚n_x0017_g•þÕwÚE·Á_x0011_®»_x0014_3*i’½´;7&gt;à§ ï_‰_x0017_</t>
  </si>
  <si>
    <t xml:space="preserve">&lt;’JV0CÈä_x001e_ÊrOÒŠ?Ær]‘2m©4~½Á9&gt;#·ŠeO	L–!‡Í¶¼¸eØ_x0015_”à`wú×½ø‡W¿Óí$û&lt;+&gt;Ø‰„_x0017_ÂÈØû§ÒŠÑµI[ÐTÓLüÿ‚—6¥iñþkï_x0010_hÑi·_x0017_ÚY2E_x0003_oE=_x0007_=ø¯Ñÿø'ž¦øöUð]¶•å‹wÓ|‹.ì±äŸlúV”Ÿ._x001a_ý4ýK’m¥Ðôïˆÿ_x0010_|_x000b_ð§G¹ñ_x001f_‹5Ë{_x000b__x001b_xK&lt;ÒÉŒîSí_"üPÿ‚·x;Ã×m£x*Àê’nc_x0015_À_x0018_A_x0018_ç'=ý+_x0008_)Néw_x001d_I;\÷ßÙGö¬ð¿í+àTñN«ÛÍq_x0002_ì¿³‹"H[¦X_x001e_•ìköí	™ö’[å'ŠÑÅ'nÅA¹ÆÆ5×‡íE¤·</t>
  </si>
  <si>
    <t xml:space="preserve">‹½ØncÔã¥Mg_x0013_5¢%¾Ä’&gt;y_x001c__x0011_P¢¬S\¯CJå–÷JTtÃ‘…+Ph-%®ë'‹7*_x0008_àPä÷FÇ”Ò–'ºŒ_x000b_r¬s‡lãiªòÚ‹b#r\¹å”ò</t>
  </si>
  <si>
    <t xml:space="preserve">:³_x0006_¤Ö¦?Œ&lt;_x0007_¥ø»@»ðçˆ!_x0013_Ú_@ÑÌ€uSü«ã/ŒÿðF¯‡^'Õ Õþ_x001a_øÊ_x000f__x001f_'ý&amp;Ù ó#÷gqÏ ã#Š)TökÝê(ÙFÿyôoìƒû</t>
  </si>
  <si>
    <t xml:space="preserve">h_³_x0017_„eðW„._x000c_¶“ºËpÒ_x000e_d—_x001f_3W±D&gt;Íz S÷›œ_x000e_?</t>
  </si>
  <si>
    <t xml:space="preserve">„›•ûšÆÍ4ºŽœ“xð$e_x0019_Xeˆëô©7&amp;ô-)WSÈ=Å8Á6û‰FQŸÈ›Ì‰Ýƒí$ŽI_x0014_Ø_x000c__x001f_&amp;6_x0007_p&lt;“Á_x0014_ÒM!ó)ÉÈq’R_x0019_I_x000b_&amp;ß”°éUmæº½P’|²+à“Þ’‚OPû$é-ìW</t>
  </si>
  <si>
    <t xml:space="preserve">ŽrŠ_x0001_Àôõ«_x0001_äšB²p</t>
  </si>
  <si>
    <t xml:space="preserve">ü¤w¡òÜS›q}Ìû›ÿ²£[j_x001d_TðÀd_x0011_^yñ_x0013_ö¡ø+ð¾å</t>
  </si>
  <si>
    <t xml:space="preserve">üUã›+WxÙÂ_x0019_2ø^¿/Z¹EÎÍ_x0010_åÍ©©ðŸö…ø]ñ¦5¾øãk</t>
  </si>
  <si>
    <t xml:space="preserve">Y_x000c_^a[it^ƒ+ÔW ÙHn_x0010_ïÁ_x000e_¤_x000f_QYBJ3iY¦A_x000e_Ÿkr¯muÆ_x001b_¹äÕ;Ý.ïM¸ßo3m$m_QZ§_x0019_FÆŽnOM‹—×_x0017_/§G=µÇÎ§_x000e_¬9¨¢k·%y2 t'½:²´‘šR½‹_x0016_Aâ</t>
  </si>
  <si>
    <t xml:space="preserve">-ÄÊ_x0013_wÌ_x000f_@)·247(A</t>
  </si>
  <si>
    <t xml:space="preserve">_x001b_¯Ê@Íb’&lt;  m;«“y_x0011_Í_x0008_Sµ‰?ÂzT0é‹gp­ç_x0006_üÙ«w’h"œäì62$º‘R@Ã&lt;‘ÐÔÑ#[FêœŽ=k4í£_x0006_”´_x0017_ìÈmÄ‡##:Ô~fÖ&gt;[0!q–ïZÆIGQ&amp;¬Écº_x0008_0\c8;…E_x0002_%­Ã•$–_x001c__x0011_ÐT©Z7_x0004_Ò¸áò—_x000b_‚ê&gt;e"¦:€ò</t>
  </si>
  <si>
    <t xml:space="preserve">_x0001_’_x0006_7_x0011_N_x0012_¾²_x0013_m_x0015_Ëì¤‰_x000b_‚ß2w¦âW	_x0014_@*©åAéI´’¸Ò±h8†rä)_x000c_ 1_x0007_­G</t>
  </si>
  <si>
    <t xml:space="preserve">±	ÿuŽ¹_x000e_jTdúŠ×ØmäÊÑ!w!—Hý*ªë_x0016_vÊ’ˆœî}¸+ZÊ-ÉXzòrš_x001f_jºó¶6•8Ï_x0014_ÌÉ#æRT–ùN*RHiû®Ä›å2_x0010_ÿw&lt;œfª5Äbì»?_x0004_à_x0002_*Ü—&amp;ƒ‹R‘;ŒJ_x0002_0Ž§ÓÒ¬"</t>
  </si>
  <si>
    <t xml:space="preserve">v®áC1S’Ni]s$…dŒ;Tû_x0015_ñÄ»Yò§Ò¤»’X¦fˆ“¼g‘YºII¶ÊæQd°ÞÇ&lt;_x0006__x001b_†_x0004_…É_x001e_µ`H_x001a_Ú9YÂ…?)_x001f_Ö¦--_x0004_¤˜I7˜„¢üÀò_x0007_ Šeôë%§”6äž_x0001_íU_x0019_%+„d“![[‘aº	_x0006_ä_x001f_0Ç_x0004_z×_x0017_ñ—YÐ|9à_x000b_ûï_x0010_Þ›[Qhæ[¤ê¤)#_x0018_é]8H¹V§~²_™œÚtÛ[Ÿˆ_x001f__x0016_uËÆºÖ·m}%Är_Iä4Ÿ4„_x0016_À8ï×Šýuý„¾_x001b_èÿ_x000f_gO_x000f_iz(xÝì_x0012_[”¸M®]¹$Æ¼þ'›žkN_x000b_áæ‚*.nŸ7cÔ4­=!f|®õ8Ú9éÍ~5ÁD&lt;)¦øcö˜Õ Ò!t’{…ÞÅ³™_x001b_¡_x001e_«èòÅÏ†­_x000e_–1ª•J‰Dý/ý‡.|A¦~Ï:_x001d_—Œ„-&lt;V</t>
  </si>
  <si>
    <t xml:space="preserve">_x000b_ÆÃç\pMr¿µí±ðûöuXE”©©ê¥ðÚu¼Àl_x001f_íúWÍä˜gZœ£öo/Í•^J_x0015_têx%·ü_x0016_KT»Ö¡Óm¾_x0013_¤ðNÅ_x001e_Þ_x001b_ƒ++‘Á_x0004__x000e_E|ÃûWþÒ_x001a_÷Çÿ_x001a_«x—ÂgI6a„_x0010_L_x0008_l_x001f_â#µ{¸_x000b_aE_x0007_}_x000c_]'*‰¶zÏü_x0012_ y_x001b_µK+k3:&lt;´"ä_x000f_¡_x001d_</t>
  </si>
  <si>
    <t xml:space="preserve">z'ü_x0015_³ìWú</t>
  </si>
  <si>
    <t xml:space="preserve">•“XA_x0015_ê 0K)ÄŒ?»ô®_x001e__x001d_&amp;}^ÝþÜi^-rG°ïø"Viu§ë“On‘Ü¥ÖÉ_x001d_ß€@çŠûÛÅÚE•å¬Ö÷–báDGb*ç&lt;vÍx8_x0017_|ï_x0012_úó_x001b_W4-ä~9~Ü_x001e__x0018_Ñ|!ñÿQŽÁKG%ÂNðÈààîÉŽœv¯ÓOÙ&amp;ÏBñ¿ì÷£Üè×‘½¤Ö_x0001__x001e__x0002_ù_x0008_1‚¸üëßâiû_x001c_Ë_x0007_QwÿÛY_x0011_‡6_x0011_Ÿ_x001d_~ÙðM_x001f__x001f__x0012_ÞxÇà¾–—pËpdŸMßµ‹uÜ‡×Ú¼SÁ_´7í5û6_¦‡ÿ	_x001e_±¤›_x0006_1Ë§j1oE'°ÝÁ_x0007_ë^ŽiB†m_x0005_V?_x0015_µ&amp;F¤âÏ§fø+</t>
  </si>
  <si>
    <t xml:space="preserve">†©ªÚxSãþ›</t>
  </si>
  <si>
    <t xml:space="preserve">žP‰­[®#É&lt;o_x001d_¾µ÷oƒügáŸ_x0016_è±ê_x001e__x001f_Õ¡»·˜nŠx_x000e_T©éƒ__x0017_í*àñŠ_x0015_6{_x001a_E;û»_x001a_z„hºq_x0006_PŸ/ð×å'ü_x0015_bú9~8›[-B+¦ŽÈ_x0002_R&lt;:Fÿ&lt;×Þä</t>
  </si>
  <si>
    <t xml:space="preserve">1•YuœÕ›öÑ¹õ§ü_x0012_ãKð¼_³.ˆÚQ_:W“í†DÃ_x0016_$uö¯¨¯ô_x000b_ymÌö¢±#æ^†¾+_x0005_$ëÔ“ÝÊ_ž‡eUÉQ·Ù~H£ÿ_x0008_¦…w_x001d_Ãéð™âùd_x0004_–£Ä^$ð¶‚ÈúÕ½µÊ+_x0014_ó&amp;_x0003_ </t>
  </si>
  <si>
    <t xml:space="preserve">ôãJUjß®ß#&amp;’•Ï—?hOø)×ÂŸ†_x001a_„Ú7†´ïíF_x0006_Û"	_x0002_¦O¿zð_x0014_Á\–ûN¹Ó“áŒ–“Ü®Ü</t>
  </si>
  <si>
    <t xml:space="preserve">á£ ‚2_x0008_é^L_x001f_ÕÜ_x001c_ž¿äa%:i_x001f__x001f_üFø…¨xÛ]¸ÕÌé_x001c_³I•XÇ_x0011_ŒçŠýZýƒí×\ý“ôk[‰c…³</t>
  </si>
  <si>
    <t xml:space="preserve">’Ä»K}}ëÇÏñ\øü5Güÿ£6PNƒù~§Æ?ðPÿ€÷ÿ_x000c_¾$Gâë_x001d_I'³¿—Ì_x0003_È+åH9_x0003_=ëè¿Ù_x000b_ö©´Õÿg9&amp;×oâ²¾Ó­Œr_x0016__x0018_ÉPp}kÖâ_x001c_&lt;q_x0018_¼_x001e_1.«ñÐQœV</t>
  </si>
  <si>
    <t xml:space="preserve">}ôüì|;ñcÆOñö€E_x001f_ékª"fØîùCr@ï_¥ZgÃÍ_x0012_?ÙâM-4Ù#A¦_x0012_ñGo€X/zäÏ12ÄqV_x0016_’zE¯Í_x0015_(8àTŸSá¿Ù/þ_x0011__x000b_~Ö—_x001a_N¾‹_x0019_iÂÚM*ðInFÞõö×ía=Šü_x001a_Ôd‰ãd{fS À_x0018_òAí\ø˜JŸ_x001b_ÉwJÁŒƒž_x0012_/Èù—þ	I_x001c_gâ§‰ÞÊðB¬±†·aŸ}Ëì}këßÛW^m'à}ì§‹°a8e—_x0005_sÇNÿJÃ&amp;ŒgÆX…ýõù_x0006_9óI?$~_|-øÓ­|_x000e_ø¾¾;Òì!¹A•’ÎvÀ*Nxô9¯¦­à°_x001a_&lt;ºCE7Ãi’é_x0014_‰¿yˆÁí‚+ÕÎ²ïiÄUq_x0017_Þß‚HRR«_x0014_—CæÿÚ+ö§Õ¾&lt;k2jš¶Ÿke_x0011_P"Œ|ß(íõ¯xÿ‚DjZØñ~¯i_x001d_•Ô¶._x0001_._x0014_…±Ç'¦}«ÍâÉª¹l#_x001d_ãd¾óL_x001c_-_x0019_Åögé¯‡n_x0010_[¤72_x0010_X_x000c_‚½½êâ*Ú¾ÈðTœŽzÔ`St5_x0008_´ž¤Ò©_x0008_[vÁÔ_x000c_äf¡_x0013_Lê_x0015_OËžI_x001d_ë¾J2Šk¡š_x0012_þ_x000e_T‰_x0007_#®iÒÅ</t>
  </si>
  <si>
    <t xml:space="preserve">P¤É‚¤r1Á¡¾f¼ÑMFÚ_x000e_DŽñ+_x0001_‘PO_x000b_[¸8$uõ_x0015_NJÉ_x0003_µ‰mäµž7S6ÒÃ‘ÞªÜYJ“Ÿ4®1þ±O_x0006_”dÜ_x001d_÷_x0008_Å¹[ ö_x0004_¶_x000b__x0003_·¹¤šÙ'‰@qÓÞšI;¡AÝ_°Øbº€’Jœ_x001e_Hâ›u‹˜NÖ$ƒœö50Ñ»</t>
  </si>
  <si>
    <t xml:space="preserve">M$S·hÒ6R€6rrsJñÁ#	_x0018_yä_x000e_j—4&amp;ÂÖ[†ÄŒ_x0007_ˆ“Ž¸_x001d_i_x001e_E~À_x001e_â³z;¡9$üÊó\Æ	P„€qÀæöˆÖ Ì9_x0003_åúRŒdž¢M)¶Gsl·_x0010__x0013_qoAÚ¾yý³&gt;_x001d_®µá9¯mÖBB_x001d_ê™ _x0011_ÐŸð¯g(«_x0015_ŒWÛUø2%_x0017_unç‡þÇ¿_x0004_üC¥k_x0017_zýÏŸ_x0011_’`#</t>
  </si>
  <si>
    <t xml:space="preserve">_x0019_Fß¥}Ÿá˜n</t>
  </si>
  <si>
    <t xml:space="preserve">¬#KŽÀn_x0007_Ò¾V½7&lt;Ò­XíÌvâg_x0019_JÝt)øëÂ~_x001c_ñ_x001d_œƒU‰%Q_x0019_ÜŽ_x000f_+é^_x0013_gñkÂÿ_x000f_|h|#öt†2s"Ê1Ÿî‘Û_x0015_ô.„±˜)·öUÎZR—µä[3ÒIq.Tä_x001e__x0008_"œ_x001d_ãq´Œ_x000e_¹_x001c_þ_x0015_†‰Ø§¬Q*22’_x0013__x0004_žI=é“E_x001b_’_x0019__x0001_HÁ_x0003_$ÕJ</t>
  </si>
  <si>
    <t xml:space="preserve">Q·a+23	</t>
  </si>
  <si>
    <t xml:space="preserve">v9 ô_x001d_8úR™ž%^2_x0015_xÑËef	9]_x000c_1™˜HÇRqÞš7í$_x0010_ÁG ñI.QM´¬</t>
  </si>
  <si>
    <t xml:space="preserve">‘«€_x0013_*ÄpÞ•_x0019_†8¿Œ°_x0003_ž{ÕI«ƒ^ë_x001e__x0019_!£	ä“Î}©æä_x0015_P8$à±ïCvW_x001f_*å¸ç•Þ‘€9_x001d_Aä_x0012_z_x0012_Xd€x_x0014_Ck‘_x001b_ÉŒD6î&lt;°X_x0016_à‘RÅ3ÆBƒ_x0007_Ì§µ-_x001c_„’oBg¸Y" Eƒ’v“Å@\&gt;Ó </t>
  </si>
  <si>
    <t xml:space="preserve">Y¸_x0001_¨JïP‚mjH’_x0005_rß)ÇU_x0014_·_x0017__x0012_FêÞXT'æ_x001e_ÞÕ3W’_x0008_¥p2Er¿'ÊIëšM…äDêprAæ©Ý_x001a_=®„“ÌŠBÁT†8#ÛëV-ç_x000c_€Ê _x0010_z_x000e_¸¡¦Ù_x0016_•ÅEf”¬d_x0015_'æÉè*_x0019_–K{ ª_x000e_Òy"’I´</t>
  </si>
  <si>
    <t xml:space="preserve">+’Î¨èJd‚&gt;N9¦BåF$]¼õÏ&amp;›••˜£Ê“Cüè¤Œ· ¯ðŽôÉ\nVh÷sÁ©³H¤äãa÷2Èˆ­_x001a_•P;u©-ÙJ_x0007_r'‚_x000f_5kq¥Ê˜Æ²MâdÃe¸$ÓÞ"ÀÈ™;N2)ÇAÍ%ª"iäR_x0004_dñëR_x000b_€Ê_x0017_'rŽ1YjÑ-I+­‰</t>
  </si>
  <si>
    <t xml:space="preserve">þÒÌ%êsÈ5bg_x0011_Ê&lt;Å$_x0010_sŽ•rJ</t>
  </si>
  <si>
    <t xml:space="preserve">s\²Dom_x0014_ÅZ_x0012__x0008_o¼¦›_x0002_˜ed@ÁAçpæ¢	©;_x0002_m“¸_x0012_ÅþŽ2@ùŽpMGo‘&amp;H_x0019_Î_x000e_O9ª³½Ê¬œI$i|í„‚¥Nïj_x0014_ÍÈ.v…Á rj¥{—uÉf&gt;_x0011_çFèœ|½Iæ–ÐË_x001c_m</t>
  </si>
  <si>
    <t xml:space="preserve">ÀÊ‘€Tf„Ò3•Óv_x0008_f(6"n=¦­ÔÏŽŠG$t_x0014_’´îÄäÑ`­ÄÐ—\0 ðZ©Û²ï!X’_x000f__x0018_4mQ¢Ô®5Ž_x0019_"$¯#¨_x0007_šÌ¹¶ef1°dcÆN*d“fqº‘$eVßçS¸_x001c_eº_x0011_éVmÕR</t>
  </si>
  <si>
    <t xml:space="preserve">ÈáKt_x0004_÷ª“ÖÈs»Ô!ºˆf_x0007_# œŒñŠ•_x0011_&amp;‹|J7/\_x001e_´FïPJKr³Þµ¬áœAä‘EÃn™nU_x0014_ƒË7jS|ªå6ídK&lt;“:Ç:ò„ðsÆj_x0017_ù_x0010_</t>
  </si>
  <si>
    <t xml:space="preserve">ŠTƒ_x000f_9_x0014_I'ª_x0012_M"b¡_x0011_±(Á\ 'Š®#{ _x0016_g\m8=Éö¨“»a_x0016_¢Ü‘”¶ÂÒôDT(sÔžsíZ\ªJ©vÌ€œ)_x0003_­ZjP_x001b_‹“</t>
  </si>
  <si>
    <t xml:space="preserve">Å_x001d_´W_x0005_åpN8Áè*D\Êd‰‘W_x001c__x0012_2</t>
  </si>
  <si>
    <t xml:space="preserve">K|Ð¸(¾Rk9åWo)7_x000e_æ_x0015_=­üs_x0007_Np~f_x001d_©¥er¦¬´_x0012_f}ù„‡\`_x001e_€}j+2f†u˜_x0015_'î¯µ94®KNÉ_x0019__x001a_å„_x0017_6sCzªQ£!Cvã©¯Æ/Ú¯IÑÓö‡ñ2h×ð›SzN"|Œ÷Á5çRrþÔ¿•þhèm{_x0019_.ö&gt;ñÿ‚Lø</t>
  </si>
  <si>
    <t xml:space="preserve">ÛÃ¿_x0008_[ÄÓX(¼¿ˆ‘›æòóÇ_x001d__x0006_kì˜`L´²Æ_x0019_Yy\×Õç):éy%ø_x001e_u4Ó•ˆ^_x000b_x</t>
  </si>
  <si>
    <t xml:space="preserve">&amp;à_x0003_¶@=½©ïm%¥ÚI´42_x000c_ïSœ}kÂƒîu=t/X.MàîÏCž1Sj7_x0011_33¹Üª&gt;bN0*œ\©ê$´*DñÆþt_x0005_]\Œ€x"¦Ÿ÷SªD_x000e_Ì|ÄŠš‰¸\QŽ©_x0013_ØÜÌ’IöT</t>
  </si>
  <si>
    <t xml:space="preserve">JüÀž</t>
  </si>
  <si>
    <t xml:space="preserve">U_x0012_O_x001f_˜_x0001_ƒqúUI¤6´Ð¼²™#‰2_x001b__x0007_ç_x0006_©Ü#&amp;¶—K_x0001__x0006_	_x0014_ådÓ*_x0011_»±sQ¶±žE¹UXuùºSZÕ"£†`_x0018_Œ‚_x0005_fÛŠ±2VV_x000f_´ÈšbÁ99VÉp8¨m/ö¡9_x0018_'µ9;¦</t>
  </si>
  <si>
    <t xml:space="preserve">9n(¹O´yI¸`_x0006_ÏøUˆ¡†ä³ÛI‰_x0007_;_x0001_ëJ&lt;Ö_x001a_|Ó¸Á&amp;¥§È.b!—_x0007_Ì‰‡9õÅS×|Blí`h¡mÓË·f3“ëBM„c)¦Ë–_x0017_±­ƒ\K_x001b__x0007_eå	Ï&gt;Õ7Úm.aã_x0002_99ÇçD“nÃå•®_x0012_À‹_x0018_kgU+Ë_x0002_*1.0’–dpC_x0003_Ò“’·(­_x0014_†i/mcröJJ—&lt;_x001f_Z½¥Ú‹KÙLd_x000c_É¹W®*¹šŠ}Â.Vw</t>
  </si>
  <si>
    <t xml:space="preserve">2_x0018_Ý“j_x0010_ÒnaéNi!šÝ¢È_x0018_9R‡ž*_x001b_mhT¤¯ È¥™_x0008_ˆÈ@à‚Æ¦»Q*_x0018_Ý²¤epx«šI6	_B(.e·%C_x0010_«;T_x000f_q_x0006_¢_x0001_Œ„`Ü)8©å_x0014_ÂQI!d¿–Âq_x001c_Ä:‘ƒÇçW4éãÞ®]T0à_x0003_Ö¦1j_!^M˜þ;Ðíµ¸~Á{n³Áp</t>
  </si>
  <si>
    <t xml:space="preserve">I_x001b_œƒ^)ã¯Ø_x0017_ö{ñ]ì7w_x001f_</t>
  </si>
  <si>
    <t xml:space="preserve">¬mï#”J.a_x001b_Ûý¡ÜTS¦¡QÍorš|‰£Ñ¾_x001b_ü</t>
  </si>
  <si>
    <t xml:space="preserve">Ñþ_x0016_h_ðŽhúE´_x0016_-!hM´`_x0018_Ÿ×é]ºÀ‘éå÷</t>
  </si>
  <si>
    <t xml:space="preserve">²ªü²!ûÞ¢µ«77¯Q]8èVY|ëd‘_x0010_!Vå³È_x0015_bÏì’ï*n'æË`¸ö©ŒyVàÛH»q¨§É</t>
  </si>
  <si>
    <t xml:space="preserve">¹</t>
  </si>
  <si>
    <t xml:space="preserve">Ã‚ÄóŠ½dãÈe¼upNTO‘ÉÜµË"µÔ°	†Ü€œä_x001a_G¹³Ô/_x0001_Ü_x0003_0_x0008__x0019_ªz´K”’3µHfó™á_x0016__x0003__x001b_AéU´ß´ÁµÈÁ¹_x001f_0á³Ò²¨ÓvcM8\ã&gt;7é7_x001a_ßµ_x001d_&amp;;X]®mÙLw2mF#ß·Ö¿_x0016_üOcý‘ñ“QÒîm_x001c_Ïmâ¢_x0010_sŒ8ÁÊúUaRx&lt;ˆœT–‡í·Á›=FÇÀÚ</t>
  </si>
  <si>
    <t xml:space="preserve">­Üqo—L‰Ùbo—_x0005_A_x001d_{×ukhÖÛ‰bC1_x001b_˜c_x001e_ÔU·;H Ö§#ñ?ÀÐx³Â:Æt&gt;{Û)!·f\ìb¤_x0002_+ò_x000b_Uý„iøO.ü_x0013_¥øI¤õ7Š_x000b_Âÿº`rA8ä_x001a_Pp…{Kk~CTÓzì~¡þÅ¿_x0001_ÇÀ?€_x001a_7ÃýZRu_x0008_C&gt;¢¹ÈóO&lt;W¥ø¶Âáôµ:t©½\l_x000c_p_x000f_±ô¢¬Ô›hP‹Qmõ?*?à«·š¶³ñÖÏûcMŽ_x0007_‚ÌÅ˜É*Às»=Å}Ùÿ_x0004_à×-üGû2h+me-“Ã_x0016__x0002_K&amp;Cz_x0011_ííDR§ƒÜÊ{£°ý¬¿gˆÿh†_x0017_ÿ_x000f_µKãi$È^ÚuÉÛ(éÓµ~iücÿ‚oþÖ_x000f_/Z8|(5ûx-wÁs¦J_x000b_H€ô+ØûR¥%NêFª)Å©_x001f_EÿÁ"þ_x0003_|uð'5_ˆ_x001e_.ðôº&amp;‹wcöK:äâI¥Sû{_x0001_ë_¢VbF³_x0016_®ƒi&lt;_x0010_*çgSM‚)F^EImˆ_x0013_EpŒA#jâ²Å½Õ¬$_x0011_³6yQÖ²n0fèÙ©_x0004_rg_x0005_w(IË}iÚz¬×_x000c__x001b_i*8`iÉÅ¤Â7Mšb%]±_x0006__x000b__x0019_ HÃ¶{Ô7víhÍ_x001c_.%RHF¥8§¡Z6E$7K_x0002_y¨WyÁÁéKoi_x0004_¶Ï_x0004_®w_x000f_ùiŽ•</t>
  </si>
  <si>
    <t xml:space="preserve">:vHQQåw#‰¾ÊæpXªŒ1_x0015_5½ÄRKç«† _x0012_­éMj—¨A¤˜±k	</t>
  </si>
  <si>
    <t xml:space="preserve">²_x0016_Áe_x001c_94Ùo!™Vlôo˜_x0013_N“rl‡yKF</t>
  </si>
  <si>
    <t xml:space="preserve">“˜YLHXž6žr*Ï˜Ž?qÔ¯BpA¦¬š¹¬ ¹_x0004_O?»dç_x0007_píLòžÝÝÔ–_x0005_†_x0008_&lt;ƒM%£!É-_x0018_·÷Û!†ã_x000c_&gt;}®Gõ©RfàFŒÃŒ:ò3Q8¾aGW©ÏüKÔ¦Ñô_x000b_‹ûx_x001e_iã‰š(òH_x0004_õ¯Ä_Žþ</t>
  </si>
  <si>
    <t xml:space="preserve">×5ÏŠšýïŒ5©§#UG_x0004_§_x0012_[¡9ÙŽßÖº°íû_x0019_%¾Ÿ©ŒŸ*º=ãþ_x0008_Ûá]_Sý¥õ}FÔ¥·³²ÒöÊ­!+('!JÿZý^Óå•-Ä‡å(Ã+ž¿Jà©+âšòFŠö^„ó­Ïœ'ˆ_x0002__x000f_Þ_x0003_©©„‚{pdË)ã5¬dÔ•)¥ÈDðÊ%</t>
  </si>
  <si>
    <t xml:space="preserve">°•—†_x0003_*œ«%¼Ë_x001a_“´çpcWY¾kô_x001a_qQ}Ë-_x0001_šÝ–'_x0004__x0013_È=è[†_x0008_O_x0008_$_x001c_)ÏJRI½	m%¡bÒ)aÕŠ_x0005_à©</t>
  </si>
  <si>
    <t xml:space="preserve">šŽR{¹NàÃçRz_x001a_™6¶_x0014_ZŠÓqn_x0011_-$IíÈ*ÇçÁàRÌÈîdŒŒ_x0011_Ï5VkR¦õº_x001f_mp…_x000c_3r_x001b_¡ì</t>
  </si>
  <si>
    <t xml:space="preserve">6þÊ?³¨g$±ù=ûSi$‘_x0011_\®è¯_x0018_†F_x0016_÷-¼&gt;OSÚžð</t>
  </si>
  <si>
    <t xml:space="preserve">S°_x0012__x0012_	à_x0013_RÓP%FWi_x0012_¨Û$Â†_x001c_‘Þ ’ÙàÝ=¬¥£'.¬iY=¥!ö_x000c_nÐ¼ŽÏñQYÇ</t>
  </si>
  <si>
    <t xml:space="preserve">¬ò_x0005__x0001_#u-œ_x001a_†ÜÓò-4‰®£Ãùžf_x0018__x000e_H_x001c_b£Šâ8Ù'Ü¤–ÀãŒU·%kv*é«"ÍÈµ»^¹Á_x0018_QÁ4Ç´FÀ‰_x0006__x0014_d‘Þ­¹+_x0012_½áö²Æ3_x0013_È_x0015_Ôg_x0019_¥tk¸_x0018_Âû	èM&amp;½ä8;I\‚_x000b_›«FX÷_x0003_ƒó_x0003_ÔÔ¯m</t>
  </si>
  <si>
    <t xml:space="preserve">Ò4Œ_x0002_±_x0007__x0018_=</t>
  </si>
  <si>
    <t xml:space="preserve">6”UÈiÉó!›¤’_x0011__x000c_Š_x0008_Î_x0003__x0003_Œ~5_x001c_SÏl_x0019_T_x0012_¸êM((¦ï°åMó1³*]"Œ‘!#_x0003_ÔRË_x001b_G_x0019_ù_x0018_ì8 Ž´çi	¦âÙJòØ´‘Ý¤%C_x000c_6</t>
  </si>
  <si>
    <t xml:space="preserve">N</t>
  </si>
  <si>
    <t xml:space="preserve">VË	ÁVo˜</t>
  </si>
  <si>
    <t xml:space="preserve">„Ó’_x0008_É)_x0016_à´xUY_x0019_YIËzU{ËeŽf# _x0011_žµ0NWì;»¦Igpö¨MÂŽ0¤z×_x001d_ñ›ÀQø÷Áz†#F‘ÞZ:_x0007_cÀb_x000e_ßÖºpóTëÁù¢$í_x0006_ÏÃßŒ^_x0003_Ô¾_x001c_x÷Xðv»b‘Þéú|¤¿$Š_x001b_r•=ò;Wê÷ì5ñ·Âÿ_x0015_¾_x000c_i·º&gt;³_x0014_²ZÛGoy8–_x0006_Q˜z{×ŸÅ4§G0…^Š_ƒØªrJ—MO]ñ¯4O_x0004_xnï_×/Umìài$fp_x000e_Ð_x000f_L×ãOíCñ&gt;ßâ‡Æm_Æš:³iój</t>
  </si>
  <si>
    <t xml:space="preserve">ÖFl_x0016_*_x000f_=kèð1tð5ª=ä¬Œ"Û­u±÷7&gt;#è_x001e__x0017_ýŽ-¼Eiu%”Óh(_x0012_8§dbøÇ_x0004_wÍ|_x0001_á_x001d_/^øùñkHðf§«Í$úÝòÅ-åìØ‘Psß¾+ÈÀ7„áÇSísOðlÖpæÄYísôÇá_x000f_ìOð_x001b_à&gt;_x0014_á«YÖ4_x0006_æîñw9sÕí_?ÁO¼/ð[Lð|zÞ‘_x000e_˜u‹‹„[g¶P$hýÈíG</t>
  </si>
  <si>
    <t xml:space="preserve">Nx™*“_x0011_I¹NèäàŽ—1iÿ_x001d_5ËMJäÀói€¤qž_x0018__x0003_ÉÿëWCÿ_x0005_}Ö‹ø«Cµ±´Yv«fá[_x0004_/÷_x0018__x001e_ýë£ Igø»íÈ­ÿ“_x001d__x0015_Ò\ž†Ïü_x0011_tê_x0017_’ø‘–æ_x0001__x0002_^öä$l@äúƒ_ šÊ&lt;_x001a_dÒyÆ6UÂ;p_x0005_|î_igX…æ‹®Ò§o$~;ÁBtûëÚSV\¤²Ä &lt;±Ç´0#ƒ×ë_aÁ5þ%ÁàoÙX_ø¢øHºYy&amp;Ä{_x001b_fIÀÏZún'¢ëâ°Ñ[Þ)|Ñ	òáZôüÏIøkûþÏÿ_x001a_|K7…tíj;</t>
  </si>
  <si>
    <t xml:space="preserve">FÜ’mõ_x0005_òÄŠ?º{šÔø§û0ü-øó¦\]j–6²ý¦_x0016_Ì†&lt;žœ0=½s\tñ_x0015_0Y‡±–ú/]Hœ\W3?</t>
  </si>
  <si>
    <t xml:space="preserve">jo‚Ö__x0005_|y{á</t>
  </si>
  <si>
    <t xml:space="preserve">']SÓÙ‹E l:_x001c_ýÓô¯¶ÿà¿_x0018_¼Oão_x0001_Þø/U¸‰£Ñ$_x0011_ 9óvž™ÏQ\|c†…_x0005__x001a_±û-?¿C\</t>
  </si>
  <si>
    <t xml:space="preserve">ý¤$¼ºf‰f±_x0012__x000c_ƒ‘·¥~LÁT&gt;_x001d_ë_x001e__x0018_ø÷q|5Spš¥ –"T/–£ø=ýkê²	©Ò©_x0017_»‹ü_x000c_j%:É³ßÿà”_x0015_&lt;7â_x000f_„mà¸É‡VÓ._x000c_s…l‡^ ØWØÓ|@Ñ¼-¢îÕµHbHØåä”_x000c__x000f_Ä×Æà"ÿ´*Ñê¤ßÉëúšNiÎÏ©àÚßü_x0014_‡à—‡þ.Zü:¹Ô_x001e_d¾”Ä5_x0018_\ypÈx</t>
  </si>
  <si>
    <t xml:space="preserve">Ùõ¯1ÿ‚•þÐZ_x0016_—á‹];C×_x000c_Z¤ãt2ÀÜ4dvn™¯¥Ëé¸gQ¡.±æü×èg5RPOúÐù_x000f_öEýš-¿jïˆ÷mâ_x001f__x0011_Ì–¶L_x001a_ê6žPy&lt;ö¯ºn¿b?ÙãÁ¿_x000f_ÛEµðŒ`"|÷²ò_x000e_:‚kÊÄã+c3ÙQé_x000b_~?ðÅÊj_x0014_R??iÏ_x0004_ø/Â¾:–?_x0001_Ï_x0004_ðDìŒc_x0018_9_x0007_¾+ô‡þ	Áâ__x000e_ø“àf—&gt;îê¶Â9U_x000e_aÁÈ?Î±âšK_x000e_ðÒëÌ¿_x0014_Í(IÊƒ^Œwü_x0014_?ö{›â¯ÂÙ¤Ó¿ysa_x001b_O_x000c_e‚““ÏOÂ¿</t>
  </si>
  <si>
    <t xml:space="preserve">_x001b_Å_x001e_+ð£ÏáØ¯&amp;··i</t>
  </si>
  <si>
    <t xml:space="preserve">Ïq±ˆàýkêšúÖE_x0019_­à×ârÆñœàýOwÿ‚g|#Ò&lt;qñšçÅ·ºj\Ç¦íòÃ0ýÛ“Ô_x0003_üëô³â7…¯‡Â­OMÓKC4–±_x0003_rx=1_	€­&lt;__x0016_Æsû.+ñGv)8ÒŠ}_x0011_ù;áÝ'Zƒö¨ÑWU_x0012_–‹Y_x0006_vŒþó_x0001_ºóÓë_sþ×ž%Cø_x001b_xÓiËu¾_x0012_ˆâ@_x0008_%}ú×»šR¨¸ê_x0011_]¿R1</t>
  </si>
  <si>
    <t xml:space="preserve">QÃE&gt;ìù£þ	}¨/ö…Ô-cœ¥µÕ¢ïVaœöQë_lþÙ(ëðCR_x0016_¶_x0006_åZ_x0012_]Oðð*áÊß/_x001a_V¾—i‹_x001a_£(Åù#ó‹öNø9á?Œ´bxgÆÀ_x001b_DˆÊ¶í!\¶î@9ä{Wé&amp;û_x001f_~Ïúf‹_x001d_½Ÿ€tÑ´`É$!&gt;¤Uç˜ºòâÚÔ_x0013_÷W/â‘2\°ŠZïì§û3YØÉs¯x+G†%_x0019_’yQT_x001c_sÖ»¯€¶ß_x0002_à¶{†)¤æ#¶E°+G_x001c_â–&gt;œ_x0018_Î§ÃqÒnÍ#Ò·A_x001b__x0004_Ú'’GJ·_x000f_”È_x0008_`vž8É­éÅSW[</t>
  </si>
  <si>
    <t xml:space="preserve">Å¸©_x000f_Üº_x0016_ÎX|£ÐÕBòA0ƒ_x0005_C_x001f_”‘Þ·i*d¤ÜI¼×ŽP—_x0011_)_x0019_àƒ“Ku&gt;øÄQÈ_x0008__x001d_FzRŠn^E+8èG</t>
  </si>
  <si>
    <t xml:space="preserve">KöqåIœ_x001e_Gz_x0002_Ë1ç_x001c__x000e_”m"%vî@örDþfð_x0014_¶T“Žj`O_x0017_rî=_x0006_sNI9_x001a_©++_x000b_+«¯ÌÀ_x0013_ÔŽ2j_x0002_]\a†_x0007_©§_x000b_­_x0019_šn*ÃEÑ“.Ž­‚xcŠr\F¸L_x0005_$~_x0014_£_x0016_˜ì’w)^‚dm€G'4–êìr_x000f_?xŠu6&amp;I-	f"48€0vÕx¢–W_x000f_!_x0003__x001d_EBn×3jÌ'³t$GÉÏ$š!µÝnD¸“òŠ&amp;­¨ÛMŒó_x001e_&lt;ÃÓ˜g5ƒâ=_x000e_ÓVì—è²Æãæd~U­6é;¢šIÜ«¥ø/BÑãó¬-Ñ09(¿¦+˜ñ7Ä_x001d_sOñ_x0002_i_x0016_:_x0014_’ÇŒù aOåYÒ£_x0014_§7æÈŠs©©«_x0013_]ë6_x0012_C9_x0011_3®_x0008_+Ç5òÿÇÿÙ_âwˆ&lt;__x001e_±áéWË_x0017_</t>
  </si>
  <si>
    <t xml:space="preserve">dš6ÚÁG×Ö½</t>
  </si>
  <si>
    <t xml:space="preserve">»_x0013__x001a_XzŸÚEÓ´k&amp;ÏuŒ«|û·_x0003_ÐŽ¹¤_x001b_"@_x0013_q^rIÏë\‰]„´Ø§+_x001b__x0010__x0018_óÐÔ°_‚v:’Hùpi§ÌìÅ'¦ãð/œ ±+‚:R6à¹ê@à_x0011_ÚªI©XJ-H¯ç2É†;sÐ_x001a_a¹ž'â_x0006_8êi4¤‡u%¯AítÛÁ‘_x0008_É_x0018__x0014_á2…Ä‰…9ÆïZ_x001a_v_x001c_•õ@</t>
  </si>
  <si>
    <t xml:space="preserve">_x001c_&amp;ÆÜ§Â wÚ_x000e_Ó’[_x000c_3Š_x0013_÷¬Kj%…•Z?'nÐO'&lt;Ó‹F¤ˆò_x0002_Œ2šv»Ð–Ú„I”¡É_x0001_G@N)ˆÊìí·¯ÝÇ5_x000e_</t>
  </si>
  <si>
    <t xml:space="preserve">´ÉQqÐxÜX;_x001c__x0010_NÐ{S_x001e_8þü²€HêM	Ù”®ì _x0012_©_x0019__x0003_¨8àý(¹–@IdÜOLŽ•m;X!dØLÃ_x000c_!ÚG v©•ÕÐáXg&amp;•š*I¤Ñ_x000c_{÷ìl“»Žr</t>
  </si>
  <si>
    <t xml:space="preserve">[d1¨\_x0016_sÜŽ´I¤ƒ™¹6G_x000c_Ò‡i!'p&lt;‚3j‘æ3H_x000e_Ò	èEEKHÜ”^# ’Ê~VÇnôÉ€d_x001e_a_x0004__x0003_Á_x0007_šms;‡"Üh_x0008_€ÈªI#‚)</t>
  </si>
  <si>
    <t xml:space="preserve">ÐŒgË#_x001d__x0006_;Ó»h›´Å[˜¥#a$–_x0018_©dPÑ_x0001__x0018__x001c_òH_x0015_[D¶îØ‰(LÃ"_x0012__x0001_å±R«LåV.‡øˆ¨rkQI7_x0012_+‡x$RP1Ï8éøÓ¢h_x0019_IG</t>
  </si>
  <si>
    <t xml:space="preserve">ùäb”6¸Óv°øÞbH ÇŠ’äî"%b_x0001_^A5Ri¡9)_x0015_ ½h.DL	Lò@«¬Ì§nÜã»õ?JQVŠ`”›Hx</t>
  </si>
  <si>
    <t xml:space="preserve">dÝ_x0019__x0011_È¡§B¿8#_x0004_à‘VÖˆ_x001c_Z@’ÄXK!_x0005_HÇZ_x0003_Ç–Ãá_x0005_Jÿ*M]–I‰_x0013_¶ï01_x0003_Ôõ54s¹ŽDpI_x000b_€E-_x001b_³_x0006_›{‘Xù‹_x0006__x0003_““Ö›~þ\žb!ÚÀpzæRFqW</t>
  </si>
  <si>
    <t xml:space="preserve">i×Ñ«2¸#ŽsÞƒ</t>
  </si>
  <si>
    <t xml:space="preserve">GpÍnT¡_x0019__x0004_úÒwSR)&amp;®Lf]€ÆÄ1?0+ŒŠ‚ìyQ_x0005_‰r_x0018_‚r;{Q&amp;›Ðiµ!—sÅ_x000c_+_x001c_Å”_x001e_y_x0018_4¶³iìêÏ’à_x001d_¤åM;I“{ÆáyåC"Ü"–RFqÚ§²“ÍlFYr&gt;RE_x0011_¾ÃRJ×!»_x0012_¬2CxÀß)_x001d_¨´w{o$À_x0003_œ_x000e_´ª+¦‚M¢DGX”&amp;â¤ä¯Ò™¬E_x0005_õ²</t>
  </si>
  <si>
    <t xml:space="preserve">ÊÊ#uuÚÄ_x0010_G#‘RÛJàÔîÈá¿†êVUl²žF8_x0014_	¼›ày)ŒœŽ•1¼˜ÚqŠZŽ]Mg_x000e_\#_x0002__x0008__x001d_ý*Ô8_x000e_Œ˜V_x0019_Œæª)8”¬×™</t>
  </si>
  <si>
    <t xml:space="preserve">V÷_x0012_D_x0019_˜«Ã“H&lt;  ¶×R2Â’îŒŒ¶;ÒwŠa_x001d_u.À“C_x0019_Pä©_x001c_(4ë9¬„lùPGZ©6âS–…Ð„ŒFáK_x000e__x001b_¶j+Q#¬‚BU—ï_x0002_1È§$–¡tž†_x0017_Ä+õ´ðÝåë°)</t>
  </si>
  <si>
    <t xml:space="preserve">¬#_x000e_Bœæ¿_x0012_~/êvÚçÅÍrúÓ`¶–þA</t>
  </si>
  <si>
    <t xml:space="preserve">ƒ—'×Þ¼Ú-ÿkiÒ?ª_x001b_mR—•¿SïÏø$Š'½øc{¢M~d“N»Ø¶ëÑTò</t>
  </si>
  <si>
    <t xml:space="preserve">}³nVk`êåORIãð¯¬Î_x001d_ñ1’ë_x0014_ÎH&amp;ªÊÛiù_x0006_­_x0002_ Žä¸%FrO_x0002_­i÷-y¦3&amp;Ó´d9Åxi.fŽ”š^„vË2…X˜ns–_x001e_Õr_x0019__x0015_'6</t>
  </si>
  <si>
    <t xml:space="preserve">†B</t>
  </si>
  <si>
    <t xml:space="preserve">“Ö­;Ó³ê+^W}™Gì2Z‡–Ô–</t>
  </si>
  <si>
    <t xml:space="preserve">w_x0005__x0007_¡«ö—_x0013_\Û_x0006_‘_x0014_¸O™_x0014_Ôò·¸Õ“æ!Ónáv"68\ƒž¹¤6·m|_x0008_bTŒ…_x0003_ùÕ8Æ×_x001c_bîû_x0012_Ë(ÅÔ€aN_x0008_Ï_x0015_fGŒÏ_x001e_W"@0_x0017_¡¦ÕâL%Ê˜_x001b_t•ÌHì ô</t>
  </si>
  <si>
    <t xml:space="preserve">¼Ó5	_x0016__x001d_¨Œ_x000b_*òÕ_x000e_í</t>
  </si>
  <si>
    <t xml:space="preserve">«èG_x0005_èš0ÒÛ“_x0019_&lt;‚*¦°¢ÖÉï´øÀ(Ù*O }+:É¨Ý</t>
  </si>
  <si>
    <t xml:space="preserve">;GÐ©§Þ¥Ì_x000b_.â¢NK‘ŽkBÔ&lt;_x0013_%ìLK_x0001_ÎÓÁ_x001e_õpw&amp;</t>
  </si>
  <si>
    <t xml:space="preserve">šë©Ã­_x0003__x0005_òír_x000e_ÙTuö¬‹_x0001_în¢[†}¾èÀ=M</t>
  </si>
  <si>
    <t xml:space="preserve">8»šÉ8£RXÃÀT[ÃŒÅU‚Ù#ýÆN_x0001_;‡¡¨ªí$ÖæJM²_'ËpììPŒ_x0015__x0003_õ§µ»K_x0016_è8Và†¢ÉX_x001b_¼ˆcHm%Žy¢`ë‘#•ýjÔ÷f9–ñ_x001f_</t>
  </si>
  <si>
    <t xml:space="preserve">p_x0001_#­</t>
  </si>
  <si>
    <t xml:space="preserve">´×‘néêY_x0011_ý¥DÍ_x001b__x000e_yÍG_x001d_ƒ—hÒL19PÆœšV±_x0017_jAs_x0013_.Õ‘8Á ò</t>
  </si>
  <si>
    <t xml:space="preserve">_x0016_÷QÆ¿fg_x000c_sŒ_x001a_$Û’]Æî’!žy£¼_x0011_£ä_x001e_Š{</t>
  </si>
  <si>
    <t xml:space="preserve">ÉswiªˆÞ#å_x0013_Ë_x001e_0i)]"’mÛÈ¹¨^Ëj_x0019_œ	"sÈeê=ªT¹[EˆM2ˆfP"_x000c_9_x0004_ÔIÚbi¨Ü5y_x0005_ÃBÏtQmÉÏ–~õ'Ú_x0012_ó(Ó_x0005_PƒdÆˆÉs\§$éÙ÷$¶{‹x_x0004__x0013_8vRI'£</t>
  </si>
  <si>
    <t xml:space="preserve">–ÞB¨Íå_x0014_eT_x001e_¢®QU_x001a_a7_x000b_û¥[¸þÆÿnóŸÈ˜p_x0014_t5óŸí×ûUøËö]Ñì5]#Áª[_6Ôº</t>
  </si>
  <si>
    <t xml:space="preserve">BBØûÅ‡LV_x0015_¦é¤úl(¥)Yœ§ìMÿ_x0005__x0015_×¿h_x000f__x001f_ÃàO_x001d_øj8.|äßX’ÑÈ{_x0016_ÏÝ5öÑ“È´&gt;j_x0010_6`3ƒ]µ!Êã&amp;–Å_x001b_Æìæ¼X_x000e_d=È¯“ÿk¯ø(Ï‡ÿgï_x0010_Ëá_x001b_]</t>
  </si>
  <si>
    <t xml:space="preserve">õ</t>
  </si>
  <si>
    <t xml:space="preserve">jÌ$Ñ­¬¹WCÔ1_x001d_ëšs½u_x001e_¿ðÅM¤š=/öRý§£ý¤&lt;_x0004_ž0_x001a_sÛÍ! ¨ ©ÇUã¡_x001e_•ë3\_x0007_°óà™CÆ~`ã©íWˆŠ…[#_x0018_6¡cœø“©%¯‚5	5_x001d_#í‚kGW…_x0007_¨Æãè_x0005_~#üEmRÃâ^µ</t>
  </si>
  <si>
    <t xml:space="preserve">W_x000c_²A«9†tmÄá¸_x0019__x001d_qÒ³£eŠmy_x0005_›Ìý¡ý•µ]_UøIáÉuýÂàèðoa÷_x0018_•_x0019_e'“ý+Ö·2§r»x$V•b½«&amp;7»D—–)5€†x_x000b_ïSŠÀ‡ÃV¶óÄ–šT ¬»Ü2a¾ ÷5Œ §6ûšÝJå‘i_x001b_jN#…¶1_x001f_)8 Õo_x0010_'Ø˜[°%¤ÿV_x0008_èED¢Õü¿A¥uo#ò÷þ</t>
  </si>
  <si>
    <t xml:space="preserve">Ù­é7ß_x0018_4©ìäŽi¢°Í_x0012_G…Gé÷¿¥}©ÿ_x0004_ÊÐ´%ý”|/.•¨HìÑ9œH¿qÉ9P}*¢¤°¾ÿæehÈú6õ	tm¶_x001e_7_x000e_´=¤S@X 2_x001c_†</t>
  </si>
  <si>
    <t xml:space="preserve">¼éVâ¤ÍTn¬È¡Òm¬6ˆ#U_x0007_©_x000b_[_x0016_WEYL_x0005_p_x0007_Ž)%h$5_x0015__x0018_ò”îç’ä»:…hÛƒQ¬èÌ¥Š†'®*jA7~ ì£¨š¤‘Ú —~UÀÀ_x0007_­Ca e_x0001__x000e_zàõ¢¢|¨q¼•Í(.®•‚˜ˆLüêzâ¦¸pä_x001f_»¸p@â”Sjâm¸_ÌuÝá_x0002_Ç_x001e_UÆ2G#éPÂ¢;fò”’Äg=ªœ”u.N*#'</t>
  </si>
  <si>
    <t xml:space="preserve">à£Æ`_x0001_à_x001a_Í¼Õ´¿_x000f_’Úœ©m_x000b__x0002__x0004_ÒÈ_x0015_WSÅKkÙ™9(Þ]_x000f_/Öÿl_x000f_ÙÿÃ_x0017_÷–º‡Åm_x001f__x0016_ƒ7-_x0015_Èp_x000e_z_x000c_u5à_x001e_;ÿ‚Áø_x0007_Âž?›Cð¿.µm_x0019__x0018_$šªN9î«ÔŠt©¹E­·"ÎSI_x001d_ßìçÿ_x0005_-øwû@|D·øwiá½CKÔ¥</t>
  </si>
  <si>
    <t xml:space="preserve">bk¤Ý_x001b_ &lt;`Ž•õ_x001a_Í$’² *@ÉqÒ¢iCFk_x0006_ã_x001b_Hº¬ÞRd–_x000c_9d_x0014_ø-£ó&lt;ÈÝÏË’[¨ÛUÑ</t>
  </si>
  <si>
    <t xml:space="preserve">Åµr­üÐ]$Öq¸Þ¸%iúad¶6#_x0006_PJ‘ÔT¶“I‰É¨»õ_x001b_}jníL2_x0010_å±µÀÎ</t>
  </si>
  <si>
    <t xml:space="preserve">|aû|Á3ô¯W£âgÃo/Nñ_x0016__x000f_Û#H€ŠíG@Àw÷§	û_x0019_y_x0019_Õ‹m3'þ	§û_x0011_üoýš&gt;+k^&amp;ø‚–1ZjVH-´¤—Çñb¾êHŒh$_x0004_“žTŠãmN»šê‘ªåäVô'º»Û_x0010_(_x0018_0_x0003_;‡Z_x0016_æx„w</t>
  </si>
  <si>
    <t xml:space="preserve">w_x0002_&gt;d_x0002_¶Œ</t>
  </si>
  <si>
    <t xml:space="preserve">AÚ$¿mYH_x0005_J‡è£Ö™p_x0004_Œ«å’_x0014_p_x0008_ëZÍGbo_x0015_1‚åV0b„¦ORj_x001b_ëu_x001b_1|_x001e_Y—G½L—</t>
  </si>
  <si>
    <t xml:space="preserve">ÁE§rÑhƒµÌ8$œ_x0014_&amp;•_x000c_/)™Ð†Úp_x000f_J—_x0017_-„“L©&lt;s&lt;a-]È‘þî2)é_x001b_.èî£dÀàôæ·•Ôt-ÅÅY‹_x0011_Û•.Äç½9eóÕ£•Ž_x0014_dàò+4Úbæ³°$:|ó_x001b_t•™öår9¥—_x0012_#y‡</t>
  </si>
  <si>
    <t xml:space="preserve">¿Ä_x000e_</t>
  </si>
  <si>
    <t xml:space="preserve">_x0012_m=EÍ%!ÆE–$È_x0001_‡PÕ&lt;QG$O_x0008_Æ_x0018_e_x0008_=éBðJãIX¨ÖL_x0018_)Ê(_x0004_·Ö¢Œ£]* Sƒ–_x001d_ñëD’ƒe(«ëÐ±</t>
  </si>
  <si>
    <t xml:space="preserve">ÂbU;ŽW_x0015__x0012_I_x000c_ê-äˆ#/B_x0007_J‰¦æ¾Fi6Ý€Z_x0013_</t>
  </si>
  <si>
    <t xml:space="preserve">s†r_x0010_á— "¬FùÊ_x0006_À_x001d__x0001_ëZ'Í?B®Û²_x0011_í„À´aIS‡aC3ùK_x000e_ÍÄ_x001e_H8¦Ü[_x001a_i=J—„¤ˆø%Iäcš¸²0³rˆNÞ@_x001d_i7vƒ•­†[ÜI&lt;</t>
  </si>
  <si>
    <t xml:space="preserve">¯	</t>
  </si>
  <si>
    <t xml:space="preserve">Ý_x001c_æ‘åŽ$_x0001_†Q×°ÍE“Vó_x001b_J/”l_x0016_áÝ."~_x0014_òŒ*V-</t>
  </si>
  <si>
    <t xml:space="preserve">.U†I_x001c_V©ÇŸÐVQ“¹_x0015_å¶Ûa™_x000e_Ð~ð_x001f_¥CnÑa|_x0016_þ_x0013_šÉÝ´Ñ	=Ë_x0016_Ì`ß_x0019_È_x000e__x000e_Kw¨®Ý’% 30_x0018_Ž¢ª)Á6_x0012_’_x001f_o$—6ee‡_x000b_‚:t5^âÞanÁd_x0004_ìáJäT¨Ê-0»q³ê~{ÿÁN¿a]wÄ_x0017_ÍñÇáŽò:ÂN³¥ZÁ¸¸_x001c_ù‰ïê+â_…_x001d_¼ð_x0017_VžûÁ~"¸ÒÙÜ}ªÚX™C_x0010_pw©¯c0§K0ÃBo²OÕ_x0018_ÐæŒ[ù_x001b_ÿ_x0018_l?Š¿_x0019_u_x0013__x000f_ˆüe</t>
  </si>
  <si>
    <t xml:space="preserve">pË_x0002_Ä¶±É„wÀ^¹®oáÏÁ‹_x0016_¼Ck£øGÀºœ°‹”G¸_x0016_l"AœžHÇJâÄbÕ</t>
  </si>
  <si>
    <t xml:space="preserve">*2Ñ$kJ_x000f_‘y3ôúïöS¸ñoìØ~</t>
  </si>
  <si>
    <t xml:space="preserve">Ìeƒí_x0016_*‹tñ‚b_x000c_ãžœ×æÿÆÿÙ÷ã_x0017_ìÉâøáñ~{_x0014_–Wb]?\Óº&gt;9^WîŸ­NPã‹Ê=‹ÒWoäÛ_x0014_¦Ý{ôÜìÓþ</t>
  </si>
  <si>
    <t xml:space="preserve">_x0011_ûGø»Â‘|8½Ö_x0012_ýËf¦_x0010_'cŽ_x0006_W’kñ/ÂÚ¯Äºtž'ñoÂß_x0010_]Å_x0011_-+Éj[bžAÛØwÍg‚&lt;_x0005__x0015_‡ŽŽú|È”_x0014_œšÒåÙ«âÇþ_x0004_þÐ:/‰´o_x000e_\^ÞÍ2ÛÍ¢Ë_x001b_G$Èç_x0007_‚8ÇZûgöïý—þ%þÓ~_x0019_Ò&lt;yà]*K]f(ƒM¤]Ì_x0015_\_x0011_Ð0ã4ðµc€Íï=§_x0006_ŸËþ_x001c_ÒP~ã}_x001b_ý_x000e_Óþ	µû)x¯ösð_x0014_“xËHDÖ5{ƒ-Ð_x0007_</t>
  </si>
  <si>
    <t xml:space="preserve">_x000f_û'Ö¾®ñ_x0006_‰k­hÏ¦ê ´2ÄQ‘[_x0007_žù¯_x0017_.„¡Œ©_ù¥ø#Jî3“¶Û_x001f_Ÿ·‡ü_x0013_ïâÍÿŽ#ñ¿Â_x000b__x0006_Õã½u†êÕß_x0012_D§øÁ=@î+Ýþ_x0007_þÆwš_x0007_ìÁ'Â	oZÚ]B_x000f_ôÙ˜eÒFÎp}«é3ld*âðµ£ÑëòFQŒ^_x0012_K­×ÜšgÄ_x001f__x001b_¿`OÚ?àOˆ/|Eá½_x0006_çUÓ4÷Þ5+ZULýâ½N=*_x001f__x000c_ÁKio_x0007_iCÃ3k4Š¾BOwi²@ª1€;š¼~_x0012_Ž#_x0012_±pÖÎäÔNtlxö£¨øÿöñåÄ¶š\úýíÀûDðÆLq–=XŽ_x0014_Wé_x0007_ü_x0013_KöEÖgx/5Í{Y†îóV‰Zf·“tiÇ</t>
  </si>
  <si>
    <t xml:space="preserve">_x0007_b+çø“_x0012_ñ‹Ø­\­+_x001b_Ó³¤û½_x000f_±mtëß´É_x0002_01_x0008__x0002_¾cÿ‚ƒþÈçãç„šÿE±Æ·b_x000b_YH8-ê¤÷_x0007_Ò½ü§_x0010_°Ø¾g·_™…H´î~q}³ãGì‰ãk{í.+í_x000f_V„2\_x0012_…£•sù_x001a_±ñcöÙøÍñ]—NñW‹_x0019_íÄ|Çj‚2}Î:Rxj8lÊxˆ/‰_x0010_×:Mv:¿ø'Ïì×­ünøÍ_x000f_ˆü[¤ÜI¤Ù·Ÿo4èÃÌ_x0010_G'­}Ãû]~Ç¶Ÿ_x001d_&gt;_x0015_K¥xIŽ_x001d_WL„µ»˜‡ï_x0002_óŒö&lt;WƒÆ7ÄžÙ¿u%_x001f_¾÷4Ä{˜un‡ç/‡uÿŒ_x001f_²‡Žn_x001e_ÆÎm_x001a_ý[lö÷q²¨&lt;_x0010_O_x000c_</t>
  </si>
  <si>
    <t xml:space="preserve">tÞ(ý¿ÿhŸ_x001b_éë¦_x001d_}ÌìÅ_x0012_+8w_x0010_¸Æ0:×£ÁÒÁfRÄ-Sëä…8)B6è_x001d_×¡ñíôº¾¿ jh%lKs5‹ª—&gt;¼WÚ?ðG‰&gt;</t>
  </si>
  <si>
    <t xml:space="preserve">Ò5]Oá^«¢]Ç_x0003_¸žÒæXÊ¡ÏU_x0019__x001f_x_x001c_S:˜œ_x0014_k.’‹ü×äÍèSRŒü—êÐ¯_x0019_x1|ká›"æ_x001c_¤ð”</t>
  </si>
  <si>
    <t xml:space="preserve">_x000f_##¨¯ÊOÛ7ö_x001d_ø³ðÛÇ×7ú_x001f_„ï5]*éüÈ¥°„ÈÉŸP+éò|\e—Nƒê“ù£™Ãšªó&gt;žÿ‚^~Ï_x0017_¾ð/ü$:¶–ð]ÞÌduaÆ:uçð¯²üG¥Ýê_x001e__x001d_’ÚÎM’´</t>
  </si>
  <si>
    <t xml:space="preserve">ªäg$Œs__x001b_‘R•_x001c_âU§üß“:q’R÷WoÐüá´ý‘&gt;._x000f_Û6_x001d__UðüãJ‚õ¤{ù_x0017_</t>
  </si>
  <si>
    <t xml:space="preserve">ùäGjúwöŽýž&lt;Oñ;á­÷‡´õY™áÌ_x0010__x0005_Ç qƒ_I™×Sã_x001f_o_x001f_…$gˆjXxÅv?3täø­û1|h·¸}_x001e_îÏSµºT_x0011_J‡_x0012_&amp;ï×ë_«^_x0012_¸ñ_x000f_Æï©_x0017_ˆl Iõ_x000b_@&amp;@=W­yÙí/ìþ(¥^_x001f_ksZÑ…L*k£?7¿h?„_x001f__x0015_f_x000f_‹±ø×HÒd·[9Ì–·QFv’OF_x0003_¶;×§øwþ</t>
  </si>
  <si>
    <t xml:space="preserve">ëãm?Ã+¦ßü&gt;‚âð&amp;Ót³|€ãû½EzÙÎY_x000c_Ve_x000c_t_x001f_Ä•ÎdÝZ).‡übý»&gt;*|E‰íïµÕ³ŽWÚa·'kg·­}1ÿ_x0004_œð§¡ŠóÆšåµÂE)ò‹‚ªàw ×‰Äø›`a‡†í£l-éS›}¬~ƒÚÇ_x001a_F¦LÀn$u¦¼Xœ}œ_x001d_£¨&lt;</t>
  </si>
  <si>
    <t xml:space="preserve">ìÃ®zJýˆ“æVD’©óÖ@ç# _x0002_¤¸™&amp;@ã_x0004_ž0_x0007_JÚîã²REy36P–_x000c__x0007_ËŠ`TØ_x0010_I#</t>
  </si>
  <si>
    <t xml:space="preserve">ÏCN_x000f_K_x0005_ÚØ|_x0002_XÜùh[=ÇJkHö×!_#'Šr²vê+]&gt;â¼{Ûç%²8Ôf_x0012_²erH_x0018_</t>
  </si>
  <si>
    <t xml:space="preserve">ž”s&amp;ì5u_x0015_r Óïf“ ?{¶)3_x000c_»Ó®_x0007__x0019_¢Iµ¡2w¢'M„r&gt;l_x000e_@¦ÊW*_x0019_I ñ‘Ú…&amp;ì</t>
  </si>
  <si>
    <t xml:space="preserve">5_x000b_‘Ý®$_x000c_£9_x001c__x0001_ØÔ10•U^@_x001c__x0013_Î*$Ÿ:bÑ´O_x001a_•&lt;‹“œÔHŠŽT_x0013_’1ÏJiµ_x0005_b_x001e_®är!iIv=9Áæ¦3/–A _x0010_¼ššŠMrš–w_x0008_prr	_x001d_êµÕ¢K#G¼_x0002_:cÖ®NÊËr¥_x0014_Òe_x0003_y_x0005_½Á³iB±_x001c_)=j¤¿Ùò]ù_x0001__x0014_°êH§Q¨FÏ¨¢Ò~¦…½­“¸XÔg_x0003_'µ_x0017_š\S|Í_x0010_!N_x000f_zˆJîè|Úhy.òŽ_x000f__x0013_÷O_x0019_«</t>
  </si>
  <si>
    <t xml:space="preserve">È®]°@Q•ÅuE$…6äõ#B«!l‚£¨Å</t>
  </si>
  <si>
    <t xml:space="preserve">¯</t>
  </si>
  <si>
    <t xml:space="preserve">_x000c_Ä2ØíK–É_x0015__x0018_®¡</t>
  </si>
  <si>
    <t xml:space="preserve">Û±_x0001_”ŒŒ`S”H_x0010__x0012_À•'!¸ªiÞì§_x0005__x0015_vG8bÁ”dö4ä$•F=:•ªI(ØÊÍY_x000e_“÷_x000c__x001c_œ€xP*_x001f_4¼‡</t>
  </si>
  <si>
    <t xml:space="preserve">	_º_x0008_¨W½„åÍ øQÕšY˜œ‚TOJŠåp_x0011_¡Àçæ$ç_x0014_5©›³¨_x0010_º¶Òù_x000c__x000f__x0019__x001c_Õ›e_x0002_B_x000b__x0002__x000f_</t>
  </si>
  <si>
    <t xml:space="preserve">	ê(R²¹ri»_x000e_•-¦a.ð_x0018__x000e_éŠ¯´¦|¦%XzRM MÉ¦3Ïi#ÜüHÇ_x0004_ûQ_x0018_nCä’¿ÅÒ©»?PŒ\U‰’iR0x_x0007_¨íL¾»k|…qõ=Í*­¨èU¬Ä·Ô_x001e_O–X@_x0004__x0002__x001c_Š°öÊx§&lt;rIÆ)$“	E½|Èel:á˜€rHê_x0005_]ó–â%"@_x001c__x0003_JzÄ_x001e_­_x0015_|—‰Ûd¤ŒöìjPMÄ!Uù^_x001c_çš¨«BÝJqJ_x0016_+í’ÞbÎ[i&lt;_x0011_W¤– ¾I'‚:âžŽ_x0001_(è˜¾K_x000f_Üž;²:ÔÌ_x0010_aDjA_x0007_’2)&amp;š_x0005_e¡P¢Ç"°‘@_x001c_g½1ï_x0004_R0_x0011_3€xÛÞ¦7äÓNÃÚf“_x000f_´‡&gt;¢¬</t>
  </si>
  <si>
    <t xml:space="preserve">¥ÙAr_x0018_ñŒð</t>
  </si>
  <si>
    <t xml:space="preserve">	$ìL¤ìFò¹vÏ$_x001e_A_x0014_è%¶—k¶äàqŒšn)²“åd“Œ_x000b_žø_x0007__x001d_ª+©6¢È­€§‚}(åm’ÕØÙn×+?_x0004_1ÁÏ¥M_x0005_÷žB_x001c_0_N´8¹2Ý’ó'I1_x0019_ØA_x0001_ºž†•ÚI°»W_x000c_0	¦’dÉ»Ø’8’[q_x0011_Àe$_x001c_zPÍ_x0018_‰cÙ•_x0007_š_x001a_|ÅEÝê=v±î@äƒ×ð¦µ¤êIÜ£p%vžqïEµ!·&amp;›"·†0å¦RXž8§ê</t>
  </si>
  <si>
    <t xml:space="preserve">˜T¬c à)§4Ú_x001c_b£!±K´«K_x0011_+ž@ëšzÉ rc8_x0019_É&gt;µ	6…&amp;žä—</t>
  </si>
  <si>
    <t xml:space="preserve">5Äar_x0001_'¦y_x0015__x0018_Šî)ÄnÁ•@Æ_x000e_sNÉ;_x0002_wV_x001d_¬Ä·	_x001c__x0001_t&lt;€x5_x000c_</t>
  </si>
  <si>
    <t xml:space="preserve">µóå_x0008_ä_x0001_ÅJk›R Ô£ïy“K=½¾._x0018__x000f_1¾PÃK`òÆ„n_x0005_IÈlöªÜ›_x001c_ÒWì&gt;ö8¤R—_x000e__x0001_Ï_x0005_½j¤_x0012_Í_x0010_À˜69_x0014_š\ìi©+_x0017_íÝ_jù„’IoLÒ?Ù|‰7¹$œ_x0003_ùÔ´Ül^°Wìcµ”Ö6ÒOhÁœ¶rÝ*ö›:Ì_x0007_ÚTáî'ŒŸjQÞÄ¹s2‹¤Pê*ˆ_x0008_Ëåsýjì·ŽÌPqÁ8ªŒU†äš</t>
  </si>
  <si>
    <t xml:space="preserve">ÏöG`”ƒ¹EWµ•ÛgÙÁ’_x001b_'š_x001e_²°ÓåE¥¡“q±_x0007_b®³Ç&lt;_x0002_@€&gt;r¤</t>
  </si>
  <si>
    <t xml:space="preserve">|­BÆrn÷BAs2«ˆœv="È×_x0001_™°_x0019_&gt;òö4•¬Í"¢ÕÎ_x0003_ãÌw1x_x000f_V—J¸_x0011_Ü&gt;Ÿ"Â¥°»Š÷_x0015_ø»âX.cñ–£o|èò‹Ç</t>
  </si>
  <si>
    <t xml:space="preserve">á²_x000b_gœWŸ‡kûN}ùWæ7):R^Ÿ©÷7ü_x0011_ÖÙ¥_x001a_í»JF÷_x000c_B·_x0011_ãëë_ ZLhá÷0_x0003_n_x0014__x0011_ÐŠúÌÝÚtÿÂŒa4¦Ix©-°€©c“œ_x001e__x0005_C¥ÆÖ‘H›Ë_x001e_Ã=«Ãkß¿sX¶Óó4</t>
  </si>
  <si>
    <t xml:space="preserve">ÜKlÂ@7cï-</t>
  </si>
  <si>
    <t xml:space="preserve">pÖÌ²I†_x0007_¡öª–¨n	–×í*ó@øb8Ó</t>
  </si>
  <si>
    <t xml:space="preserve">wZ_x000f_3h._x0001__x000c_3Ö„ÚZ“fÊ¶Òˆ.·B„37 J·u{wæ±·B_x001d__x0017_æ\u_x0015_›¼`\¥+_x0015_ÖttidbJœ¼~‡Þ­ÙÍ_x0016_#hŸ žU»{Sƒ´II'bÿž$ÈP®F_x0017__x0003_ŠmÜ0Ë_x001f_˜èK¨&lt;Å&amp;í_x000b_"R½¬R_x000c_×Ví_x000c_[•qÏ5~Èl&amp;’ç†a’j¬šõ*ME	k_x000f_Ø.D3(xÊá€ê+^×MŠ÷Oym_c.zœñYÅ-mØN\¯È«¤Ãw_x0013_·›“µ¹ u«VÒJé.]N_x000f__x0001_Ž_x000e_*ã$àT®Ë–ì_x0016_&amp;Âî8!_x000f_CY×)</t>
  </si>
  <si>
    <t xml:space="preserve">Ý_x0015_@Lœà_x0001_œÔÍs4ÊiY—m¥&amp;ÜDÈ7_x000e_æ”Köh7 </t>
  </si>
  <si>
    <t xml:space="preserve">“Ôš¶Ñ_x0011_I´_x0017_Mkq_x0002_Èñ†V8ažÕ^êÜÎ_x0011_ Ý¶&gt;Š;</t>
  </si>
  <si>
    <t xml:space="preserve">ÊZ&amp;Ææ”PI¨Ü_x0004_Û_x000c_…</t>
  </si>
  <si>
    <t xml:space="preserve">_x0010__x0008_=Çµ5f¾¸¹Á—=8'µTZQ¸¢Óz’Þ‰læóf_x0004_1^„õ_x001e_Õ_x000c_ó1Ä¯_x001e_ï˜a¥)7f]ÕÑ$s$„]®_x000b_§Ý_x0003_¿µbøûÄšfŸbÚåâA_x001c_iºYem«_x0018__x001d_Éô¬kÉS¥ÍØ_x001b_²M_x001f_0ü@ÿ‚¬| ð¾£uáXtk½^{	ÊIu`àÅÇp{×Ðß_x0001_þ+i?_x001d_~_x0014_Y|AðÕê]Ú])òÀL_x0018_˜_x001e_PQZPƒœ=¤»_x0019_Gš:&gt;çOogv°K_x001c_±à_x0003_’</t>
  </si>
  <si>
    <t xml:space="preserve">Im_x001c_°Û_x0015_(_x0006__x000f_ _x001e_¢¡E9šJÎ%ØM¸]¶û‹`|®jk‰wBY¢_x0008_Jà®kVœc¨’kR Ó\Û_x0008_gPPž_x0008_è_x0005_p_x0018_¾_x0014_xâ?‡¿á_x0013_ñ_x0016_™_x000e_¡e4‡|n¹!O\_x001e_Æ²«_x001f_jùz_x0004_^ž§</t>
  </si>
  <si>
    <t xml:space="preserve">û.~ÂŸ	¾_x0003_øßVÕü/ct­~ˆc_x0017__x0012__x0012_ Úr_x0002_úWÑ°_x000b_h­¤ŽY_x000b_¡_x0004_)Îy®•QÎš¿dR”œ®axïYÔ4Ï_x0003_]É¦Z™]"*Ü_x000c_—8à~uø‡ûEøßÆ&gt;)øíâ_x001d_SÅöfÞõu_x0003__x001c_–®¸_x0011_¨éŠâMK_x0016_ß[_x0013_'¤™ö×ü_x0011_ÏâeŒ^_x0008_Ö&lt;_x000f_w|‚éu=Ö¶è8_x0008_Ã“_t]éòKnó…Î:§o­t×všo²2ŠNç'ñ_x0003_F¿º³‚âßS_x0010_A_x0003__x0016_ºG_x001f_+G˜7¶+ñ“âïÙ5o¾!ÑôIm¦‚óÄ‚_x000b_Q_x0007_Êª_x000b_òúW&gt;_x0013_ÞÄ[ÌÑ+Dý®ø_x000f_¡6‰ðÛCðô¶Š¦ËLŠ-ˆr_x0003__x0005__x0019_ ÷Ív~d2À_x0002_²çÃ¡®‰4ê6:kÝó&amp;7²¦_x0011_$_x0005_±€	íJ×0BÁîòØ#_x0005__x000f_zÎ3²Ñ_x000f_G-_x0008_µC?š·Vøù‡(F*=VO2Ú9_x001a__x0011_$ª&gt;F#ŸqJní I¹_x001f_ðRäÕdý­µý_x001e_e_x0010_Ä¶èÖ±H6®Ò¹l_x001e_õö_x0017_ü_x0011_ŸÄó_~ËË§]4ÒÍe¬K_x0011_””'P*éÊ2Ã$û"f¶±ödz¨˜_x001d_É·aã_x0003_Šœ«»%Í·Ì_x001b_ï_x0001_Ç_x0014_”RFÏT×b[ÅYmƒ Äƒï.)4éž2«v _x0002_r…E.KÎå5y]_x0015_õY!ŠY¤$/š¸_x0019_õõ¯Œ?k/ø)î…ð/Ä_x0012_ø_x0003_Â:!Õ5‹Fýû_x0019_A…_x000e_q‚GzžYJ¯)•G­Œÿ…¿ðW_x§Ã_x0006_?‰V“Xj¶®|Ø"‡!×_x001c_l=</t>
  </si>
  <si>
    <t xml:space="preserve">_ðÇü_x0015_ïà”×ßfÔ´]ZÖÝAÙ{</t>
  </si>
  <si>
    <t xml:space="preserve">?.sŒ_x0010_9_x0015_¤©J¤ôzXÁÂqƒ³&gt;¥ø3ñ£ÂŸ_x001a_¼1_x0017_‰ü)¨%Õ´ŒBÍ_x0013_d_x0013_é‘]¥ÍëXí’xÝ•Ø)T\•&gt;¦¡«3ª</t>
  </si>
  <si>
    <t xml:space="preserve">I$ËV›oc.På_x0018_€_x000f_z‰|»hçEF_x0001_³•?Ò”à›_x0014_Û–Ê_x0013_Ï¶1kf0Td3œýE|oÿ_x0005_oƒöƒÒ¾_x0016_§ˆ&lt;_x0003_¯ˆ|3_x001c__x000c_šõª¶$!_x000e__x000f_ ïD_x0014_y£~äJÍÙŸ˜v—)";[¹WvË:É•pzîÏZØøqàO_x0015_|Yñ­§‚&lt;_x0001_§Í{©]H_x0002_A	ÈUîÍØ_x0001_[98M˜Æ_x0013_œ¹{_x001f_¥¿ðNßØNO€óêž'øLþ#óTZËÕ_x0004_DvÏL~µö2Cp_x001a_8%_x001e_&gt;«Ö¹_x0013_S“rêu;I—ln£‚O±Ê_x000e_Üpju»ŠÙö@7Ü±=_x0005_m~W`mEY_x0011_êV1Í³VŒ¨c×_x001d__x001a_¬·ñÉ2ˆÔ†C‰_x0006_:ý**¥_x001a_—_x001a_Ko™;$1ÌJ«lQ÷GsPÏ_x0014_&amp;V2_x0012_U—æPzRån7"Òp¹Fße•ñŠGÞ¯ÌyëŠÔØe±¹_x0007_$_x001e_´£_x0014_ý_x0007_6œ_x0015_‚ÆX§Ñœ2™&gt;Pã_x0004_S¦´h”¢I€¤_x0010_Gò­£Ê™¤cË_x001b__x0012_4_x0013_&lt;_x0002_Ke_x0019_NJ“È¥·¸’î`Å@ÀÀ_x0007_®j_x001c__x0015_Û1Qæ»cîa—ìÿºP_x001d_[</t>
  </si>
  <si>
    <t xml:space="preserve">}ª»Fm@g˜6z¨_x001d_&gt;µVŠ–¥¤Ú¹V'7Z¨hæP¨8ÇCSÄna¸–;†_x000c__x0003_e_x0008_ô¡$¢Ø6‘u_x0002_¨R£ ž_x0001_ìj_x001b_ðfeo4†_x001d_‰ëN-ò»n_x0011_Õ\R#6œ†b£$Žµ_x000c_;§¶i_x0015_€(_x000e_åSÎ(M(Ü_x001c_Rl’ÌG˜äR	cŽ:æ’ù. œ‘‚_x000f_QŽÕ-^_x0017__x0017_+ZR·ÊF_x0008__x001c_gÖ¬³*4©_x0003_€_x0007__x0014_I¦Óè‡¤VƒR)æÆð</t>
  </si>
  <si>
    <t xml:space="preserve">sƒÜU_x0006_µsr—i_x000b__x0019_Q¾VÝŒ_x0003_×&gt;´æÔªY_x0013_Ì¤Ù¬’1P')_x0019_ T7</t>
  </si>
  <si>
    <t xml:space="preserve">›Ï )_x001c_mëY=$_x000b_k¢+$_x0012_)·ó_x001b__x0007_¤„Óa–Xc‘®ÔHQ²„uÇõ­¦¹ ì4ìÙb	"’b`p_x0015_”_x0012_¢—ÊÃ›’À®1ÔVTÓnì_x001b_m]]ºL¿(_x0019_Oº_x0007_SLŠáåEp…d^6“Á_x0014_Ü’“_x001c_[µÉ¤Úª_x0012_GÃ_x0012_2	Ç_x0014_n_tžaÀ_x001c_c¦)«(¢dí.d4­ÄEQò£&lt;_x001c_u_x0014_G_x0015_Ób8‚•'ïfœ¥_x0014_ÄÔ­gÔeÜwö„'šYqÐŽ3M0aCH„¶Ü—_x0015_M··`Ü±jAl‰Ã€Æ8” B_x0006_áÂ±_x0015_’šŒu	+2&amp;_x0012_Á_x000e_Ì_x0012_d_x001c_PZÍ)f·t ¯BG_x0006_´Kš</t>
  </si>
  <si>
    <t xml:space="preserve">Q‹z_x0010__èöº½´–·Ø‘$à£_x000e_‚¼÷Å_x001f_³_x001f_Á_x0014_[Ìš§Ã]_x001a_ìÉ_x0011_ŽQ5š’ÃÜõÏ½R”œ9z</t>
  </si>
  <si>
    <t xml:space="preserve">T¯¡ÁxGþ	¹û4hº¼¾!Ò¾_x001d_ÙAr²	-w.å…Ï×³xÀ&gt;_x001c_ðý©°³Ñ-­¶ÌðB_x0017_sv&lt;W_x001d_jRÄ79t/–\îýÍu…</t>
  </si>
  <si>
    <t xml:space="preserve">¢S</t>
  </si>
  <si>
    <t xml:space="preserve">C_x0004_õ"±¼[ðÛÂ_x001e_-±gÔô‹[ƒ'_x001b_¦€1_x001e_½kj)ÑID™Á7s‚ðïì}ð7@ñ3x›Oøe¤Ç|ÀŸ´%°Ýõö&gt;õÞKà].ÚÍíR_x0005_Pàe_x0008_È#éY:~Ò·;_x0013_ŠQMœí×À_x001f_„÷ºô&gt;(¸ðEƒêP‘‹¶¶_x001b_Ô_x000f_C]kxVßËŒYFª_x0007_Dë·éWÈ¥59o¨éÆè³_x0005_¤Ö‘®È€*ØaíRÝ™_x001e_2ð€Àuã¡ª£J0’A(¤Ç0_XyîŠ]_x000f_*_x0005_C§$¶„Æ!_x0001_Hà_x001f_ZsŒjAy_x0016_¢Úl†÷H³¾·—í_x0011_îWR²!_x001c_0&gt;µæ_x001a_ÿìqû=ø’õµÍwáž—4¬…X½°ƒÔñßÞ·„æ©´ºŠQq•Ñ¥àÙá_x0017_Ãûb¾</t>
  </si>
  <si>
    <t xml:space="preserve">ðM’“Á†7/¡õ®»Ã~_x001f_²ÑA¶ŠÅ"_x0005_²_x0002_¯_ð¯=ac:®OpN\—ênÛÝ¤w"UÊx_x000b_Þ™¬$W²_x0014_UV._x0001_*ËÈ®˜Ã–w	E5©Ëx“àŸÃ__x0018_¬×~&amp;ðü¯_x0018_R.­Õ€Ç¦EpŸðÃ?³½Æ®úçü*Í!æ1lÀµ_x0003_€szrœÝ&amp;¯¾†*&lt;ªÈìü!ð·ÁÞ_x000e_&amp;ßLðÔ_x0016_@œ#Û®Ü_x000e_À_x0001_]mŽŒ!_x0012_D¡ŠÈ¸ÜEaK_x000f_</t>
  </si>
  <si>
    <t xml:space="preserve">2vÞæ¶S…ŸcÍ&gt;)~Ëÿ	¾'j‘ÞøûÂ_x0016_÷ï"7t_x0019__x0019_õõ¬_x001f_	þÁ_x001f_³Ï‚ï×Ä&gt;_x0018_ð_x001d_œ_x0017__x0008_à«_x0018_÷~_x001c_ö®¬]J•é*mèÈIÅ$ŽÃUø_x0017_àmNÌZê_x001e__x0019_²•s‚_x001a_Ü_x0011_íÅ_ð‡Â?</t>
  </si>
  <si>
    <t xml:space="preserve">øR!6›áÛ[i”ñ5¼!N_x0007_n+ŽXxU¢©Kbà¹g¡Ö[\lŒC"_x0001_À c5_x000e_¥£Xj10_x0016_ªÅº©Ps[Ò²ŽBek&amp;7NðîŸ¦[ÇöM:8¶Ÿ˜*ã¯Ò´#³ŠedE*»z_x000e_•4éÆœ¹–ì”ýû÷3Ÿ&lt;  GÓ®¥Wh_x0015_Š¿_x0001_‡ ÔßÙÉnÛ^ À_x000e_3Ö®p×Ÿ¨ÚÕœ¯Œ&gt;_x0006_ü/ñµÈÕuï_x0008_X\Ý«n_x0017_3[‚ÿjxwÁöž_x001d_·K_x000b_ _x0016__x0015__x0018_DÇ_x000b_F&amp;_x000b__x0015_8Îz´T"Ô_x0019_™ãï„~_x0010_ñÅœÖ~!Ñ­¯RávÈ³E‘Jù›â—ü_x0012_{àg‹¯dÖ&lt;;¤Üi2²_x0010_&gt;Ç1U</t>
  </si>
  <si>
    <t xml:space="preserve">ëƒ^•&lt;\©SäÝ_x0018_¤á°Ïƒ¿ðJŸ„__x000f_/añ_x001e_¯fÚÔSf6¹}À_x001e_§#¡¯¨&lt;'áM_x0013_Â_x0016_‘Øézd6ñ„Ž5Ú_x0017_ð¯_x0002_¶_x0019_ã1~Ò[-_x0011_ÐæäíÐéãµ’hÕã _x0011_Ò£i.-_x0008_Ý_x0008_$Ÿ˜“EwÂ7å±.&gt;ö‚¿÷E$b¬ëÀ_x001d_)˜kBcÜ_x0008_-WÒ­_›PÕHS=£`_x0016_;€Ë_x001a_kÄ$RÐ¸ÁäzÑ_x0015_uêDœ”„‚ý€ò¹Ü½ÅXvK†RT±ÆC_x001a_QN-_x0016_®ÕÈžU'_x0008_¡q÷½*/-¦‘B¾_x0014__x000e_	ô­/_x0015_2[¶_x0004__x001e_b1ó_x0013_8o_Ö›q_x001a_</t>
  </si>
  <si>
    <t xml:space="preserve">„àFx©¨ÛWBrNi‡œ&lt;®_x0010_ƒ·šˆ_x000f_“Ëä±ç$gŠ¥_x001f_q_x0014_ìŠZ„Œ_x0014_áÙH&lt;_x000c_Ô6~kaŽ_x000b_/ šUm_x001d_ˆMX°ÄLw«_x001d_ÀsŸZŽ_x0019_¶°c&amp;0{šQÒ(MYÜžòkxÉn„Žìj_x0018_§MÅHP¼_x001c_w¦­($ÄÞÃB¦Ö;É ñUµYá‚Ý¥$©_x0003_¨5P4ô.rJ'ÈŸ¶WÇ­SÃŒ-|=-¼±†Û($}ñ\_x000f_ì“ûdx‹ÄÚÉð×‰õO´&lt;Lpò_x0003_£©_x0018_ë]üC†X|­J;ÆÌ0‰Tƒïf}¡á</t>
  </si>
  <si>
    <t xml:space="preserve">]5xcž_x000b_¬¤€_x0011_šèVT¶_x0018_y·_x001e_Ç5âafåI_¨7Ë£&lt;¥ÒL¬þPàd‚)_x0012_æ=äÎ	$eT_x000e_ÕéEëdZƒhI²ñæÜ_x0005_\üÃ_x001c_ÒF¬P³¯_x000b_Ñ±M·Ê)4¯aÑK°¶HÆß—ŒóQ³Ÿ/œ– œã_x0015_W²_x001c_’ww_x001b__x0014_Åð²0*:‚z_x001a_²_x0001_¾9Y{œ_x001e_´Jé¦D½ÖÇ™_x0019_Ó˜	Æ_x0008_#ŠX#ç_x000c__x0017_…_x0003_Š™&amp;¥tg_x001e_ètW</t>
  </si>
  <si>
    <t xml:space="preserve">Ä‰GC€)÷6ëåõ_x001d_A_x001b_{_x001a_m.@Kß¹_x000c_Q"œ	_x0003__x0013_Ô‘È©_x001e_5bØ”¶ÁÖ¦7ˆÖâF_x0001_v\ØÈ_x001b_i&lt;ÆBQÉ9û¤_x001e__x0005__x0017_ÔZÆC®V_x001f_(.vàsõªÿhtQ¸–Á_x0018_8¥_x0006_írù¹`ÑbÒ]Ò†</t>
  </si>
  <si>
    <t xml:space="preserve">Ç:TššÊPË´_x0010_HÆ_x0005_:šFäÉµ;_x0015_wä©Œc_x001d_Gz·_x001d_Á!˜àîÀ_x0003__x001d__x000f_½	µ_x0013_K·_x000b_‘5³Êáâ”_x0003_Îà_x000f_ZHö¬…_x001b_*_x0008_ÆXð?</t>
  </si>
  <si>
    <t xml:space="preserve">{+’ÚI±÷6û	_x0011_ÊUG'_x0007_©§ÛË_x001a__x0010_K‚[‚@À¥_x0019_)+ŽRr³d—qM4_x001b_—_x0018_îHÈ_x0015__x001d_…ÅÍº_x0018_Ô_x0002__x0001__x001c_í¦µM	ÊÉ“=æ2wmfîGéB_È$Ø@ÆÞN*"ÓCRm‰¼_x0014_-*€7|¸_x001c_âž·h¤+Å…_x0003_€¤_x0003_U}B.6¸é_x0002_É_x0008_h°Hè}*™’íðs¸)î*_x0013_ÓQ6Ü|ÉD’NÇn_x0003_–_x0015__x001a_M3¾ÉX_x000c_Ÿ_x0011_T®š_x001d_›‰nÜ¹ÊÏ–\ŒäT—ª‚×kä©_x0018_UJòZ</t>
  </si>
  <si>
    <t xml:space="preserve">§{¿R´QÚÍ_x0019_…Ø)_x0003_å$R_x000b_s_x0014_Š_x0011_‰#©QÚ¦ò‹_x001b_iÏRÓL’¨_x0011_‚¤Œ’_x000f__x0019_¥·™¢vY3ÎHíVÛå_x0013_³$†ëp?8œð:ÔOrVA‰psÂâ¥&amp;ç¨;9"ÇšÆØI_x0019_$Ž¤_x001c_Ò®©æ óW‘Ô÷ÍSi°µô_x001b_)“Ì_x0005_e</t>
  </si>
  <si>
    <t xml:space="preserve">_x0014_ä“Uï/æ._x0001_ªŽA_x001c_š†ß)*MO—Ô´·1Kh£v	äã½:	V_x0014_óbå_x0008_ê)»¸ÜrI&amp;‡A+LÅãpYÝÅCçMo2«ÊI-ó:{PšÐ"Ó“</t>
  </si>
  <si>
    <t xml:space="preserve">\Ï_x001b_:y;p_x000e_X÷ÇµD_x0019_^éb_x0004_Ç&lt;zT«Îfm¦®7\µ†ð_x0008_98_x0003_œqOµ	k_x0012_Â_x0018_ŸtƒÞª-ÆM_x0015__x0006_”lX½‘'¶&gt;t'</t>
  </si>
  <si>
    <t xml:space="preserve">2_x0018__x000e_õ_x0012_G</t>
  </si>
  <si>
    <t xml:space="preserve">D%&lt;0_x001c_–¬®ÜÁZÃdf8e_x001b_A&lt;6xª_x0017_W†9ü‚ìw_x0010__x0007_&lt;U5.d‹rmXSxÈZÝò_x0015_ ž‚¤Wxí_x000c_›_x000b_*žX·ëBº_x0013_N%_x001b_Ó%äñùD†SÆ_x000f_z¿§I_x001c_„­Ì˜p9_x001e_ôE5"RM_x0016_Iš"âÜ€_x001b_ªâªi’Mý¤Í&amp;X©Æ_x0007_jµe$ÙiÅE³tFånŒmáª_x001b_Õš_x0014_eà…?!_x0003_¥)6‚</t>
  </si>
  <si>
    <t xml:space="preserve">Å_x000e_¶œ®×ó3‘Ââ«\Ë+Ü²ò |ÊG¯Ò¥¯y_x0014_¤ã-_x000e_[â¼V·þ</t>
  </si>
  <si>
    <t xml:space="preserve">¿Ghà¸–ÝÕ_x001e_s_x000e_ÓÏÖ¿_x0014_¼}_x001f_öWŽu{K‘æJš”»¤'–ùJóðë—4iõ_¨Úr£&amp;úXúßþ	%ñ&amp;-;âMç‚_x001a_tT¾…¦_x0002_CÎGU_x0007_½~‘é_x0017_ÆD</t>
  </si>
  <si>
    <t xml:space="preserve">€Žx_x0002_¾·4ƒ•</t>
  </si>
  <si>
    <t xml:space="preserve">5;¯ÈåŒmRÞEöÔ_x0016_ÁZ{’H$_x0002_äÔž\LVþÙI_x0005_~e_x0006_¼V®Ó: ýáaÔR	6”Â°À_x001e_ôé®|–V•ðÊG"“ÓaJM=	Rè´8B_x0014_+e¸ëYw·³Á1¸ŽS†8lô4JÉ_x0004_t×¹</t>
  </si>
  <si>
    <t xml:space="preserve">–×óØ_x001b_ÛDòçŒe”œñYðx’õîVY&amp;Ñµ‰_x001c_ÔÎÏF=_x0012_d³êo_x0004_ë_x0014__x0005_Ñ˜+…_x0015_§_x0019_”H·</t>
  </si>
  <si>
    <t xml:space="preserve">B†_x0003_ Ž3D"£_x0004_ˆ´­rÄ·÷_x0011_BC)b_x000f__x0004__x001a_³§H‚6ye9aÑ¹ëT œ"›W_x0017_J°¶ŠæFŽbÛ”à_x0013_À5›qm*_eœà_x001e_8àPÚŠH%mQ¥%ŸŸh%vÞÈ&gt;ñ_x001c_Õ¯_x000f_²ÚHÑHçdŠqìjR’›&amp;/Üc­!»š&amp;_x0012_ÃåÏo­TI£kÉ_x0011__x000e_\•#Qdä†ä¤¬OupÖöá6œ_x0003_’@¨ ¿Ž[¢À_x000c_ö8éM¾QA¶¾EÄ1);X</t>
  </si>
  <si>
    <t xml:space="preserve">çæÅWÔ¦†_x0018_€_x0018_TsÈ&amp;“ºV4Rv»2µ__x0017_iúT@\JªPŒÍsÚªÉñKÂ-ûÈ&lt;OdÎ¹Ib[•Ê°ê_x0008_Îj'%m_x000c_\’Šeí;^Ò¼E_x000c_z†—x“*œ3Fr3øU…žy¯eEP3_x001e_U‡¥hâ”¬ËNí±‹©Ot_x0005_¥Ê–_x0008_~F=ªY_x001c_J…y</t>
  </si>
  <si>
    <t xml:space="preserve">_x0001_à·_x0015__x0012_nÎÃms_x000f_ÐÄ3^(ÞYIÁ_x0004_ð+Éÿkï_x000e_xÓ^ð&amp;©¢x6Î_x0019_î$·lBã;“_x0004_œzŸjæÇÉ¬:õ_x0008_´¥©øÓâ	5¿_x000f_ë—z&amp;­eqc'Ú¤I¡¸Œ¡F_x000c_F1_©ßðG}_x000f_â'…ÿgit¯_x0015_éÒZé÷šƒÜi_x0011_O	F_x0008_zžzäóšôpó„ðÒ—K_x000f__x0013__x0016_ªüÏ«ÂG-À·v 1 ©ïS›_x0018_å³/j_x0002_¼GçR3ÅqÂI4_x0012_kžÃž(.!R"rI=j•ÛÎ¬èÜ‚œ’:Ö•]â_x0011_’ý</t>
  </si>
  <si>
    <t xml:space="preserve">:l×B%¸Þ~ãU¯2ÖÞfŽá_x0011_qÎàyÍL[¸â”£rÅÞ±_x0004_[d_x0012_)Êÿ	Á§Yk_x0016_—_x0016_R_x0008_._x0010_²¶Ó_x0018_9#ð¡7_x0018_Y_x0019_©r»_x0010_j³­Í¢ØÊ_x0015_X‚C_x000e_˜¯ÏOø*¿ì×á_x001b_»‹_x001f_ˆž_x000c_ž+}mð·¶Ê¡Vhÿ½Çzç®¥J¬g_x001d_îƒXÍ_x0015_à›?³×Š|_x0019_â‹/ˆ—š›_x001b_=A</t>
  </si>
  <si>
    <t xml:space="preserve">Æ_x0015__x0008_U`y_x0005_‡_x0019_¯ÑÅº–ÛOY#9ãy®ºÎS_x0011_i«#ŽøÕª_x001d_?á¶¥ª}ŠYÂÛ±’ÞÜò_x000e_˜_x0019_¯Æï_x0013__x001d__x001f_Uý¡¼Û=$ÚÁ?ˆbß_x000c_2_x000c_©Þ23ØÖxhÛ_x0015_§þ8´~Øü_x001e_6?ð‡XµŒÌ±%²_x0008_âs–BàÖûE|gq#_x0006_mß)aÆ*¤­¹t••Ù"å_x0014_IŒ`÷_x0015_e$Ch~ÒÁƒ7Ì@©Ri$=9´!Ô_x001c_Ã_x0001_Ü Æ1ƒÜUy¯aŽÑ%l„_x0007_</t>
  </si>
  <si>
    <t xml:space="preserve">H&lt;R“´Z}¶á¡øíÿ_x0005__x0013_ñõßˆ?k_x001d_zóV°q_x0016_ž‚ÞÖKˆ°]_x0008_ûØþUõïü_x0012__x000b_KÔü=ð*(¬¬ä{;Ë¹'wü§</t>
  </si>
  <si>
    <t xml:space="preserve">y_x001d_ëxB?W^ˆ‹¦ßÈûfÑ ’d_x0005_X_x001e__x0007_­Y³»fÃñ”à€{V_x0013_Õ_x001a_¦ÑdJ_x001c_3Ê¥@S´_x0001_ÔÔvóˆWl¸_x001e__x0001__x0014_ÚÚÅ©;6Žsâÿ†ï&lt;Aá‰ôý+RšØÎ </t>
  </si>
  <si>
    <t xml:space="preserve">Ð¾_x0019_O¨¯Æ_Û'à¯þ_x0013_|`ÔG‹`šæÚæá¤´ÔÌD</t>
  </si>
  <si>
    <t xml:space="preserve">€öcUN\³ÔÍÆU=Þ§”¶©q3¤Kt²F©±›_x001e_ÄWû&gt;~Î¿_x0015_h_x0014_¯ƒ|_x0011_¥&lt;_x0005_¢i_Q»ÊÆ‘ÈÁûÕ¼¤¡_x0006_üŒR7g²?Uÿ`/ÙÃ\ýœ~</t>
  </si>
  <si>
    <t xml:space="preserve">ÅðóZñ¼˜Îgi_x0011_p‘±þ_x0014__x001d_q^ñm</t>
  </si>
  <si>
    <t xml:space="preserve">¨Ê—_x000e_Ì_x0011_vçœ×#“”™×_x0005_Í'&amp;‹¢v…¼ÛwVR&gt;R*X/_x0016_íŸîïÛ‚éS/~v!I½Ê÷–Öð¢\I_x0011_¶	_x001d_3\Ï¼7câí2o_x000f_x‹F†ÿO¸ˆ¬ö—_x0011_îI_x0001_íÍ6œû_x0012_Ú–‡ÎÞ'ÿ‚WþÉšþ¨5Çøu%³Ë {ˆm®™_x0014_û`p_x0005_zOÀ/Ø÷à·ÀŸ&lt;ø_x0007_Àö¶Jç1È#Ý2w#yäŠ‰ºŽ6oA§;j{_x000c__x001a_u½¬²\3±.ƒ_x0008_G#Þ™§Í:ÏÇ®3×ŠÕ$©ê	¶›EÛ‰_x0011_@óc_x0004__x0011_É=¨Ò¥µšYbtPê_x0001_VÏÞ4Jé›E(¢ð–3_x0019_ðP/Ìâ¹Íu®¬obžÕ_x000b_ÂŠÍ(_x0003_$ñÅ:ÖkRe%m;_x001c_¯?i_x001f_…^_x0003_Ô</t>
  </si>
  <si>
    <t xml:space="preserve">ô?_x0016_xÎÊÆþþ_x0012_ÖÖ÷S„</t>
  </si>
  <si>
    <t xml:space="preserve">_x0007_\g¿µtÞ_x000f_ñÇ„|}¢høgÄ_x0016_×öåqçÚH_x001c_gÐ‘JÎ›]Èfž›_x0016_M´lñ·_x0004_¡ùIëøV­Ä_x0010__x0013_ò0_x000c_¿y¹æ”b–ž¢Œ•õ ’WË4</t>
  </si>
  <si>
    <t xml:space="preserve">_x0015_€ÏÔö«8}BÂ+†</t>
  </si>
  <si>
    <t xml:space="preserve">’ÆÙ`zTÁ¶®kÍ$îKgr-_x0001_r[p´’2°[áC7_x0004_ŽôÒi&amp;Éi¦É&amp;½’_x0002_ÌÑ_x0012_²_x000c_eO_x001f_Z¬×P¨1I‚IûÍÖš\Îä$Ò3¤¹)~-`h€_x0007_</t>
  </si>
  <si>
    <t xml:space="preserve">sÖ­9‚usæ_x0015_p½AäSæ´Zó)òÊjÄú}ï—hÑ;aƒaI&lt;Ÿ|Óu_x0019_åŠ8šHDŽíòg®h§e;® Ó½–Ä:­Î¥_x001a_:Ù_x0015_Y_x001d_?v².TÓ¬.¦h„`(›oÎª03S+¥bTš</t>
  </si>
  <si>
    <t xml:space="preserve">Y_x0019_­_x0010_¿•Ál°_x0003_&lt;ÿJ’iF©p&lt;¦*Àa€_x001d_éFWL$äÕŠ¶¬É;ZÞË¹‰8ö«a–_x0005_òw_x0007_ÁÈaÚŠŠËÊå´ÛQèH.–7_x000c__x001b_$˜Q¤ê\ª©_x0004_žsÒ‰]j…8Æ_x0011_ó_x001d_ç…R _x0012__x0008_ä_x001f_Z†ØÎC_x0010_ _x001c_‚zŠ´“Wd'&amp;Ø‰x–öû_x0016_ _x0014_ôÅEk_x0004_Ø«pH_x001b_…L¥(ÆÅ¶¤ÅŽ;•ºi!—_x0008__x0017_‚G5?$ðª_x0002__x000f_&lt;Š"Ú“ìEÒm_x0010_ê0ÍhRU@Êp	ÏJ’_x0008__x001d_ãÄd_x0012__x000e_ìúR”[žƒRv_x001d_s</t>
  </si>
  <si>
    <t xml:space="preserve">j_x0016_í(“cÆ0­ýãéQE</t>
  </si>
  <si>
    <t xml:space="preserve">å_x0004__x0008_Å[iÊç½%_x0019_n+Ù/RXî$hü«‡%`dT“Þ¬‰_x001a_Œg#$_x000c_fHµ"§'ao¥Ëˆ‰_x0007_ u_x001c_Šq&amp;HÖ_x0002_ _x0002_˜8_x0014_Üš¦›WD_x0017_{Ö_x0001_m1$Æ_x000e_Ö_x001c__x001c_U_x0018_g–â ¯#|€AÍKmS_x001a_M¢Ä&lt;</t>
  </si>
  <si>
    <t xml:space="preserve">‘´ e†Ç4îEß˜_x001c_•&lt;·_x0018__x0015_M&gt;Uó_x001c_R°ž•#‡Çž_x0001__x001c_æ™_x001c_s[î•P_x0015_rNsMÍ§g°›vùŽY¼¯2eL½@§[2J&lt;ó’zàŽ´I¸BýÂí²{Ó</t>
  </si>
  <si>
    <t xml:space="preserve">Ò$Qã¿</t>
  </si>
  <si>
    <t xml:space="preserve">ëYÖ¨°_x0019_</t>
  </si>
  <si>
    <t xml:space="preserve">¦· –È$Öwj_x0016_ê</t>
  </si>
  <si>
    <t xml:space="preserve">^#…Ìvw_x0011_’0ìp‡Zv¬‹q"È0¤®r_x0007__x0015_tšŒšò!¶¢G_x000c_±y&gt;J€_x0018_·ÌÄR¥ÚÅ)0_x0002_ÎOuãò¥_x001b_7©Mò-	_x000e_£_x0015_Ê3”(àô_x000b_PEu_x0011_‡z RN_x001c__x0011_É5¤£ub¢ï&amp;Ë_x0016_—³[…åZ6cG5b_x0018_ÒTi_x0003_æÃ(_x001d_«(+¤ŠoÚ=</t>
  </si>
  <si>
    <t xml:space="preserve">ºŒsY#:&gt;_x0001_8&lt;fŸ_x0011_‚êÍFC:ƒ‚_x0017__x0019_­&amp;ÚŠ±›”Ü_x0005_ŠÊ6Œ«)B_x0006_W_x001e_µY_x0002_+2:î_x0004_uÎ</t>
  </si>
  <si>
    <t xml:space="preserve">E6ÔnÆ¹’}Ä’?³Û‰Fç\òÃ­:Þh%$l“œ_x000c_Š¤äå~àæ¤Õ‹ÐÃms_x0019_‰‰L_x000e__x000f_­R¹µ’ÂC4.å[ c)Ås;_x000e_J-ˆ’_x0019_T_x0019__x0008_%OR*Ê]È›REÈÈ J™Z÷Bz-6_x0019_­Ù¹_x0001_ál)_x001c__x0013_×5Q&lt;Ô¶_x0016_è&gt;b~cŠ¹K™Æýˆ‚r_x0014_C</t>
  </si>
  <si>
    <t xml:space="preserve">„¨Œ!_x0007_ïSí_x001e_î	</t>
  </si>
  <si>
    <t xml:space="preserve">ÊùRyâ³’Ñ2ôoBI_x0002_ì+æ	ûÄTPF!bÑÊHSÕNhI¨òŠKtY¹™ä€œá‡&lt;_x000e_Õ_x0004_snMêØ g_x001e_ÿJÙ¨¨ÇÈ§_x0018_Å$</t>
  </si>
  <si>
    <t xml:space="preserve">So#1€sÉQÍ6Y_x0014_Í‡*_x0006_x_x000c_9©”¤ÛFnÜÈqdEØñ_x0001_‘Ãg½W‰®ã¹ØW</t>
  </si>
  <si>
    <t xml:space="preserve">9ÝŽ)¨ÅÅ„_x0013_rò'¼YNÂ¹ÇAÆMVŠæI"+&lt;?6yÇANÉ5ä_x0011_I5!¿dy¢o³JªTä“Æi†Á¥ˆ;î£_x000c__x0014_w¨”ìÝ…%¡bÐM_x001c_l…X_x0010_&gt;\Š[Y¥•ü¹T:ŒP›‚_x0017_½$G+$W†0_x0002_ƒÑˆÏ_x0015__x000e_¢ÞTÊì</t>
  </si>
  <si>
    <t xml:space="preserve">Œ_x001c_õ­Ÿ4›^CJRh|È’D¬q’&gt;_–Ÿm </t>
  </si>
  <si>
    <t xml:space="preserve">_x0015_œ#_x001e_¦²‹—³^EÅûŒ‰cA;_x0018_›iîXu¤[ëˆIFàpG¥k(¦ïØÇ™©ü€\y¥w°_x0001__x0003__x0018_¦^4ª_x0004_ð°UÎ_x0008_Í_x001c_©ÍHÚiZäqË$ŒS$‚y_x0018_¢ê=ð‡W_x0003__x0003__x0011_È¦¤ùˆrlu»È_x0010__x0004_ äuëTîîn œ_x001c_/&lt;€;ÓåN6_x001c_b¥_x0011_³6õ(P_x0012_yÍV‰%óÉc€G_x0007_=«9¿ræI¸È¹_x0001_”J_x0015_T€?ˆž´—</t>
  </si>
  <si>
    <t xml:space="preserve">±„_x0004_ ê</t>
  </si>
  <si>
    <t xml:space="preserve">õ¦šH|Í_x0014_¥2#_x0012_d_x0019_#©_x001c_Rìf</t>
  </si>
  <si>
    <t xml:space="preserve">A# o`sI+²l¤ìL¤Eó³Ì8"©jŒ'³uˆ€àä_x001c_w­©&gt;Y‰ÊôÚgÂŸ··…a{©.Ú'_x0012_¹bB_x001e_§¿NÃ­y¯ì5¦xBã_›í_x0010_m¹†|‰œçw`=…zœTæòU%ÖÆø_x000b_ªr“Ý#ô_x000f_Áv–é±›F</t>
  </si>
  <si>
    <t xml:space="preserve">_x0004_Ð}+Ê¿j_x001f_Žž=økdíáØQS¶gMÙ_x001e_•åpþ_x001e__x0018_™¨Ë±ÉZ£“Wîu‡yÜ‘ñºA¤HÂ</t>
  </si>
  <si>
    <t xml:space="preserve">åÉb&gt;l_x000e_</t>
  </si>
  <si>
    <t xml:space="preserve">)MÇU¹ÔÛQ¿AÉ%¾àÌƒq\_x0003_Ú‘%ÇE_x0019_$n_x0019_ãñ­ Ô‰</t>
  </si>
  <si>
    <t xml:space="preserve">‘_x001c_‡Ì—pŒÔ_x0005_4¬ä_x001d_¤g9À4Ýía;ÉhV”_x0012_¯´e€Î_x0007_qMƒ%F_x0010_mãžj”½ÝJi5æO—Á_x0003__x000e_¤õ§Ç_x0006_ý­•ÏpÝê_x001c_“l˜¥_x0017_a¯_x000c_Ët"2_x0008_ÎiÍ;í_x0008_Ë€_x000e__x000e_M4ÓD¨¥$Ù</t>
  </si>
  <si>
    <t xml:space="preserve">¬’_x0019__x0019__x001f__x0005_pp@©_x0005_À„_x0008_ãQÎr_x0018_õ¡&amp;ì_x000e_-«ŽŽq/îÖ _x001c_–5_x0013_4ªxp_x0006_~^x©wR_x0014_“s@ïæ&amp;ÑÉ_x001d_I&lt;Qå_x001f_-FÀF2=*’».N*:“G(_x0002_‚	_x001d_G­Aq{r‘‹i_x0008_8qÐãŠs²ˆœ“Wd¤D¬Ð¾ü·$rjHeÆTà+_x000e_;RK£-&amp;£añda¡*_x0001_8Ë_x001a_uížpÑLIþ FyúÐÓQ±_x0011_Vvehn._x0004_…_x001b__x0004_“ó_x0006_éV_x001a__x0015_œ_x0016_Ô0ê£¥(Å%rô½Ç_x0006_ 0N_x0001__x0019_ä</t>
  </si>
  <si>
    <t xml:space="preserve">®²4EÖI_x0008_%¸ÇAíM4æ_x000e_öjÄ÷q»@_x000e_F@</t>
  </si>
  <si>
    <t xml:space="preserve">»‚)±Ë¶PeL©_x0007_i_x001d_ê#ËÓ¹_x0010_ZÜ–hó_x0012_¼`._x000f__x001c_Õu|¶õ€y9éDc%1Å'_x0011_Í©´.a 0#¨_x0018_4GrÆEwˆ_x0010_Ãåã_x001e_ôÔ_x001d_ÑPI5rÅ«Ä’îr=_x0001__x0018_æŸz‡Y_x0015_@ äš_x001a_iè%'Í ÇºÛ_x0019_81äæ‹k´¹_x001b_&amp;ç_x0007_Œ_x001e_‚©&amp;)9;1»cyv¦JƒÓ5aíÕ£Ü'³_x0003_Š›»X&amp;Òš#_x001d_c_x0006_"	^ š™®_x0017_ËQ"€qÈ#­7&amp;˜ÛÊðÍç¶èŸoÍÛ“Š|ÑÂ—_x0001_¦“_x000e_¾¦š¿11Ô·lì¨#ƒ!_x0004__x0011_Žj½ÃKl_x0019__x001a__x0015_%Ô… à¯½</t>
  </si>
  <si>
    <t xml:space="preserve">¥ wŒû_x0002_êêüC’O&amp;¤Õ-_x001c_ctd_x0012_:çœS•”_x0001_Û_x0011_X.íÑù`_x000c__x001d_¢¤³Â­_x001c_¯¹K|ªGjJI¢w•…7	m1ž._x0017__x001c__x000f_J‘n_x0005_üe_x0014_àðWŠI4Šœ½æÑ_x0003_ºç!v…=IûÕ%¤ÁgÞ2BŽ„ÒRIÜ$£ÈMu;ÊG•Ç_x001d_Iþ”±Ê—6êáTºœ1_x0014_YµqE«ì$÷$ÈÑ u_x0018_î{ÓQ¤–Ü©ù¶ýÅ=Í$”å_x001d_4$µ¼O%¾Ò€_x0010__x0006__x0006_{÷ª71Å&lt;«</t>
  </si>
  <si>
    <t xml:space="preserve">(¡U¹</t>
  </si>
  <si>
    <t xml:space="preserve">UQ$´)Ú.Äzª¢BgHÁäe³Å_x001a_=ïÚáxB_x000c_`‚y"¥E+”Ûq(]_x0017_FvŠF_x001b_X_x0003_‘É_x0015_bÚá„ÆW%°¿0#¯ÒˆYêKQz"ü7ò _x000c_aÈ_x0004_`“ÔTÒN¶·¡¼´Q2äóÍ_x0013_Ñ«_x0012_’h±ö‚È_x0012_9É_x001e_„äT—òÌÖ«_x0018_UÁ#84äµ*;j7÷sÛ«mU(x_x0004_õ5_x0004__x0017_ÆIYTn`§</t>
  </si>
  <si>
    <t xml:space="preserve">zçÒ“JLV“‰…ã3¦jzDðjÐ£Fco3hù•qÉ_x0015_øÕûIé~_x001b_´øÓ¯ZøbðËh—í±Ø_x001d_Äž¹¯6-ÿjÆÛYþhÑO–”£è{Gü_x0012_ûÁ°ë¿_x001d_¡ÖÎ ñ_x000b__x0014_Ü_x0014__x0003_óg¯JýE‚àØDÏ P¸</t>
  </si>
  <si>
    <t xml:space="preserve">¥zb¾·7ª©e”_x0017_dÙÎŸï4ìy?ÆÛ_á·Á­Z/_x000e_øªé$¸ºPbhØa2q–¯Qøsã_x000b_?_x0017_èVž$Ðu_x0008_î-n _x0012_)C•Ï¥x˜7&lt;V_x0011_×['bí(%æo9aròÉ_x0018_*Ý_x0002_úÕ‹Xíçây</t>
  </si>
  <si>
    <t xml:space="preserve">&gt;2¬§4›OR¹¢Ö¢ZÆé2Û´Ù³ÇAŠ­s£5ÝÈUrÄ_x001e__x001d__x0005_9ÝÄNVeß_x000e_µÌWRé×k’_x0001_ÀcÔVeÕ¼WÎ‹_x0002_”_x0019_ù_x0001_&lt;Ñ4šVêŠ”}óBÄÙO¦6È€$ò	éW_x000c_qCo_x001b_6_x0019_Y€+éM+¡Æ)'pyJÅ2ù`Œ_x001e_¤sMšÞkˆ…ÅU™PíÛ†¡¾Xß¨á5_x0014_š^¦LfV·</t>
  </si>
  <si>
    <t xml:space="preserve">Q±'&lt;Ô·×^H_x0013_È «”ã¥)µ(¡I5RÄöwò|ð:‚¬œ`Sà_x0006_åZ%_x0005_</t>
  </si>
  <si>
    <t xml:space="preserve">Œ†Å7v®B½È­^4ºËÈrÇ</t>
  </si>
  <si>
    <t xml:space="preserve">Z.mî_x0017_P[‹fPª~e_x0007_ïTYèú_x0004_b¹ü‹wÒyÖ^qÚÌ&gt;ò“üê”PÆcóU_x0019_Nxç­)$äZŠŒ|‡Û»9;C`_x000e__x0001_?Î¼_x0017_öØý¨"ø	ðòòèÍ_x001c_ws[;ië».î=_x0007_Ö¹ñu::nô&amp;-ÍòŸ›¿_x0012_¿o_Ú_x001f_â‹Kÿ	_x000f_Œå··»_x0016_[[_x0015_Ø§hÂ¶zƒïÞ¼÷Oø…ã‘v÷_x0016_þ#Ô_x001a_æî@(ºbç&lt;_x0001_×ð®¨SŒd¢…_x0019_ÚñHý8ÿ‚bx/ão¾_x0016_ÜCñŠæv[›µ›E¶žB]"#’ùý_x0005_}`¡XùÏ"ª“ó)àæ·Å¨:×K/Àµ%4Ú*_éÑ[Üý¹2_x0001_\e[ŒÔÖöÀ@f‘K£Œ_x0011_ŠãI¶É“r°ž_x001a_·†=UÒÝŽÇ_x001f_.ãš§®i2j_x0017_äHX_x0010_ßyzÔTJpŠÒLóŸ_x001b_þÈŸ_x0006_&lt;âC{âï‡:uê_x0019__x001a_XpÁÿ½¸rOÖ½7ÃÚ6—àø­t_x001d_&amp;Åa´‚°"±!@ã_x0002_ª‚t©r­‚NRJìÐ¹Ô"‚@¡_x000b__x0017_Tr¦§¸žêÚßí6˜b_x000e__x001d_3×4£_x0014_“e&gt;V† iÒI–O”_x0001_¹	ïéUŸ2ou•—_x001f_Â_x0006_x§%Ìš_x0014_šr"ÔœGf·£b&lt;9o4_x0013_Ðv"¾Eý¾?n½Sá_x0001_¶ðgÃ9ão_x0010_j_x0010_‰_x000c_·Q|°¦qÓ½c9µQF=Ê‹J*ÇÊ_x001e_&amp;ÿ‚•~Ô_x0013_é±xa5¨&lt;õbÌðC™_x0003_z/øWÓÿðK[ïÚ_x0013_ÆZ~±ñ'âæ»uwa©J_x0006_’×-†V_x001c_0)Ô{_x001a_ôiB”h¹[s5_x0016_Ï«~+ÜjÚwƒooìai¥†Ù˜Ç_x0011_Ã_x0010__x0006_~Së_‘ŸµWí‰ã_Œ×W_x001e_</t>
  </si>
  <si>
    <t xml:space="preserve">ºˆÚ[i—</t>
  </si>
  <si>
    <t xml:space="preserve">yƒ÷Ì ô${×_x0014_b«W³Ùjm_x0014_æ¯Øèÿe?Û÷ÇŸ_x0004_</t>
  </si>
  <si>
    <t xml:space="preserve">¢ð‹_x001e_-WÃª†µ'cÛäàº¿¯=ëõ[á_ŽôOˆ_x000f_tíw@¸Y¢¸d÷˜©_x001d_ñ]xŠqQæ[_x001c_ð’æ·BÇ´?Tðì¶_x0013_—Œ²2­Á_x0004_r_x000f_µ~BxóÀº&amp;‡ûlEá]*h§ÓÛZŽV‚1…_x0004__x001c_ìcé\xyJž)z3XÚ_x000c_ýƒð</t>
  </si>
  <si>
    <t xml:space="preserve">RA¦i÷šdk_x001c__x0013_ÛFÍ_x001b_r_x0014_mŠéÖì_x001b_ƒÇiÇ#‚)Í¶Úó_x0008_I8Ø}¼íöÐ² d'({Ô¯_x0008_¶_x0012_"§˜­É_x0006_œÛ‘m»2_x001b_É_x0012_=;_x0012_ 9nTŽ•JòçÎÓÃÆ6…_x0019_U¬ë7$ì_x0016_j™øÇû}øšo_x0015_~Ô^#Ôµ_x001b_d‰m‡”Ñ ûª8_x0007__x001d_ëô_x0007_þ	i¬ZŸÙƒD³‡Hh$„0_x0012_ƒòÌ	$_x001c_g"ºlþ®’ò3”b¶ò&gt;­2C_x0008_Ád’1’Ê1R[‰_x001d__x000c_Ž@$üÄ_x001e_¸¬œ{1Š‹i“ÅxdBü„^ƒ_x0019_¥‰þÞŒ…*¤©#¯µDdâ™7q‹DVïowa%„¸2©;A&lt;ƒí\_x001f_Ä_„^_x000b_ñåœš_x000f_‰ü7k¨A)ËÃs_x0010_aîiNòDµ%#‘_ØKöy²Õmõ‹o…::²Ç€"jcÝs]®ƒðÁ&gt;_x000c_šÞO_x000c_xj×Oò†ÕŽÞ&lt;|¤ç_x0019_ëŠ”çv˜(Êo^§gg_x0014_(_x0004__x0011_†RÇ‡_x0003_½K_x001f_ÛíîÙ.-ÒDq€äò+[E4hÜ”</t>
  </si>
  <si>
    <t xml:space="preserve">Om$</t>
  </si>
  <si>
    <t xml:space="preserve">îžYA»ŒŒ_x000f_Â–Ô_x0008_o$_x0007__x0005__x0018__x000c_2õÅK¦C~ñf/.à5±`Ñ° äóU&amp;‰à)_x0016_6ˆÉ·9_x0014_r´ü„­Ïä5­&amp;Sæn_x000e_Ò_x000e__x0014_Œ</t>
  </si>
  <si>
    <t xml:space="preserve">n.c¹_x000b_o_x001a_¬N¸r_x000f_CNqŠL¹r­_x000b__x0012_‹›H‰oöÅŽx¨íÛ_x0011_-Ò`_x001c_üÃÒ•Y4ÐB&lt;Éö¹ja_x001c_äˆY³ŒáÇ_x0003_Ú¡¶‚)d70Â±K®Àgp¥_x0019_6Å'h®åˆæydd</t>
  </si>
  <si>
    <t xml:space="preserve">_x0015_{©&lt;Õ</t>
  </si>
  <si>
    <t xml:space="preserve">X0c_x0007_œcYP…|d©=ëVù– ¥©ùwÿ_x0005_Cø_x0011_ñ–_Éão_x000f_øsR×t“j#Yí`</t>
  </si>
  <si>
    <t xml:space="preserve">-ä_x001c_œ_x000e_Ù_x0015_íŸðFŸ	|Lð·Â¯_x0012__x001f__x001b_é_x001a_†Ÿ_x0005_Ö¤­¥‹ÕeÜ£ï§¦</t>
  </si>
  <si>
    <t xml:space="preserve">\âá_x0014_·_x0005_g_x0007_ýu&gt;ÜxLÐ+ÂÇv8*qRÆ‘_x000b_0©+»†ùÃt_x0015_œ_x0015_£réÆ.It"½&amp;</t>
  </si>
  <si>
    <t xml:space="preserve">N5R_x000c_nƒ</t>
  </si>
  <si>
    <t xml:space="preserve">_x000f__x0015_¥_x0019_ò"!NP¯$_x001e_”BÑva)5_x000b__x0015_ná¼’ÎI</t>
  </si>
  <si>
    <t xml:space="preserve">$ù•rH&lt;¥?OD¹°Xod °ùÎ{ÓsIØÍ7_x0014_ÙSY¼þÌ³’ïy1B¤¹?Ý_x001d_ëàïÚ{þ</t>
  </si>
  <si>
    <t xml:space="preserve">ëªø_x001f_Æ_x0017_Þ_x0006_øcákk‹‹6òä¹»l„&gt;¸_x001d_Etáéª±k¢#•ÔvG“i_ðX_Œv_x001a_¼Ô&lt;</t>
  </si>
  <si>
    <t xml:space="preserve">¥ß»_x0011__x0005_ÁÏ8ÇzöM_x000b_þ_x000b_%ð¢óO{Ÿ_x0012_ø'X°˜_x0005_i!Œ_x0007_Uì~n¤u¬êQ\×‹_x0012_·5âÏ®&gt;_x0003_|[ðïÇ_x000f_‡ö~&gt;ðÒÌ¶W£6í:á±ë^€_x0012_Ýøffdõõ¬)Ëš7êjù”ì÷	™åHãòU˜¶Hî¬÷ž+{ìíÁn0:ƒW$œX’nv-ÛK{$¥‚Œ¼_x0002_il'_x000b_#0_x0001__x001c__x001e_H¬ÛæŠhr\Ñ¹</t>
  </si>
  <si>
    <t xml:space="preserve">ÔjnšFb_x0018_6C¡È©_x0011_&lt;•7)_x0019_rÃ_x000c__x0007_LSw²R_x0006_å¡0_x000c_–ÂV _x0002_Ù_x001c_sI;´¸ž_x0001__x0018_Þ_x0008_äÕEiq´å!³¹@²+_x0012_3À#4fhÎøpXžA&lt;UÚ&lt;¢sŒë»4*¡_x0002_I_x0007_NÀÔQÛº+3F_x0018_¡äâ±II4TÒQÐPˆÚF&lt;  “_x000b_Œ§ ¦ª_x0006_‘$‚Rûª{ÕÉÇ—B_x0012_½Ù_x0015_ÅÃ90ÜI´†èÕ</t>
  </si>
  <si>
    <t xml:space="preserve">:ŒEÚÝ_x000e_ÉÔU6Ó_x001a_óê†Å_x001c_’fÞV _x0011_Ñ½iÍhñ(À_x0008_qÁ_x0006_”îå¦Àþ_x001b_•#I–à¸|’yçŠ˜L1üÊr w¢ÊR°5Ê‡$ÑÞ–˜JC½ÇJ?y_x001c_¢g¹;Xü€u_x0015__x001a_&amp;Å_x0018_¥&amp;XwYØ–!ŠŽ§¸ª^d6·-_x0010_„©ŒqÅT¥x¤4“OÈ´_x0007_Ÿ_x0011_†T_x0004_©Ê±íI_x0014_äKä_x0005_S‘É_x001d_éssJÅJII¢	$†WkQ…_x001e__x0001_îia»uSlÀï_x0003_‚G_x0014_ª§Ïc4œ†Gw&amp;Æ_x0017_</t>
  </si>
  <si>
    <t xml:space="preserve">_x0002_ƒ“Žô±ÝÅ_x001e__x0004_G_x0008_ã85¬£_x0019_+1Å¶î8\Å_x001c_Ë_x001c_j7’_x0008_px_x0014_j‹$s­ú°Ú_x000c_1Æj_x0015_œÚò.iFH†îd™_x0012_á_x0011_X‚_x0001_Çô«#ìê_x0012_)	®@"¢</t>
  </si>
  <si>
    <t xml:space="preserve">.^dY)r™÷_x0012_</t>
  </si>
  <si>
    <t xml:space="preserve">s_x000e__x0017_nî</t>
  </si>
  <si>
    <t xml:space="preserve">š·g$1)</t>
  </si>
  <si>
    <t xml:space="preserve">1Ç_x0003_±¢qqvEI»_x000c_imåvH”1_x0019_%Aä_x001a_©*É"_x0008_†K)ÉÁæ«šM1FïrK{¹&amp;Ua</t>
  </si>
  <si>
    <t xml:space="preserve">TáÎjÈÔ’Ø_x0001_¿*HÈ_x0007_5_x0011_m&amp;‹‹\è¼ÒZÜÛ´sÃ‚Ã–'­Pû_x0010_‚ãý_x0012_mÀŒ…'¥\\¹lÈmÅ4‰‹HP_x0016_`õ5]f@ìí_x0016_W_x0018_;GjrWNÝ_x0005_y8„7Ö¨_x001e__x0005_ÈR1µºæ£”˜`</t>
  </si>
  <si>
    <t xml:space="preserve">_x0018_RsÀU+Âv_x0008_¤…–{É_x0011_$‚T_x0018__˜Š–ßPk»Q_x000c_›N_x001b_©_x001c_ÔÊN	4]D“°ËÐ¨</t>
  </si>
  <si>
    <t xml:space="preserve">¤6zõâ_x001b_¼xbŒÄr</t>
  </si>
  <si>
    <t xml:space="preserve">_x0013_J-4(ÙCÔ§Šêa¼m_x000c__x0006_Aìjâl_x0005__x0016_CÉëœƒD½çq$àX´*#RêFTe‰¨.n^ÞFB_x0004_ðÀfˆÂ+râ¢¬:ÚâÞhY.P_x0012_§ _x0003_É¦°…Ð½›…ÁäŠi%{ípvRÔ–ÞU_x0004_FfÉ*r</t>
  </si>
  <si>
    <t xml:space="preserve">WwXæ';I8_x000e_</t>
  </si>
  <si>
    <t xml:space="preserve">7~R9®O_x0004_¢=ÎÐßÅÅEu&lt;NV3_x001e_XýÂiF_x0012_Jâi9Xq_x0001_P_x0006_ ‚1ÍC&lt;®˜l_x0006_#µW*q¸(Ùh#ÜÊÙÂä/NzÒ+ÈÒ</t>
  </si>
  <si>
    <t xml:space="preserve">‰„#æ=éÉ)Bã¤¬/ÚaÃ `~&amp;™_x0013_$</t>
  </si>
  <si>
    <t xml:space="preserve">.!sŒò_x0005_.T‚Qvº.ÚÈÒ€K_x0002_¤ä_x0010_¼­ThŠÈÅ¤ _x0006_É ði¸Ú/¸’PCn&lt;©%2 _x0007__x0003_“žÔùM…Ä</t>
  </si>
  <si>
    <t xml:space="preserve">ŽœŽàôúQÏ+]‚o–Ã•_x000c_q_x0001__x0006__x0018__x0001_ÀcU%Šãr’™*w_x0012_</t>
  </si>
  <si>
    <t xml:space="preserve">_x0014_œ}Ÿ3_x0014__x001f_3»_x001c_÷¹}Ó[œã’_x0007_jlh’~õ_x001c_m'õWiz‰%-{_x000b_ååAu_x0019_-ò`qIqné_x0008_Œ_x0002_Xõ_x0004_w§	;ÙŠRm²_x0014_Šxçd_x0002_&gt;b</t>
  </si>
  <si>
    <t xml:space="preserve">O{_x001e_`_x000c_¤“Ü_x0001_J.ó³.É¤È­˜_x0005_+	&lt;1¦Í_x0006_ç"DÉ'ƒëZè™3“†Ä_x0013_</t>
  </si>
  <si>
    <t xml:space="preserve">hHb öÇ¥U.ÞaØU”õÅD’qdY5rA1_x0005__x0018_`Ç_x0006_¥I"•I˜_x0005_``Ô]1Ú-‘H‘Œ‡€~ñ&lt;ÔM³</t>
  </si>
  <si>
    <t xml:space="preserve">QpG_x000e_”’jMô%;}Å|Ès_x001c_»_x0008__x0007_Œv_x0015__x001c_i_x001c_‘˜_x001d__x0008_ ýóÞ©'_x0017_rd•_x001b_ý¦?gÛ¯‰º_x000c_« ´Bèä_x0002_ü_x000c__x0011_Üÿ…xgì×û#|Dø[âÛÇ× _x000b_m&lt;¥‘â9c_x001c__x0013_Î</t>
  </si>
  <si>
    <t xml:space="preserve">zyž&amp;_x0018_¼—Ø}­</t>
  </si>
  <si>
    <t xml:space="preserve">°Ž4¹Ôº¦}aám_x0016_]&gt;ÌB_x0008__x0004_._x0018_1®sâçÁ-+âVÖZ“È„ƒ¶HÎp{q^V]VxJ‰ÄÂpRW3ËmŒ_x000f_¾</t>
  </si>
  <si>
    <t xml:space="preserve">F§dÆ9K_x000c_óc[É(HÖöú_x0011_ÜŒ)$ pME_x001c_²`.âBõÜjãm_x0008_WÜ–_x0006_Él’_x0015_‡Ý&amp;‘dnåf_x000c_[_x0005_HíN)Ü´šÉZ_x0019___x000c_¹ _x000c_|£Š¬Í</t>
  </si>
  <si>
    <t xml:space="preserve">O±#_x0004_ö&amp;‡e ¥¬‡¼ò&amp;F ž@4ô‘v…v9Ï'_x0018_æ”R‹&amp;Ö“	fŠXÕƒ‘CÍ_x0001_þBB_x0007__x0004_pIéô§Êã_x0006_VèWiÝFè_x0003__x000c_ž2:Têé:«Ê6²ƒ…_x0006_ˆY æ»ÔrÅ‰_x0003_Ž_x000b_/;zTw?.6¿ òHéRµ‘</t>
  </si>
  <si>
    <t xml:space="preserve">(»kyXºÍ•R_x0001_\Sã_x0006_"_x0018_ÞPa²Ø_x0018_ªM[BÓæŠE‹YB’ç _x0013_ƒ“LÕìã»ŒÉ¼_x0002_O$_x000c_Rœ•„’*Z_x0006_!£P@AÀ_x001c_géS…Š4ŒTœ‚GJ7ˆÛiX™_x001f_f</t>
  </si>
  <si>
    <t xml:space="preserve">0!O9=ié4 (b_x0008_Ï$œÓnè”Û‰_x001d_Á_x0008_çy _x0013_ÁQÚ¤²–(Ó_x0005_I-É9ÅONê*Ä‰y_x0010_&gt;[±ëÔ÷úRH_x0016_Iƒ_x0014_ žqš-y_x0016_ä’C¥_x0013_</t>
  </si>
  <si>
    <t xml:space="preserve">@n _x001e_0_x0005_EnùDS_x0019_îM	¦Ëj-Y_x0016_ÜÃå21Î_x000e_r_x0007_5</t>
  </si>
  <si>
    <t xml:space="preserve">„Öë)&lt;àœ_x0010_E;·$CNÂjV–bEx0_x0001_?6{Ò¨</t>
  </si>
  <si>
    <t xml:space="preserve">_x0010_®_x0002_c’j$Ù-&amp;Å˜+º2dÜœqJÛ_x0015_&gt;ñ$¶pO5m¤†šSº$H 'È$_x0010_ã€_x000e_OãMDŠÅŸ©;NA_x0014_'y?BäÒ“!¶•.dÂÆÃ_x0007_å`Õ9i7ù</t>
  </si>
  <si>
    <t xml:space="preserve">ÇõíJëC&amp;âÇ¬^LìÂVenŸJ%D_x0008_òr	èi¶œJi%¡_x000c_vïk'îß œƒŽõqb_x0017__x000b_ûÕ_x0004_ÊÿZQi¯0’åÑ_x001c_Ÿ¸\¤…B‘€=)ï-¶¡_x0010__x0005_É`	_x0004_œ_x001a_JïDTš’¹\%Ôr_x0002_X2'R_x000f_5 /c»„C‚Ì«ÇÓÒ´nôìDÒ ¶šG•Ï–	_x001f_tgµInîÐlž5_x000c_ÙÆ_x000f_CQd’_x001c_šæÐŽE†%epYAäg½&gt;ßÉ‚_x001d_È¬¤ž&gt;nÔÕì$ÚVd¨-§s_x000f__— ÷¨¡µ1JÅ˜°Ï _x001a_›{ÖE+7f</t>
  </si>
  <si>
    <t xml:space="preserve">1KŽ_x0014_nQÀ'µ=JY¦_x0016_#†9_x001e_æª	u_x0015_’È_x000c_¾}Ê–\_x0016_R</t>
  </si>
  <si>
    <t xml:space="preserve">H‚hØÃ…_x000c_FA_x0007_ŠQVD¥(!´7HÑI_x001b_+_x0002_pËÐÒ]Ú |²ÌÄ`‚{T´Û)7%q¶±‰l¤·d?'8cÒ©Â_x0005_½À_x0003_$_x001c_iJOÚ¥Ðqoaó[_x0007_¸_x0001_ö•$dŽ+?Rs¦ÞÇ_x0004_¡Š»|§5-&gt;em§tU•šEˆD¤_x0001_• ÿ:Ñ–ÎÞhQŸ</t>
  </si>
  <si>
    <t xml:space="preserve">äpOoj©EØ</t>
  </si>
  <si>
    <t xml:space="preserve">£_x001b_¢¬Mnû£ùvœhKÐKE</t>
  </si>
  <si>
    <t xml:space="preserve"> _x0013_È_x0003_¨§6ÜD›lƒP½·Š_x0019__x0015_¦+$j_x0019_C_x001e_¢¼3â_x001f_íñðWáf³6™â</t>
  </si>
  <si>
    <t xml:space="preserve">^Gº…öK_x0014_+	ïÇ'_x0015_‹ª¥YRŽö4pœÕ¢x'Ç/ø*_x001f_ƒ5½"}'Áz_x0004_ò\ÊŒ‚èÉµH=þµð¿Šu«g\¸×._x001c_™.¤</t>
  </si>
  <si>
    <t xml:space="preserve">Ê_x0006_qþ5_x0018_|4¥ŒöÐÍJÑ³&gt;äÿ‚HxrÓM¶Õ|Y5â²Î¦8ãa–</t>
  </si>
  <si>
    <t xml:space="preserve">õí_R~Ðß´g…~_x0008_ü&lt;¼×õ½R(î#–ÖÝ˜fG àc­z|URQ¡</t>
  </si>
  <si>
    <t xml:space="preserve">Pß•/¼Ê_x0011_s®íÙ_x001f_“__x0013_~'ë_x0014_&lt;ouâývw–k™K"_x0007_;TvWè¯ü_x0012_Óã.“âŸ†+à»Í]¦Ô</t>
  </si>
  <si>
    <t xml:space="preserve">Øn_x0007_(;séZe4½žY:&gt;Iþ&amp;µêsÉµ²&gt;¾{¦hÐ®_x0014_“†_x0007_Ò¥-o•_x0006_`¬_x0006_A_x0002_¸_x001c_Rli.Kõ$_x001b_&amp;Q&lt;d_x0017_AÃ_x0003_ÅUkÅiL°—</t>
  </si>
  <si>
    <t xml:space="preserve">_x0018_Ëªš¹´¤_x0016_m6‹ÖRÅ{&lt;wÀ°_x0012__x0010_Ï5</t>
  </si>
  <si>
    <t xml:space="preserve">íŠÙk&gt;YËFTâCß4M®DTVº„PA_x0002_I</t>
  </si>
  <si>
    <t xml:space="preserve">_x0010_¡Ûåläf­¼_è_x0006_)%_x0004_‘Ã_x000f_ZÎ-¥a&amp;Ú±ZÎâöÒÞC)I_x0001_\9Uê´}_x0014_È‰</t>
  </si>
  <si>
    <t xml:space="preserve">À_x0012_‡úPâäÊI5r;)„ó4N¬¯ÝIê­[šO:Ð# á€ŽôÚ÷PKÜw_x0011_$’ÉÌ²`€1…=</t>
  </si>
  <si>
    <t xml:space="preserve">O¥êrÍÉ’O'ÐZqm«_x0012_Þ£/.£µ”¢"«_x001c_•</t>
  </si>
  <si>
    <t xml:space="preserve">Ó5</t>
  </si>
  <si>
    <t xml:space="preserve">Ž³#_x0013_ö¤</t>
  </si>
  <si>
    <t xml:space="preserve">Ñ·$œæ”mª_x0005_$™¤omn¬</t>
  </si>
  <si>
    <t xml:space="preserve">ÄXÞ_x000f_%O_x0006_‰¥-_x0012_ñ"gUåÐ_x001a_M7&amp;&amp;ÛVó)Ü]	!f³”©vùW5ð?ü_x0015_³Áß_x0010_&lt;BÚA±ð­þ¡gnìëuh…ºÿ_x0001_P8®_x001c_lnáÙ3j</t>
  </si>
  <si>
    <t xml:space="preserve">*¨øsMøSñ/SÔ¤°Óü	©Ë:Œ´IhÄ ïÛ_x0015_õì_x001f_ÿ_x0004_ü×5Ï_x0010_[|Lø¥§¼_x0010_ØH%³Ó§&lt;»ƒY}?•zôÔSç¾¨ÊÎ_x000e_ýOÑ¯_x000f_iM¦Æ’îg€±±û«ŽúWEy_x000c_2Û	¢c¸.H_x001d_</t>
  </si>
  <si>
    <t xml:space="preserve">sÎ\Ò`—</t>
  </si>
  <si>
    <t xml:space="preserve">_x0012__x0012__x001b_Ó&amp;žð„Ëcî_x0013_ÒŸ¥É}ýž|åTmÄàr1S_x001b_;—Ë_x0014_„·•!a}_x0014_LÀ7Ì_x0010_óQ_x001b_²d’ç _x0016_ä_x0012_søVrÑ¯™)rÜ’{˜®­Ä£r:®_x000b__x0003_Ž)—_x0017_ë_x0014_0´‘3¶Ü_x0002_=jši</t>
  </si>
  <si>
    <t xml:space="preserve">ÆîÇ—~Ñßµ?€ÿg-_x0002__x000f__x0014_øÂðFefTµCóÊý‚ç©¯</t>
  </si>
  <si>
    <t xml:space="preserve">›þ_x000b_-ðn3_x0015_ÍÇ‚µ°ìå$D*_x0018_áˆêyíQBÕ£%Ù’àÜT“4þ_x001f_Á[¾_x000b_jrÜÙø™/låÜE¼RÁ†‘OCÇjúoÁ_x001e_&gt;ÐümáûmKŸ|Wp	"aÓ_x0004_g_x0015_¼¨J1¿BbùV¦Ž¡v—vm_x001d_ªIå_x001c_äf¿;?à¢ÿ²WÆ_x001f_ˆž;‹â×…t™ïàµS_x0004_öq_x000f_ŸËÎw.:ãÒ¸k?gV2ûÿ" Òzìs¿²ü_x0013_kâ_x001e_³ãgñ§Å[s</t>
  </si>
  <si>
    <t xml:space="preserve">…›$ö_x0011_³_x0010_XðrAçð¯Ò?†úF‹áÝ_x0016_ÒÂÂÒ%#Èò"	¸ôË_x000f_Zô'4ãd</t>
  </si>
  <si>
    <t xml:space="preserve">RÓ¡Ðë–ßÚ–m_x001a_(ØÊA_x0007_¿¨5ðWíŸÿ_x0004_´ˆ^%_x001e_7ø3ö}.ê_øÿÁòæbrH_x0003_½yõ_x001c_¨ÔU_x0017_Ì¨I(Û£&lt;7á_x000f_ü_x0012_óãGˆþ*ÇáÏ_x0017_Æ–š</t>
  </si>
  <si>
    <t xml:space="preserve">Cuî¦§+*©_x0007_b©þ#_¦¿_x0008_¾_x0017_h?</t>
  </si>
  <si>
    <t xml:space="preserve">´m?Ã^_x0019_²6ÐÚ[</t>
  </si>
  <si>
    <t xml:space="preserve">_x0002_ ù_x000e_=NzWc®ªQH‰B*Ü¾¦Ÿ¼ûs*=ÖÐÈÀB~é8èM~7|jñd~Ô_x001a_ž½:¢ÝYkÑîŽÙ¶’¨Ã#ŸjÆŒZÄ!É©A_x001f_°ß_x0006_üJ|Ià­_x001b_U±Cmkq§ÆË_x000c_™_x0018_%Aêk¯_x0017_nÌ%_x0012_Pô_x0007_­]G_x0018_Ta_x001e_W_x001e_bì7í=¦è×_x0012_£_x001c_/r)_UŽÚâ4žl³¯ œ_x0001_ìj%(´9I»	y©Ás‹w‘Cg ¡ÎjŽ¡¨¥¼.…_x0018_•BCŠ•_x0016_¢Ù¤“·‘ù_x0007_ÿ_x0005_#°±¶ý¢o›MÓäðæö7“"d&lt;†_x0015_ú	ÿ_x0004_ÓÑ£Ó¿g_x001d_</t>
  </si>
  <si>
    <t xml:space="preserve">YlVÙgµ_x000c_±±_x000c_W¯Fî*¡&amp;ðëÔÅk_x0003_èk(î_x001f_W(ÒìV_x0018_(EHÓ&amp;—&lt;ÐÝ¹Øç(XúTÝÊ)–¤ÙfÎæ&amp;_x0002_du10äŽõbÙ`„ù©½•¹Sžž¢›‹ReÔ‹RÔIRÐÝ¥Õ®_x0004_Œ9Rx¨µ+fŽè\Â„ S†Çz…&amp; ÅÌ›·¶WÑ\*Á3_x0001_“… w¦_Bö·_x0008_Ï!eâ_x001d_*¦î7±jÕÔ6èNõÝÁ#¥Nn_x0012_V_x000b_2’s€A¥M6õ_x0008_»¥r8Ø¬Æ&amp;Ãg•'ƒRE_x0010_›ÍÙ_x001b_‚_x0017_œ°äÖœªReJ6e+[·Ž÷l «+r_x0001_â¯ß‰Qüá†Œ®XŽ Ò‚MØ_x001a_OaÑ˜š_x0015__x0007_'#“ÐÕ(î§·&amp;_x000b_Œ_x0004_</t>
  </si>
  <si>
    <t xml:space="preserve">€z_x001a_—5'`’µÍO5¦³</t>
  </si>
  <si>
    <t xml:space="preserve">ê_x0018_©Æ}ER•D_x0008_Ë</t>
  </si>
  <si>
    <t xml:space="preserve">OP_x0006__x0006_)MsÙ’¥(Ó</t>
  </si>
  <si>
    <t xml:space="preserve">XºÊ¢98_x0004_`dòMVy.í|ß.&amp;eV_x0007_i&lt;þuj1NàÓ•™v9-îÕ&amp;L_x0002__x0017_‘»_x0006_ »_x0011_ÞÜ_x0010_Ç.€ícÓ4Ý§_x0012_¤£_x0014_TŸKÒîe_x000f_¨Ç_x001b_¸_x001f_0eÈÏ¯5-…š_x001b_[{eDc¸_x0014_P_x0006_~‚²•5_x0019_]’ÔT´</t>
  </si>
  <si>
    <t xml:space="preserve">iîd˜Ä! _x0006_Ê°_x0015_n+x’RS_x0004_±û§§½S²††ÜÑŠHƒYÒ¶\4‘_x0012_S²wZ¯</t>
  </si>
  <si>
    <t xml:space="preserve">ÍÊÇ%œ_x0018_”ùy_x000c_GAPŸ¾ˆvjÂi——?&lt;°)` _x0007_BzÕ‰_x001c_²äÆ_x0019_¹\õúR—ÅÌ‰•”nA©ÙYjºcéR#*K_x0019_Y	=GÖ¾Zøíÿ_x0004_ËýŸ&gt;</t>
  </si>
  <si>
    <t xml:space="preserve">^]êãB¸Óõ9¡Øu;	ö8oï°ÆÖúVÑ©:_x0010_´zù¡+£ç½kþ_x0008_™®Ù[·ü"__x0018__x001e_K¡_x0019_*.ìÇ•¸œŒ‘Íl|6ÿ‚+$–QMñCâ„óÝ3ŸµYéÉ¶"_x0007_@_x0018_ò_x0001_¬ªâ&amp;Ý’ÔPœTVšŸxü_x001a_øw ü#ð_x0006_™ðóÃÚX‚ÏM€$J­ŸÇ&gt;õ×	_x000c_·_x0019_À_x0011_æ(_x0019_5_x0014_©8@¦¤çÌÇ¡I®_x0016_D®_x000f__x0006_©ø·Ly‚\[0Ygƒ÷«¥«SlÑÊË˜Mºž_x000b_3{_x0014_O#“‡Bx_x0007_Ú¦pÊËt‘_x0013_¹~ažAô¬_x0012_Q‰zÊÈ“Í•†Ù_x0002_°Ç_x0001_Oj’)°²*_x0013_œr¤Ö’:H_x0013_æVcnf¸ŠÄºÆ_x001b_æëž*¬ó´q_x0003_†%†I_x0007_¥R‹²]Å_x0015_gb[ÆÝf…Îô_™AàŠeŒÎà¨_x0007_k_x001f_›'Šš’ÓÔQ¼É®/!P_x0016_Dedåd</t>
  </si>
  <si>
    <t xml:space="preserve">ÓëIk¨Ar_x0015__x0004_Ä3_x001e_	&lt;S²Œ.4¥v˜ø£˜y­_x000b_o#ªtÍ:_x0019_Ähû_x0004_R!å_x0018_ñYÁ4;¤ØÛ‹qw_x0011_þYCpØªú|pC&lt;“”%ØÄöúSœ¬ZqQ»&amp;–p— ¡fßÜ»õ©¡»€ŠâL²“Goj¸'{_x0019_ÊM$†Mä_x0006_Wˆ…_x0005_º_x0011_Mµò¥ÜÊ‡‚q–¬ÜZZn_x0012_‹ºB+"ÈaXÎ1Æ</t>
  </si>
  <si>
    <t xml:space="preserve">#°TY</t>
  </si>
  <si>
    <t xml:space="preserve">‚:|ÂœZq°+"q4&amp;_x0001_4_x0008_w/_x000f_ƒÅPÔ&lt;È¤_x0017_&amp;@è~êg¡ªQºWÜ¤¯_x001e_f6MbáLp’_x0014_1çqÍ=u_x0006_†á]T_x001c_œ_x001e_:ÕrÅkä</t>
  </si>
  <si>
    <t xml:space="preserve">Í¿˜ë™¢¸¸KŽ"Ër1Mš+ò_x001a_Hr$_x001c_€Ã9_x001e_Ô¤ãÌMœd ¸&amp;_x0016_…¡ùÙrCôÏ¥"A</t>
  </si>
  <si>
    <t xml:space="preserve">"ó•_x001c__x0010_;_x001a_S¨Ô¬ZQŒš¹%Ú_x0004__x001e__x0018_È*y</t>
  </si>
  <si>
    <t xml:space="preserve">j;‹ùd·_x0008_äª8Æ_x0008_ïõ§_x0018_¶î_x0012_Jr*Þ]Efˆ“åbÈÌ‹Ó5`]³ˆ¤_x0018_–3Ápy¬à¹evJWšlf¦žsFDLª_x000e__x0001_=êM6W·vŠy”¨?("­´Ò¸E)EŽ¸´€j«{_x0001_</t>
  </si>
  <si>
    <t xml:space="preserve">_x0019_~}¦Ÿs`UŒ°Ê_x0001_##&amp;«Ÿ™íÐ_x0013_³NDv Ç!/_x000e_A&lt;•ïM’;{{†‘‰+@5ŒSperÅI²ÂÏ_x0014_’«#_x001e_G_x0003_4Ù$e¹c_x001e_A+ÔÖ‘M4ŒµKÔEyæo1¥\_x0001_ƒŽ”Ô&gt;TG|™ÇP_x0005_W2”‡ï(Ù™×ºŒ*í#¢îíƒÃ</t>
  </si>
  <si>
    <t xml:space="preserve">å×öŠøUiã˜¾_x0018_j~$‚</t>
  </si>
  <si>
    <t xml:space="preserve">^á1</t>
  </si>
  <si>
    <t xml:space="preserve">´¯†c×U:5*FSÙW*</t>
  </si>
  <si>
    <t xml:space="preserve">¶’Zlgc†rÞ^2¬=jHÝ¥C(‹híƒQN¬+C™lÉr”šdÂà0Q2’sÆ</t>
  </si>
  <si>
    <t xml:space="preserve">XY|Ä_x0002_%_x0004_ã‚)9Yê[vi"­Ä÷_x0016_ó *y?7¡©ÖH%#|X=ˆ9ªÒÉw2œììD×©_x000c_„0%[ _x0003_RÈDðâ_x0012__x001f_=	_x0015_N_x000b_›ÈÝÆ)"¬°£H&gt;FY_x0010_}ÓÞŸnb‰pÃ¹ð*-%_x001d_LìÔµì=ãW“ÌC’_x0007__x000e_Õ_x0014_å^of._x0007_@N)ÆWMy_x0004_]´dþbÉ_x001f_œÐà‚xªwÓ¥¼èïnÄ_x0013_Ã_x0006_éZ$¹4#y_x0017_c”Hÿ:†à_x001f_jx•_x000c_l¥_x0001_Pr_x0006_:š†ìÁÅÆåI®`GÞÑ°àsÅ"_x0019_œ‰ÁÊîà_x0001_Å4”^£…¢îE._x0004_Œ…w_x0002_:_x0001_E‘d_x0015__x0018_=_x0001_ª¨ÛZ_x000e_-òX‘g˜N©È ð_x0014_`b’á··Í_x0013_í'¦j_x0016_‹B[ÐG²-_x0012_È_x0019_ö\õ¨–!g;</t>
  </si>
  <si>
    <t xml:space="preserve">®</t>
  </si>
  <si>
    <t xml:space="preserve">¸_x0019_Á§_x0014_¥_x0001_ìËV÷0£cfå_x0019_ÁÏzdÒ È_x0012__x0010__x001b_ŸJIÚ:ì_x0017_|£B$¨ZL¨ã_x0004_R=¼q¦øˆ$‘OjµvìJ»_x0018_ÿ0dÃ)_x001d__x0018_Ž_x0007_ÒšŽ_x001c__x0015_ÜKw9ïBI;Ž*í]^…˜à_x0015_ÇÝâ¤K˜q¸_x0013_–ê3ÔÕòÚI”µ–ƒ¤‰&amp;†Á_x0007_…ÏJHÇîDsãåêA¢M&amp;‰“R² –_x001b_yƒydœõæ¨O_x0018_ˆ¶Àr9ÛM¾m_x0010_ù4Ðlw@ä„êy_x0007_µO_x000c_²_x001c_1*;b²µ¤f´w_x001f_4ÆœF_x0018_`dç½A</t>
  </si>
  <si>
    <t xml:space="preserve">Ñ:††#_x001b_@ªi¨•$“#AæåU_x0008_e‰¢T1fB›—_x001c_b“MÍ#9^ÄOå_x0018_³å	ã5‡â}{Lðí¤š…Ü©_x0018_QÃ9_x0019_ÏµoN›­QG«-Ê&lt;šô&lt;öÛöŸø\uÕÐ‰ 7r±	nN_x0019_½qé^…£xŸMÖmƒÛÊ²®xÚÙ_x0019_®</t>
  </si>
  <si>
    <t xml:space="preserve">CxlK¥-ÂPœ_x0015_ú3Îåº(_x0014_ùd_x0002_y'½Fó$®Ì_x0018__x0006_*_x0003_dtô®Ö”¤®RVC_x000c_¡_x0017__x0005_ƒ_x000c_ò_x0008_¤Ý_x0008_C</t>
  </si>
  <si>
    <t xml:space="preserve">$©_x0007__x0007_4Ú×B[»Ðl.#RPôìGJS¼KÛ±×Š{0Ÿºõ%k›wƒò·_x0018_5	›ÍfÁ9_x001d__x0008_&lt;TÉ$ÂÖBo_x000c_DÀ–}ÓÅ&lt;É_x0019_rAûª_x0005_RV	5ÌG(Ea"#_x0010__x0007__x001b_Gzš_x0019_‚ </t>
  </si>
  <si>
    <t xml:space="preserve">_x0008_=ò:R“n_x0016_1æmh#¸x‰_x0018__x0019_&lt;_x0005__x0014_Øà1à†V_x0019_ùM&amp;¹uC’÷“_x0003_wå èNx ò(_x0017__x0011_6åÚÜŒî#½5_x0017_v'¤µ_x0015__x001c_ï</t>
  </si>
  <si>
    <t xml:space="preserve">Å˜È_x001c_š”Ëº3ˆÀ+ÐÓKeØ¸¾Wb_x0013_#+4’œã‘Ç_x001f_•_x000b_¨Ã&gt;a”H¤ô*2)ÅFI¢â´_x001e_“D]–_x0015__x0004_ãåö_x0014_ØÇœÄ_x0016_8ÏCÖ”bšMh_x0002_#_x0010_dv$_x0011_ÁÅ?ËÄJ_x0011_³‘ÔŽ”›N ®–¢FdGdd{Õ‰0b</t>
  </si>
  <si>
    <t xml:space="preserve">_x0017__x0019__x0018__x000e_•)s0æµˆafd'+…à_x0012_*X.”±3!_x0018__x0018__x001c_f­.‚vR_x0016_o=æÙ_x001b__x0003__x0019__x001c_óÐÓ¤ó!PÎ	*„Vjì««¦€´Î‚r_x0008_$ð¤T_x0007_Í·œÈ±†_x000c_9ÉíV¬ÉŠIú–§_x0011_Ý…È8Àç_x0014_ù#m€Œ•_x000b_€@¨i'¨Û+¥ÀG!º_x0003_ÔT’ÜDS_x0008__x0008_Á_x001b_‰íTÕãqÛ•Û¹_x0018_`™eMÇ=±V¢ºŠï&gt;o.GFZRv‰›re{@‹1Tb6·_x000b_·½Y”b_x0019_I_x0007_©ÆE8&amp;â“)F</t>
  </si>
  <si>
    <t xml:space="preserve">_x000c_yJ°B_x0006_1ž_x000f_ZtrÈB‚A#¹_x0014_;7r#%(è</t>
  </si>
  <si>
    <t xml:space="preserve">“9`€êy_x0007_¡_x0015_ –XÀn_x0002_Ž¿Z-vhùRd_lóg1</t>
  </si>
  <si>
    <t xml:space="preserve">ã¦)èb/º_x0004__x0005_‰ÁÉè(Qqd+Å“L¢8÷_x0005_žäñP[ÜÆ &gt;ÒèëFèzIhL³¥›_x001b_ˆÕ‰98ãšIÌÉ</t>
  </si>
  <si>
    <t xml:space="preserve">:’_x001b_nJç?­7d®ÁìØAr³Àb¸_x0004_x÷§G-âÉ$_x000f_”ž”A]°’’‰_x001d_´¤J¬Ò_x001c_ú°ÚqW_x0016_UT_x001e_n@f98Í	^W</t>
  </si>
  <si>
    <t xml:space="preserve">‰'r».ë²_x0011_ñÉ#µ\G@¥]AV_x0018_ šIÙƒIA2´ï=³¬©_x001a__x0014_Ï</t>
  </si>
  <si>
    <t xml:space="preserve">OoJ–_x001b_ÐÒ”Ü70àãŒQ_x001d_XFJ÷}„–U¶¸@»NNr*[×RÊ_x0018_cpÎà;Ñ{$Á;5mŠ‹&lt;P;_x0018_Ù‹©ùƒ_x000c_Uw‘eß(Q¸_x0002_A=j]´_x000b_;èE5Ô­åÌA_x0018__x001c_ñÅI«A_x0015_ä1»_x001c_ç_x0004__x0011_×48ó@¦×2ò%µ™á˜C"d6ÉëZ09Va&amp;pÀ`_x0013_È«‹ÐQM+1gW‘_x0012_79]Ä—_x0015_•e=µè¸·`PýòÕ-$î4Ózt&lt;×öø¡_x0007_Ã/†º‡Œg»òdµ·&gt;I(Iwì_x0006_;{×ä7¼{ª|Bñeÿ‰õ_x0019__x001b_Í»œ»_x0010_1žÕæáÒ–a9*±¬¤ã†“ŽïOÔË˜DÊ_x001a__x0005__x001b_‡\šŠK˜ÞeˆÆA</t>
  </si>
  <si>
    <t xml:space="preserve">_x0006_â8¯R‹J¥Î(Æìú»ö]ý¤&lt;)ð'á¥å–³©£Í$­­íˆ_x000c__x000e_3’{jñ_x001f__x001d_5ŸŒ_x001e_(žþöúi-üòÐ</t>
  </si>
  <si>
    <t xml:space="preserve">’–_x001f_QZfrúÖ23[$¾û_x0013_‡”á&amp;ßÈÏøUðÓÄ?_x0017_&lt;Kmá¿_x000b_X¼³Ìá|À¤ªsÔã ¯ÓïØ‡ö9Ðg}1µÇÔ^óZ¹_x0017_7</t>
  </si>
  <si>
    <t xml:space="preserve">0‘_x0003_ÕTwúší¥_x0017_†Â¹u’±¢œ[äî}_x0015_;y^\r_x0006_*ä`…þ~•2›pÿd”»rI&lt;ŠòÓR–†ª-½	í¼¿²´)!b§ _x0001_Ú–ÊtØ_j–Ý‚¸ª«î»"¢î¬K5ÒC ‰&gt;F_x0007_ â’öêIfYØ_x0016_\}Ò:Vm¨¯˜ZÄ_x0017_7Væ_x0018_Ê«</t>
  </si>
  <si>
    <t xml:space="preserve">Ìp_x0008_ç5\êëk˜ßp`xcÈÅR´•Æ“h“ûA¤Ã@2Ì0A&lt;b˜ÒÏi6&amp;„_x0004_ lp;Ò”’’Bi§ÊÉˆmâ@AÄu_x0006_®D±Ifw8_x0018_9$š­_x0015_Ðšw&lt;ÃãíSð×ö±]Oâ_x0005_øû-Ì¾R¼`—VÿtW™ø'þ</t>
  </si>
  <si>
    <t xml:space="preserve">sð_x0007_ZÔ¯4‹½fK/³_x0010_ÐM)_x0001_gSØ_x0013_À5Ž_x001a_~ÝI®„ÖHÇ™lÎ#â·ü_x0015_Ëá×…µ¤øOÃW_x001a_ä¶ò‘</t>
  </si>
  <si>
    <t xml:space="preserve">Í DÁ_x0003__x001e_õ/Â_x001f_ø)_x0017_Ä?_x001e_0°Ðü-ð*é-î.UnçY·_x0008_£?òÑ‰_x001d_=…uahªŽóvZŠœT¥y3ì}</t>
  </si>
  <si>
    <t xml:space="preserve">æá¬Õ®+0ÉUè_x001a_´šš_x0008_Çš_x0019_Wv</t>
  </si>
  <si>
    <t xml:space="preserve">“‘ŠÍÊ-–â™-ÄV÷Q_x0005_Š ¤Ÿ‘Ôã_x0007_Þ²5M7KÔ¦Hï¢Wx›•u_x0004__x001f_¨î+_x001a_±SÑ‰+;_x0019_px_x000f_Ãº]è¾³Ñ­¡go•R_x0011_Œwæµ´ï_x000f_Xh&amp;It‹_x0014_V“%Ñ:dõ§g_x0006_¾â­ÔÑ·¾AY#ŽUW’jå­ôL¤:ñž_x0001_ã_x0014_å_x0015_'~âQrZ¸¸‚2nNp_x0008__x0004_Å_x0010_ki_x0014_†Þe</t>
  </si>
  <si>
    <t xml:space="preserve">¤cxç9¡+</t>
  </si>
  <si>
    <t xml:space="preserve">ÅòÜoÚ_x001e_Æi`Þ_x000c_n&gt;\_x001e_ŸýzHÄMn“.C_x001e_0jZÑ</t>
  </si>
  <si>
    <t xml:space="preserve">)ÊZŒóŸxYÁHÃ_x001e_GOÆ¦‚ú_x0008_ãXfet</t>
  </si>
  <si>
    <t xml:space="preserve">vÉÙiÔ^å‹…š&gt;ký¸cƒûNèQÆÞ!šÞ]&gt;S6ž± a¼ã=kä_x001b_ßø%_x0017_Æ_2kKO_x0013_é÷_x0001_T´FáY$QŒóŽ_x000f_á\XwS_x000f_)Eí¹š”c_x000b_K¹àß_x0014_~_x0016_øÇá_x0007_‹WDñF¥o4öŠ&lt;™¡”°lväuö¯oøiÿ_x0005_*øçð»@°ÑmäÒµ+(UV_x001b_[˜Š`/PXw¯BxV§®ÄN</t>
  </si>
  <si>
    <t xml:space="preserve">[ŸU~ÉÿðP¸ÿho_x0011_]x_x001b_QÐ!°Ö„_x000b_-¬pÍ˜$_x0007_®	ä_x0011_é_SC`—_x0016_i_x0005_í¢¹uùð8ÝU__x000f__x0008_E7Õ\¸Á­_x001f_¨í6ÌÚ³ÛÜ"—'_x0011_°^ô©_x001e_Æ_x0016_”ª¡\…1Œó\úó_x0014_¯_x0016_?A×n.n_x0016_ÒâÜíaËßÒµµ_x000b_X_x0011_H_x0018_(W£_x000e_EDš”lÉiFm_x001c_þ—¥Ã_x001c_’&gt;6_x0001_\²³/CÞ¶\_x0019_Lr4a˜_x0011_’_x000e__x000f__x0014_¢¢•ÍT9gcžø¥\k_x001a_eÍ¼</t>
  </si>
  <si>
    <t xml:space="preserve">Qf…Ð¾à_x0018_eHÈ=~#übÐ/¼'ñÄz^µw</t>
  </si>
  <si>
    <t xml:space="preserve">·6º‹3_x000e_HÎC{ÖÔÚUôþµ3’r‹^‡ì_x001f_ì€5</t>
  </si>
  <si>
    <t xml:space="preserve">_öuð½Æ ñ¬óé±±T“rã_x001c__x0011_éô¯J3</t>
  </si>
  <si>
    <t xml:space="preserve">&gt;o2WfFm¥Bç_x0006_§_x0012_×·•‰¦“Vó/%Ø†3-¹ýæ8B2õÍ~wÁA¿oo‹&gt;_x0015_øÌ&lt;_x0003_ðÎìXA¦À%¼yk†'_x001c__x0003_À¬bã*Ê=</t>
  </si>
  <si>
    <t xml:space="preserve">|²gÐ_x001f_ðOÚ7Ä¿_x001e_~_x0019_G­xòÌÁym3"L»ÎÇ¨í_Bê:¬3Y4&gt;VÍÄ€ëÎ3ê+JÒå›Š*_x0013_RO±ù;ÿ_x0005_?µÔåý¥äMr_x0011__x001b_6š©_x000c_è›VE_x001d__x001a_ûsþ	Eâë¯_x0011_þÊ_x001a_&gt;Ÿ</t>
  </si>
  <si>
    <t xml:space="preserve">¬vW_x0012_C_x0004_æMÌÊ_x0018_à_x0011_T¹^_x0019_[¡.I+z_x001f_T‘_x001c_{¯ƒ_x000f_‘q‘ÔUmG_x001a_åšË_x001a_–xÞHíS_x001b_*~†‘I+•ž[ˆ</t>
  </si>
  <si>
    <t xml:space="preserve">„_x0016_¤ </t>
  </si>
  <si>
    <t xml:space="preserve">1‘ÐÖ”w“_x001b_E_x0005_•ž508_x0006_œ¦¥_x001f_2¦”ØÛ…»_x0012_Ç$À¢_x0008_aþ_x0015_~</t>
  </si>
  <si>
    <t xml:space="preserve">F+™_x0002__x000c__x0014_ãr¸Æk$“—s4Óe;ûFÓõ0ÑÇ˜ÉÜ	9ÇÒ–]@Üü¤a_x0001_ÉÈÎ)·v[JPV_x0018_&gt;Óope†`èHÂƒÆ*Ü‘0”M_x0004_Û‘Ôd_x0003_ÐÕ&amp;Ü˜¥ð“Dþn_x001e_HðÑ_x0013_‚OZ‘_x001f_xg‚R_x000e_{žµ*V	7Ëó+e]wÊ_x000e_&lt;  ðÙ9^¢¬Ç( âMÈã…#œÑ_x0014_Ô®jôVêè@éæeP·_x000c_Gz³&lt;^Ä_x0017_®0C_x0011_JVæô!´£qöjm‹_x0008_î	-÷Õ©ÒÝ_x0014_a_x0019_P_x000e__x000e_K_x000e_Ô&amp;ä™I¶üˆ¿y‘&lt;XeFÉÉ«Kq_x001c_ö{‘XdòÀu«~êIƒ»C4ñ_x0011_f‡8%I_x001c_qQ4mo)S´—_x001d_Kt¤“½ˆI8;x’u'É-‘¤àÓàÂ©2ü˜R_x0007_Š©IJA¢ÆA{'Û_x0002_Æ¥_x0014__x000e__x0018__x001c_æ­ÚL_x000b__x0011_• ó_x001b_†Ï4’OA¹Æä²NO™ærÌ¼äñU4øî4›y%˜+Ç$€_x0007_+øÓŠµBy“H‚U:MÛ\nb²È_x0001_Ç@OJŸí_x0012_=ÀYaR_x0017_;_x0019_«;%"Ú‹¹&lt;W	#-¬¨ª3Î:ÖmÌ2ÚÞ½´º99_x0019__x001d_«J–•Ñ_x000e__x0017_‹¹_x000b_Ü(Ü¬\*6_x0011_•?¥Z²*ˆ¥QˆsØÅf£Í+‘_x0018_´®iC0_x001b_dšÜdð0sÅE{:àÜEÄr/Í“üëX¸¥äÍ_x001c_ïè&gt;ÊöÖî_x0002_°[±éŠuÔˆòÅló_x001d_øêF7</t>
  </si>
  <si>
    <t xml:space="preserve">Nê6[°·»fTŠ6³i£¶®ì®zS­58o_x0014_Ç&gt;_x000e_ÓÀ_x0007__x001c_ÔºmY!Å%{o ÛÖ•' _x0005_PÃ#_x0007_‘J¨J4ŒÅX_x000e_£½7¤Œïx’Ú?‘høÉ_x0004_“†&lt;</t>
  </si>
  <si>
    <t xml:space="preserve">ŠíLqG(”_x0014_#æB:U]²•ÛÓúÐ±§&lt;[™¢RÇo_x0008_z‘Uìî­NªcL…É_x0005_Xc_x0007_éP“å_x0008_É(ù²[–†1(¸`Ã_x001d_ä</t>
  </si>
  <si>
    <t xml:space="preserve">¯jíÛ€_x0014__x001e__x001b_=E*’|–}Êƒr÷ŸBâÈbÕ	MÃ†=ê_x0005_gHËJÁùä‘Ò­»X'e_x0002_oµÜ˜ó_x0014_jÉ•sÞ«@ßh™Qƒ+üÙ5_x0012_JÚ‘_x0014_ÚæìK</t>
  </si>
  <si>
    <t xml:space="preserve">‚¦_x0017_</t>
  </si>
  <si>
    <t xml:space="preserve">A_x0019_$Ž•(HW_x000b_($ž_x0015_±N*\ÅYIh_x001f_e_x0012__x001c_1`s…À Z\¬ÀÂ¼sŽ”JÍ\™7k²;­í</t>
  </si>
  <si>
    <t xml:space="preserve">{ó_x0019__x0004__x0012_Tçð§ÝLdµÚ¨ )äv4B×ÔqµÊ6Wf_x000b_–Œ–_x0001_Ž</t>
  </si>
  <si>
    <t xml:space="preserve">‘S¼Ñ\_x0016_·r_x001d_sÁ?J'&amp;£qÝµ¡Fy­DK_x0014_è7†Ê‚y4·ìÑÛ‰ãèH</t>
  </si>
  <si>
    <t xml:space="preserve">_x0007_j¹»mæ_x0010_’Œ‹´wVÑî@ÁG_x0003__x001d_)Ö×­nÅ\nPxÈéXÆ&lt;ñ¸¦Ó_x0019_|®—MµK£ö_x001c_m¤S-šˆ‚_x0002_§£)éW.G&amp;5_x0016_ÝØÝFù­B¢Ž1ó)4Èµ8§¶1ÝÛ†_x0001_¸_x001d_1Jr²DÊIEßÉoörŒ€¡`ÅMVóã_-­\</t>
  </si>
  <si>
    <t xml:space="preserve">x;ÐÒ›I„_x001b_nÌµ©kqCb—_x0012_DÎ¨¹_x0018_àƒU­u_x0008_µB'µ_x0004_–_x001c_Ó›Œ Ÿ¨)(6Nš–Ù_x001e__x0017_`›GRjQ~³_x0001_²@@_x001d__x000f_J#¤íä7fè¯R_x0019_„o¸_x0016_è@â™9{‹··™€#_x0018_e5?_x000c__x001d_Á$Ú¸;_x000b_"¥¦ÈÇn•4R¬Èfi@ùH</t>
  </si>
  <si>
    <t xml:space="preserve">Þ©6ª«…DÒ¹Qo­mÜÁ-â‘ž_x0006_y©’å–S_x001c_r+#_x000e_O¥hÜc'q)¹5rŽ½_x001d_¯ØÂÛÀK¡å½=ëÆ|Kû!ø_x0013_Æ_x0017_tŸ—³\E«Ø7ÌñK…p:d_x001e_8­_x0015_yÓ¤â¾ÒiüÊ§7N¢ŸcÚâ‚îÊÐE¼:01ÍGiªïWµØr§žz</t>
  </si>
  <si>
    <t xml:space="preserve">ãÁQt¨F+d.NetM5ä_x000f__x0001_†G*_x001b_]hÓu_x0016_‚åPH6Àõ­*µ(–œdËw7°\_x001d_¤à·sÅ@·RZJ„’Ê½_x0007_­iÈšüŒùTÑ3ßZÞ_x0012__x0011_v²Œž8¦Ã¨E2_x0004_WÃ_x000e_ÀqJ_x0012_ÑÜm·£_x0012_âî_x0016_U&amp;B_x0018_ŽI¢	mÑÁy@b9ÉëDäù.</t>
  </si>
  <si>
    <t xml:space="preserve">z_x0013_Ë$P"»Hyû¤_x000c_æªÝE</t>
  </si>
  <si>
    <t xml:space="preserve">Ò_x0019_d‘‰_x001c__x0002_* Ô£ÌC“æ¸È°Š±­Ád_x0007_’F*{Ö´&gt;_;Ž1Ðþ4(Ë`Ræd‹0P0¡	À*_x000f_JÜ$+"@	€Ã¥K‹’EI5_x0012_´ÃÏÄ/_x0019_V=_x000e_)¶¥ -ÉÀ&lt;äp*ª&amp;»_x0002_k“Q“+} \&amp;pÝ@_x001d_i%</t>
  </si>
  <si>
    <t xml:space="preserve">…|¼_x0005_ö_x001d_</t>
  </si>
  <si>
    <t xml:space="preserve">T¤¹¬DSNÝ	|´ŸlæC¼_x000e_¸Å_x0006_èH¸l‚xäŠ˜Ç™_x000e_Z+v_x001c_·‚]Á£o—_x0018__x0005_j)ü»‰x†1J0p‹EÙ²9Ð…XÔl9Ï_x0007_ŠÝ±‹‚[Ÿ—_x001c_</t>
  </si>
  <si>
    <t xml:space="preserve">¹/rÃ•¤ìKçª[_x0015__x001c_’9Ó"”åHqŒzÕ+($F©$9%ŒÈRDlœdŽÕ_x001f__x0012_Hß»e*xb1š„šdFM=</t>
  </si>
  <si>
    <t xml:space="preserve">÷Vßic'š0_x0007_ ŠD´’_x0005_R0FÜŒ</t>
  </si>
  <si>
    <t xml:space="preserve">ÖH¨;2V‘@WPK{ñš…îÔ+_x0007_Ê±&lt;ŒPõjûŠi§r_x001d_ÊS|dG'=*9nYÔ}Âs‚sÚ£U¨å7_x0018_‘nU”)_x0013_Â€(Žä®wG€Ç_x001d_1B÷•ÂI8Y_x0012_O&lt;</t>
  </si>
  <si>
    <t xml:space="preserve">IòÛ$r¨ƒDX(Sœg=ª¤ÒD§Ñˆ“”R¬_x0008_rx#¡_x0014_¨$@‰—!‡$_x001e_*y[nÄIµ_x001d_v8¯ˆ_x0018_&lt;#à_x001b_Cs­jÉ_x0012_–_x0003_äþUò‡íMû[èší“é_x001e__x000f_Ô/'f_x000c_"’_x000b_bÅI_x0007_Ò½|_x001d__x0018_áêªÕ4F.3«g_x001d_¯cÈ?g_ƒ^1øƒñ</t>
  </si>
  <si>
    <t xml:space="preserve">×Æ:ÞŸ}_x0004_6ó†‹Ì_x0004__x0017__x0007_Ô_x001e_@¯Ð/‡þ_x000f__x001e__x001e_Òâ…ebU9f&lt;×Çc±rÇg.káØô±_x0013_¼!_x000e_Ç2Œ–_x0010_O_x001c_ô¤”ªK…A€2A_x001c__x001a_÷Úm_x001c_³mÄcåäÜ#È_x000b_É=)“[É</t>
  </si>
  <si>
    <t xml:space="preserve">a_x0001_ _x0003_É_x001d_êà×([—a®’DÄmË_x0001_Ã_x0003_Å$^iÃ‚T_x0003_Ç×Þ„Õ‡+7v&lt;¬«ÌŽ	aÑE4¨L•$_x001c_ä‘S%y\_x0015_®:_x0019_“_x001b_ŽW¿­=¼¦p*JðjÝ™›Ñ¡®ÞS¨</t>
  </si>
  <si>
    <t xml:space="preserve">Œ_x001f_º:R4ˆÌd_x0012_Ž_x000e__x001b_p¤¬÷_x0014_]â1_x001e_X¦+_x0013_€§«_x0013_ú</t>
  </si>
  <si>
    <t xml:space="preserve">šË…c´¼_x0007__x0003__x0014_jâS|Ú_x0010_ÈŸ1UÎ_x0007_\Ž”:íÃ³_x000c__x001e_§Úšn*âj7¹2á€hd*@à±äŠs+ï_x000b_æ*îäœR”m¨Ú³_x0012_x›Þ)_x0007_…_x0007_Ö_x001a_ÆØ‚DÚBœ·jqVÊ³¸ÇŠHß|d_x0010_Ë€GZ#’@WÎRª_x0007__x000c_GZžk!Þ6d·2íP_x0011_U_x001c_qQ%Ï!_x0014_“óméš˜ù™»îM#$¤)9b8#¦)b/æ+HI_x0018_ÀÕ$Ó4š²¸²+‡_x000b_ååAíÞ¤Y¢HÜTç©_x0019_È¡=IšR•Ð0_x0018_™8r_x0008_©#˜Ë_x0018_2`)_x0007_§J_x0013_l__x0014__x0010_æ“r®~SÁ_x0006_‰å`€_x0005_V$|ÜRi!«Y	_x001c_‹_x0010_*_x0006_æÇ'Úž't</t>
  </si>
  <si>
    <t xml:space="preserve">ŠÀpH_x0004_ði¤œnÆ‘^Ü–™œ…#_x0019_*)LSO *@SÔc_x0004_Ô¦ïè_x0013_æNÝ‰c_x0011__x0015_02ãhà“Öš0_x0018_:±$v_x001c_Ñ+õ_x001b_ÕÜŠ_x0019__x000c__x0013_´ûÃ_x0013__x0001__x001c_~5vÖU¿B»Á!~nØª‚´E_x0018_Ù‰u:@V5Œž0F9Å$·)_x001f_ÈÍŒ_x000f_½Œâ•É³Œ´_x0011_gG0ãŒ©æ§‰’D$à‚F_x0001_=©Å=Ši'b´Ûí™ÛÉ%	ûÀô¥´™RU0_x001c_¶_x0008__x001d_¨Nú‚iÆì¶òyh]\íÏÝz#Ù$$_x0015__x0001_ÀÎ_x0001_íMÙJè"ÔX&lt;©%°Y\_x000e_9\RN“¦˜&amp;ÁÁö¥+81]¥nƒ-¶ê_x0016_ŽèÛ_x001d__x0006_8îi4¶¹Ux¥_x0012_Ü_x0016__x0014_â’m_x0017_&amp;¹l.£_x001c_ð¸xâ</t>
  </si>
  <si>
    <t xml:space="preserve">OÞ_x0007_¹©‘îV_x0015_’VÝÁÈ_x0003_¥	$ˆnëR¼_x0017_öÍè£ô'ƒW ŽK¦hÆÓ‘É_x0007_¡©½Êi¥èG&amp;öO³JX_x0010_9$u¦E_x001f_ ÆJÈ£zbÕÛ_x0005__x001e_p_x0012_¬ê%’2ª‡’M_x0017_×[–6‰²½ò9¡Ùh.^HØŽîá_x001e_Õdˆ_x0016_ õ_x0003_š‰g_x0005__x0017_æÛÇ&lt;t¨’\É_x0012_®ä‰_x000f_Ùåˆ¥_x000c_øùA_x0018__x0019_ª—ÒÜ_x001b_|_x0007_Rá³òð_x0005_Rm+–ä•BæœÏ©é´_x0010_éÁ9ïVt‰|ø‘§</t>
  </si>
  <si>
    <t xml:space="preserve">\_x0002__x001d_AÈ¡5Í`ž‹Í_x0016_¢Ç0œ…_x0007_…#­;T·µ¼„¯˜c`?„u§&amp;Ü_x0007__x0014_“&lt;ûã7t¯_x0019_x.ïÃ×Ö‹u_x0015_ÔE%Y_x0013_8ÈàŠü„ý£þ_x0016_\ü_x0018_ø}á_x001b_Ô_x0008__x0015_‹ÆÑ‚Wiè_x0006_kÅIÑÍ-ÒkñL¸¦©Ê7ÛSÏížo7÷R·</t>
  </si>
  <si>
    <t xml:space="preserve">Ï_x0019__x0018_«Nî1"Eæ_x0013_÷X_x000c_W´ÒQG*Vb°šæžf</t>
  </si>
  <si>
    <t xml:space="preserve">ŽS5_x0008_ˆ¤‚6—</t>
  </si>
  <si>
    <t xml:space="preserve">Ç…_x0003_½_x0011_wbi$‘õßü_x0012_£Áqk?_x0014_/u\ÎM”*Dq§ÈÀõÉé_§z</t>
  </si>
  <si>
    <t xml:space="preserve">_x000b_?‘BI·_x000c_vðE{_x0019_Ÿ¹N”ºR³‘u® XÕ¥`Ê¿t_x0011_Þ«ßØ%î/";H_x0018_$_x001a_ñ ¬îi_x001b_¦XÑE¸</t>
  </si>
  <si>
    <t xml:space="preserve">_x001b_\ÛpHî}*	^Ky_x000b_ÀÀ</t>
  </si>
  <si>
    <t xml:space="preserve">Ü¡&lt;ÓÔÓ_x001b_N.Æ…ïÙå	1]ÌTg_x0007_‘Q^¬­_x0008_ž_x000e_ê	©”\•‡_x0016_ù</t>
  </si>
  <si>
    <t xml:space="preserve">Ò\_x0017_hß*K6_x001c__x0013_÷~•</t>
  </si>
  <si>
    <t xml:space="preserve">í¹…0 JŽÄ;c¥_x001a_GD$Ügb}:_x0008_E³ÿ¤¡U_x001f_)_x0007_œÕ·as§á%ùÔü§niÊÏWÐ¹EÍ¶</t>
  </si>
  <si>
    <t xml:space="preserve">û6¤êC8¶+2þY­f’%”¨BäñÍgQ¶¯_x001e_ÌIÚ:_x001f_™ðRûÏŠíñ2</t>
  </si>
  <si>
    <t xml:space="preserve">#Æ¶èÚk!–Êku%_x0018_ç¿¡¯øyðgâÏÅ-]´o_x0004_x^êðŸã1_x0011__x0018_Ç_˜ñ\Ùj^ÆNû7sJñJœ_x001d_ô&gt;‡ýÿàš_x001e_=ñ¶¡u'Ä‹ŸìØí_x001d__x000c_)</t>
  </si>
  <si>
    <t xml:space="preserve">nó_x000f_pIúWÞß_x0007_¾_x0003_øCáU„Vº_x000e_œ°²À¨ò…±_x001d_~•éN¬}£äs¾YKCÓ4ûtxHØ¢®0_x000f_òª—7ÆÝ„_x0012_dÆƒ*}ýë_x0017_dÍSrL½m¬ZÝ7îß _x000e_X_x001e__x0006_*-~Ò_x001b_Éíï­\±a‰•[_x001c_</t>
  </si>
  <si>
    <t xml:space="preserve">ÎMµèE9%+²k™-å†5bÀ_x0001_À&amp;š_x0004_¶ÖäË!</t>
  </si>
  <si>
    <t xml:space="preserve">:)´äµî[ø_x0012_&amp;ÓÍ“_x0001_.Ò_'_x0002_¥_x0010_«Hr_x0007_\</t>
  </si>
  <si>
    <t xml:space="preserve">µ_x0017_Ì_x000b_áh[˜I„yLIVù”÷_x001e_Ô‹kæ_x0005_Æ_x0018_gx¥_x0004_äÙM%OQ¾L²J’\¡T' 3r</t>
  </si>
  <si>
    <t xml:space="preserve">]µ¶‰˜#HUIùXt¥¢v_x0012_šKA_x0005_¬–w’$ì_x001a_6n_x0017_Ò™u¦Ûm_x0016_ñ1</t>
  </si>
  <si>
    <t xml:space="preserve">!Ê'cõ=¨mI_x0003_I4Ñ_x001b_@FØ_x000c_;Y_x001b_7CYRi^mãùê_x0014_`ª:_x0013_S(¥{‘%ÑžCñûö_x0010_øUñÿÂ“h~!°_x0016_÷bS-¾«jvÌß&amp;¾b×¿à‹šý¬ñ·…¾-Ç-¾_x0017_Î‚òÜ‡EÏ8#©ÅsQç¡VßeTŽÍ_x001f_HþËÿ°ÿÂoÙÆY/tkK½FþD_x001f_ñ3¹_x0003_r9_x001c_…ôZ÷½_x001a_Þ8æXšæL‘Îîk®´ç4‡_x0019_JSw4f³7w_x001a_9_x0006_#É_x001c__x001a_žëO[9Å®çu`Ò_x001a_I¥_x000b_ŠjöD_x0016_qŒ‹ˆ_x0010__x0010_‡æ_x001e_õmu_x0008_'ˆÚ¨"HÎ[#±¬ÜU¹‹q´¿®ÅXcqvòÄûC_x000c_*ã‚i&amp;[=P_x0016__x001c_‘ž*_x001a_PHqwm²¯ˆœÉ¥É$ÊZ5_x0019_1/Þ'_x001d__x0005_~6þÞöÚ=í!¬Ÿ_x000e_éSÁ</t>
  </si>
  <si>
    <t xml:space="preserve">Ô@Ïnä3+œä_x0003_U_x0008_µ]%ÛüˆI´ÏÒoø'=ÅòþÊ¾_x0014_‚ò)·ZY•ó'ûÅK_x0012__x0007_à+Þ¤{YK_x0017_PÑ¶H_x0018_ä_x001a_ÞºN¼™4ÓOæP½</t>
  </si>
  <si>
    <t xml:space="preserve">Ö¦Ú+Œ++_x0007_bqÆ+ñ»ö÷CaûLøŠÎ[²c…”Bá÷_x0010_q‘ïXRŠx”»„ã«±õoü_x0012_^k[_x000f_„—_x0017_ÚÅäŽ_x001b_S-_x0008_…Ë|‡®Tô5÷_x0004_?Ù²fò_x0013_ ˆ)-•éÇ_x0019_«Ä¤ê´E7tÏÍ/ø</t>
  </si>
  <si>
    <t xml:space="preserve">EÕïÅ­_x0013_X¶&gt;Ê–/_x0019_¸‹øÜv#Ö¾°ÿ‚aÂÚ_ì­áû[‹eŠYÙ¥G$_x000c_©'°©¡_x0014_°k×õ	Ó»Lú‚_x001b_‰âO-™H_x001d_ÜÒÛy‹z^_x0007_A_x001f_—´¢ŒR’×Su«Ð™_x0014_La»_x0003_cgk/cU_x0013_~ŸnDn$Œ¿ žqR“[‚mÈÒÔ&amp;’úÂ)#—_x0002_&gt;8ê_x0005_C</t>
  </si>
  <si>
    <t xml:space="preserve">ò¢_x000b_”ÚÛ_x0001__x0004_Ö…%_x0017_nâI-_rÉÔWQE.Ä:´ÚªÜA-¶ÖK€_x0001_c¹_x0008_æœ£©PiI_x0016_¬\’_x0015_pÎ¸&lt;ð)–3­¬òX\9Y_x0001_Ê04ÕÒO©MÚ7</t>
  </si>
  <si>
    <t xml:space="preserve">ZÍæNbywnCŒw5_x001c__x0017_QØ7‘&lt; _x000c_õ'­ekJì‰$•Æê——Knn`PÈO_x000c_zš~‘y_x001d_Ü_x0011_Êe_x0005_Õ²@_x0018_Ûõ­_x0014_Rh¶ï_x0002_Î³"\Z_x0018_ÕÔ²zqjd0yöñ˜¤  ùÈ5_x0013_V˜ã_x0015_(.Â´÷p]0SoËž„Ô÷²</t>
  </si>
  <si>
    <t xml:space="preserve">°Gy"_x0010_ÄNx­ £}_x000c_å$T–)œÛÌÌŒ0§9_x0019_«ºl÷Vhö÷</t>
  </si>
  <si>
    <t xml:space="preserve">¥›î’xÅ)5&amp;Ó)I{2&amp;s_x001d_Ò_x0013_6Å</t>
  </si>
  <si>
    <t xml:space="preserve">w(_x0019_ÍZ@®_x001f_ÎP_x0008__x001f_)4¢¤¦</t>
  </si>
  <si>
    <t xml:space="preserve">YÜ¯m©&lt;w&amp;Ü¨`:¹_x0014_—O_x0018__x0004_o$_x0006_äŠ_x0013_‹ÜNÍ_x000c_´ó_x000b_I_x001c_l_x001e_B~D&lt;_x0003_Qi_x000e_n% _x0007_ŒÆÇÌRz_x001a_›¸Aú‰YK^Æ¥Ä&amp;ê c”_x0015__x0007_Ž8÷¥‘eŠÙ`w\‡_x001b_@äb­YFýAÅ%¡</t>
  </si>
  <si>
    <t xml:space="preserve">õ´óËå¡R	_x000c__x0017_=k6kòúŠÆ_x0018_€_x0007_!…BV— ¢î‹èc_x0017__x0008_ÒàîèÊiº´eÔNrÆ!Ã)ëZ^6rò+F×b_x000f_µY˜JO_x000b__x0002_ämeìjWB‘_x0002_’’_x0002_åS½_x0011_Ò)¸É]</t>
  </si>
  <si>
    <t xml:space="preserve">ÒµQtX6U£&lt;JÓº³]CNwÉ%_x0014_§­8E´“&amp;¥”Q‰d_x001a_(Ä{‚ÙSÞ´â¹iÙEÊà ù_x001f__x001c_</t>
  </si>
  <si>
    <t xml:space="preserve">Rº›°8&gt;k¦-ÔÈ’_x0015_¸%ÑÓ’£ŒÖiÒ®•Íåƒ®_x0014_ÀŒñZI®PŒ’‹¹iõ_x0018_æ•ZXÂ² _x000f_Š·_x0019_YYJÿ	õ¬%u&amp;‰qIù_x0012_^D-äŠ"_x0001__x0007_¨Ï_x0014_íJÕ^Õdˆ£_x0014_8t=…]ÚV4¦â™VÎ_x0014_‘ÃE1V^›M%Å°_x0017_qÞ_x0012__x0019_€ùˆàŸ­(¿rÂpJBêL³£&lt;_x0004__x0017__x000b_†_x0003_®*•­Ì±Íä&lt;eT®YqÞŠ‘m¦Dn¤_Žåå´te</t>
  </si>
  <si>
    <t xml:space="preserve">_x0010_ä_x0012_z</t>
  </si>
  <si>
    <t xml:space="preserve">t*d„l*Obi¥u¡i&amp;š_x001c_Ñ´6-</t>
  </si>
  <si>
    <t xml:space="preserve">’_x0007_cKe ‘</t>
  </si>
  <si>
    <t xml:space="preserve">È«µÊÀTMFRH¤¢ Ê×¯.Ÿ"2n’6|1oá«PÞ	à(®_x000f_–_x000f_Ö„¥_x001a_·1RiŒ¶¾fÌ\“¼*9oeŽBêø_x0018__x001b_NjùS•Š›RoÕ_x000b_).Ë2IŒŽ_x0015_‡_x0019_¦ÉæG¸(\“Î@¡-IrI_x0011_@	FŸjîÏ</t>
  </si>
  <si>
    <t xml:space="preserve">NqQ²_x0019_‰–bTŽ»GoZ.¥_x0011_©%s;V</t>
  </si>
  <si>
    <t xml:space="preserve">‹_x0018_Ü%MÜ&gt;9_Æ­YÞE_x0012_‹b¬C¯F_x001c__x001a_Šš¯w¥ÁÛÙé¹jÒæÞ_x0007_d_x0004_€G*zÔ:_x0016_o%ÁP9Èæˆ¾H±Ê-²F›ä_x000e_¸_x000c__x0007_Ý=ê9nãhÄ</t>
  </si>
  <si>
    <t xml:space="preserve">v_x0001_Ð“ÆiIòÊå&amp;ÜlaøãÄö_x001a__x000e_’úŽ¡*¬6ëºy_x000b__x0011_}s__x0017_üfÿ‚µx?á×ˆo&lt;)à­_x0019_µÒªÆ+È¤ÀI_x0007_ð¶x"½</t>
  </si>
  <si>
    <t xml:space="preserve">&gt;	b(ºH£_x000b_¹»v&lt;ÓIÿ‚ÎüC}LÜë^_x0003_‚K`_x0002_´qÍµ‡&lt;à_x001e_µô÷ìÇûuü/ý¢¬Šh²Ék¨À_x000f_Ú</t>
  </si>
  <si>
    <t xml:space="preserve">&amp;_x001c_\y™ƒŽ_x0019_sEû¥B</t>
  </si>
  <si>
    <t xml:space="preserve">5/¼÷}CÄ:Zø&gt;kù¤XÒÞ_x0012_ò_x0016_?Â:‘ë__x000e_øÛþ</t>
  </si>
  <si>
    <t xml:space="preserve">Ý¦ü8ñ}ö…áŸ_x0006_Ë_x001d_•Ã*Ë4Cc¯_x0002_º°ØHâpR›z&amp;¿_x0012_f”ªY_x001c_GŒÿà±_x001e_:×5$›Â^_x0014_´µ_x0019__x000c_¯&lt;Û—Ÿ¼_x0018__x000e_k£ýŸÿà°7sxŠm_x000f_ãŽ‹_x0014_6³L_x0012_ÎûOBB“Ð8=³Þ£_x001f_O–îþ%oø&amp;´à®µÔûÃÂ~7Óü_£Øø’ÂD–Öå_x0016_HdFÊ²Ÿ¥mß_x0018_Úåu_x0008_É_x000b_'Þ</t>
  </si>
  <si>
    <t xml:space="preserve">zW†¬±4¹£·ü_x0010_ZÞ/¹ÌüHñÍ§„|7w«Ï: ´…¥Ä§_x0001_€_x0019_&lt;×È‡þ_x000b__x001d_ðêÅ§ÒµO_x0005_ê/</t>
  </si>
  <si>
    <t xml:space="preserve">2²G=›)ðO&lt;ž+ÛÃà¥[	í¯dš0FådyÏŒ¿à¯þ KÙfð‚_x0014_Œþéî%_x0007_©î;_x0011_]_x0017_ì÷ÿ_x0005_rÔüGã(|;ñ@¶Ó¢¹$_x001a_…´¿»_x0004_ð_x0003_ŽÕÍ§</t>
  </si>
  <si>
    <t xml:space="preserve">tå(»»h\ šÔû£KñM–¯¥NÒd–)b_x000e_®•e# ŠùŸãçü_x0014_'Aø'ñ*ËÀº•¤Oo&lt; ItÄ(_x0013_Œ:Š¬ª›Ì0²¨º&amp;Á^uc_x001e_çÒž_x0005_ñÌ_x001e_)ÐíµXe_x0012_Cs–_x0017_FÎå#Šæ~(|mðwÂ}*ïZñ&amp;±_x001d_´p.çg#'ÓŠäÉÝLm/w{µø²ªÉÒ“‰ñ‡Äïø+æ¯¦ë3Â_x0003_áQ-°b©-Ô˜G#¾:ŠwÂø</t>
  </si>
  <si>
    <t xml:space="preserve">¾§&amp; ¶Ÿ_x0014_¾_x001f_¡_x000f__x0017_Zsò£Ü_x001e_µèæ88P§h½Q_x0014_©ËK³ìÿ„¿´O€&gt;5øjßÄþ_x0007_×"»‚eù™Tƒ_x001b_z_x0010_{Ö÷Š|{§x[Ã÷_x001a_î§9Ha™Ø&amp;y_x0003_5æeµ%‹­ìú§bç7E´Ïü_ÿ_x0005_xðÿ‡5;Ý_x0016_ËÂSO</t>
  </si>
  <si>
    <t xml:space="preserve">_x000e_U%I_x0017__x0004_~5ÐþÍ_x001f_ðRÖøóãY&lt;#mà‹›_x0006_‰_x0015_–ì¸xß=A=vçt#–ÂZët:qs“~G±|zý­|	ð3Ãi¬ø’@du;c</t>
  </si>
  <si>
    <t xml:space="preserve">’Íè+æÏ_x0011_ÿÁfü_x000b_h¢M_x001b_ÁZ„Â3‡W`7zâº©àj&lt;¶5æìšg4_x001c_ë;/Cê¿Ù¿ö†OÚ_x000b_áu¬t‰lãº_x0004_ù2ýáõ®‹ÆŸ_x0013_4¯_x0001_é2jzÅêE_x0014_HY¼Çã_x001f_­y9EO¯.Xÿ3_‰µhû_x000b_§º&gt;Rñ—ü_x0015_ÃáÇ†|Q6‡ý‡{s_x0004_ns5¸_x0004__x001f_ÃÒ·þ_x0010_ÿÁS&gt;_x0010_|@ñd~_x000e_Ô!›M’å€µž¸äö'µzyž_x0016_xE+=V£¥_x0007_tª</t>
  </si>
  <si>
    <t xml:space="preserve">5¸u%†òÂìHŽ€†ÛÃ_x000c_v­y/® ¶WÁhä^H_x001c_æ¼ì5h×„dº¢“Kq_x0016_æ+´L»#v’;ÓX\%Â¬‹”nùêk~w]Ä’R±+_x0015__x000c_JòÝ_x0002_‘UÕ$“w–Á	'å?ÒšŠqBM$ÆÆgŒ´R_x0012_\_x001f_”f’Þ_ß_x0005_Þ¸éJwiò…¹ÝËhÍ_x001c_ÁJämÁaÞ«Þ^*Ì`U</t>
  </si>
  <si>
    <t xml:space="preserve">@éŽA«¦›Ùi¥$ÆÇtD8™F_x0003_qžµ_x001d_åÇ‘¶Q‡F8 _x001e_”¥_x0016_ÛB¨Ó’°¡£XË_x0010_</t>
  </si>
  <si>
    <t xml:space="preserve">°É`zUt¸;ŒI†\g sJ</t>
  </si>
  <si>
    <t xml:space="preserve">¸kÐ‹¥¹jÖæ_x0016_!™€$p@éRMä¨Ë€Üd*”[ùuÐ¨òB¬|£¸?µI_x0011_P»‹_x0010_Y~U_x001e_•¤•§¨””ÕÆ¼Daú_x0002_;v¨äX%Œ¢¸$_x001c__x0011_éJnòV_x001b_jJÌ!Š6(ýHìj´°_x0018_ÛÌà_x0010_Ü(²q&amp;m65GÞ\œŽ¢_x000c_c m#€O5	¦¬%+ ÂÅ </t>
  </si>
  <si>
    <t xml:space="preserve">ù$t4Ð_x000b_¸Ú§_x0007_9Ú;Q$•ÝÆãmX’Ã”ù\’AÛÇ&amp;³õ</t>
  </si>
  <si>
    <t xml:space="preserve">›wSòñ‘Ík_x0006_“B§_x0016_‘ò_x001f_í_x000b_àÿˆ&gt;#ñôV¿ðŽ^6$Ùóâ_x0019_</t>
  </si>
  <si>
    <t xml:space="preserve">½2G¥zÂÏ‚z&gt;—¥Æn4{i	A½žÜnÏ¾E_x0019_õyÔ¯J•7îØªIC	_x001e_÷=3Hðfk_x0018_û-œQ0\_x0012_¨_x0001__x001e_• —_x0016_6;ažé_x0011_—‚Xà_x001a_óðØXÆ7êMã&amp;5-_x001b_.Q†_x0010_| šsÆd_x0001_·c_x000b_ÎMz6qhkUfWyd†P_x001b_vÖ_x0003__x0003__x001f_Î¤ûZghRN8_x0007_Š_x0012_Ð¥_x0014_†oi$&amp;&lt;_x0017_“ž})_x0019_æ_x0010__x0015_ás×½6¬ìfÛ»cw_x0010__x0002_Hê_x001d_s@pªQ˜äô$t§&amp;Ö…´ÄŒ£)—'_x001d_Á©çL0ÙÎ_x0006_w_x0013_Æ)·x¢_x001c_¯;_x0010_ÜLÃ÷˜_x001b_@9lõ_x0014_ØXÏ_x001e_ìd_x001f_º3Î(’|–!4…_x0018_3.T|Ã_x0018_9ÅM•ìÀ_x0013_“ÆiE5_x000b_š8¤®·_x0008_äÈÝº</t>
  </si>
  <si>
    <t xml:space="preserve">­&lt;¬_x0019_T±;‡_x0019__x0014_6Ò!$›]Ë_x0010_I_x001f_–_x001b_pf_x000b_÷A§Êª_x0014_	_x0018_©# ©íDÛq_x0004_îÄ_x0012_}ž!¸_x0002_s“–§“_x001c_ª[p_x0004_Ž„õ¦›h$ŸAÐ¾Fç;™_x000e_T_x000e_´Kp’º_x0003_ú_x0013_RâÚ_x0006_›Hi!e_x0007_9Ç`iªÉ_x0019_¨_x0003_&lt;_x0016__x0014_;4_x0016_æ@å‘²­Œã'&lt;b¬C&lt;âRF_x0006__x0001__x001d_)šµÍ_x001d_E.„íŠMÿítÅWºÀ!³…'‚_x0005_(Å¦B‹jÄêŠÐ2ï_x0004__x000c_dôÍH²_x0011__x0018_W_x000b_´”ƒÞªM$[¿*"IY_x0018_ï_x001c__x000e_†§‘ÿt­Fx_x0006_¦I$D¢¤ˆä</t>
  </si>
  <si>
    <t xml:space="preserve">w:åX·7jió_x0006_	Ã)^çŠ«µ_x000b_	¦ô_x0016_!s)1^¤u_x0015_2Übl3_x0002_</t>
  </si>
  <si>
    <t xml:space="preserve">ðIý+6õ./WqPG&amp;v0$_x001c_°ÝŽ*	_x0018_€Bm%GÊ_x0001_Å	6õ_x0014_w±_x001c_#</t>
  </si>
  <si>
    <t xml:space="preserve">QòN*X_x0004_°'š˜</t>
  </si>
  <si>
    <t xml:space="preserve">N0_x000f_ZÓ äÜ_x001a_d¯?œT³_x0002_GÝÅ)Hd_x0005_Áùˆà0ÆhQW¸¢œµC$v6E_x0006_H_x001f_1Å"Ï</t>
  </si>
  <si>
    <t xml:space="preserve">Ì# «FA_x0019_ïR¬˜®œ‘me.¦'R¥ºœæ©Í_x001c_ir_x0005_¹9_x001d_A=è’\êÂ³R$U•€3HÎä“ÀúÕˆî‚_x0001__x0010_SÈûã¡_x0015_I&gt;V6­¨ÖšHŸbáå‰_x0015_fÓi‰íƒòÊp¬x_x0006_‹¡«%c:Ùî´«Æ\‚¬ÜŒñZqÈ²bTe$˜_x000e_Æ¢.ñóCvq_x001f_ªÜ6År@</t>
  </si>
  <si>
    <t xml:space="preserve">9$Ôvó‰ãÁ`7g_x0019__x001c_SQoR_x001e_±±_x000c_Öî—aþRàö«_x0016_³C_x0004_dp„òsÞˆ¦™IÊ1_x001f_</t>
  </si>
  <si>
    <t xml:space="preserve">¾}ÃJŽ_x0001__x0007_Œž¢«Ï</t>
  </si>
  <si>
    <t xml:space="preserve">°L%_x0004__x001d_ÝsJÜº±©4®[IVRU_x000b_N¦ _x0002__x0019_â’_x0003_€àä_x0012_qD‘M§=JÈ¢ÖÝ£'’§_x0007_¨ÍPiXå$l_x0016__x001d_}j%_x0016_çÌL_x001a_W¹%…Öe_x0008_ØÞ_x000f_*_x000f_5=ÒyŽcp_x0014_?F­%nR¬¯rÆ_x0015_"’$bŠAÂƒÖ¬iÙ€‡”d1À%ºSI)\J-Ý–å1°Ú~až_x0008_ëš„LåÈÛ§Æ’M«„ž·F~µå_x001b_WØ§i8`£$Wçü_x0015_{Á‰yu§x¢_x001d_1cx_x0019_’YÐýàzdw¯_x001b__x001e_œ14ªvf´b¥U§Õ3âP÷1a!Cœò	ëSÁvì¢Y_x001d_€#_x0004_b½¹$Ò&lt;ê²šKÈ’_x0019_–6d}Íµ~ð?Î¶ü-á+ß_x0015_kvzv—_x0013_LóÈª_x0002_ŽA'ž;×F_x0012_‡´Ä¨­™RJLý^ý‹¿g_x000e_|_x0019_ð_x001d_³éVÂ+»ûu{Ù_x0008_ùÙý</t>
  </si>
  <si>
    <t xml:space="preserve">}_x0001_m_x000c_vöÌ»Á;rj¼Æ¿µ¬×m_x0011_TT¤›}YZk¨_x0005_»A}*"ã*ÅÀ¬Ý;Æ&gt;_x001f_3I¥O¬¨&gt;ì_x0008_ùlzàWŸMóÉÅ_x001b_Ji3bÞh	_x0012_/&lt;‚¤_x001a_p!åfÚH_x000b_÷O½SNÈ«¦î2ãR6ûB©f</t>
  </si>
  <si>
    <t xml:space="preserve">ªy«)s{_x001c__x001e_n_x0003_+pA=*T®‚_x000b_•êC5œðFØ@ûÆc%ºÔÞ</t>
  </si>
  <si>
    <t xml:space="preserve">p</t>
  </si>
  <si>
    <t xml:space="preserve">È_x0019_€Ã.{Ðí$L›’_x001f_e$_x000e_æ4UÏ%3š†í¥´_x0004_ò ¶@_x0006_“™qºl·_x001c_æé_x0016_E@J®AÏ¥1b[ buV+×#“S4Þˆ$š9O_x0017_|</t>
  </si>
  <si>
    <t xml:space="preserve">ðŸÄhšÓÅ&gt;_x001d_µ»_x0010_å@¹€_x0016_ö_x0004_Òø/àï|%i$^_x0018_Ða³X€Ø \c×ëYR¢©S“]Låyµ_x0017_±­§iQé²™àDE‘¾l_x000e_¦µîŸÊ²Y£ØÃv_x0008_Ík_x001d_aa¸¸ÊÑ#kÈôà%</t>
  </si>
  <si>
    <t xml:space="preserve">BH½	®OÆÿ_x0013_tÿ_x0006_è—šž»p–öñ©håsÆG8&gt;Æ¦¬¹`Û.NËCâ_x001f__x0013_ÿÁU¼S¢üAºÂú_x0014__x0012_iV÷?"ù¿ë@êA¯pý›¿à¥_x001f__x000f_&gt;2__x001f__x000e_ë:sh_x0017_À_x0013__x001a_ÞÜ®É‰ônŸ…wP¡</t>
  </si>
  <si>
    <t xml:space="preserve">ÐÑëc	Å+É=¦¼?}aâ(_x0016_öÆñ&amp;Œ€D±¸d?B:Ö»ÚN 1:ïF?)&amp;¹Zå|¬Ý8ÏÐ†_x001b_e…÷2•*Ø s‘VàF–Edá_x000f_ñ_x0013_ÍRiFä¦¢“$xÜ)‰Àb_x000f_ËƒR[À$ŒG¸¡þë_x001c__x0010_k:iòè[i¯ ¼¶ØÊ%¸_x000e_ }Ðj¤³_x0019_Ê®àª_x000f_NÆœ¢“_x0015_“$_x0017__x0016_÷»­nf&lt;  *è8`{ÔzýÕ«Ã_x0004_P3_x001c__x000c_È¼€=éOa«²é‘5; ×˜IT_x001f_œqŠ§_x001d_¨»GG¸_x0001_ˆ_x0001_@?­D”œš%¶£¨Ý_x0018_Ê¢[[Ç`èÇkvÅL_x0012_$lðç&lt;84E© ŠŒ¤Y]Ðîtv2ä“ëDRZ_x0018_ÖäÇ´«Ä_x000e_kJŽ)_x0002_\·eÉ|ËMLÉ_x001c_</t>
  </si>
  <si>
    <t xml:space="preserve">å@*_x0017_Â†ºK0n-	Bäù±_x0013_ÀÍFœkE_x0015_íÂ_x0015_*_x0011_ÎX_x0003_ùÔW_x0017_–±Þ´°])_x000c_rÿ7AJKÝH¦Ó‘nKëI­_x0015_íæBIÈ`ÜÕw¿…r&amp;™Cmá³Å</t>
  </si>
  <si>
    <t xml:space="preserve">^V%ËÝ¹E®#’ÝÞp¥C| ¾	5ù?ÿ_x0005_G·Òì?jfM_x0012_ôO4v‰%ØŒ`Æ¤ç_x0004_w4 ÓÅEzƒmT±÷ì1ñ_x001b_À¾"ø%¦Cá-Z_x0019_M…’_x000b_Øc|•b9</t>
  </si>
  <si>
    <t xml:space="preserve">žõï_x0016_ú­®©c/¢)#PÀ9Àöü=ëZÍÅ¶ÂœÒ–½ÎWÄ^6H4Ù%·–Ø˜Ð™ã’`¸Q×Ÿå_‘¶Ö±á?_x001c_~ÑšÆ«á[™R_x0016_+_x0014_é9_x0007_÷ƒ©V_x001c_0¬)óªÑh—'Ìì}_x001f_ÿ_x0004_÷ý£~_x000e_ü)øa6ã+Ëk_x001d_Y/_x0016_0²Éþ¶"~ðíšúÞÓöÑýœ4ø£±—â®’ÞBÍo_x001b_ÏÁr	è_x000f_·zÖ¥)Ê£’Ø˜ó$ßCóöúøÉà?_x0013_ÒÃÁ·_x0006_]&amp;Ýœ=Ê_x001e__x001e_SÁ#Ú½Ÿö_x0014_ý·|_x0013_ð‹á¥§€|RÓO&amp;œ¬†rœùyÈ w_x0014_R„•/f6¤áf}%àïø)_x0017_ìÝ­ê_x000b_¥Ÿ_x001a_%«FÇæº%xÆy'[~_x001b_ÿ‚~ÏZæ£"ÛxöÝ_x0011_Xùm+„Yàà“U*_x0015__x001a_xÛšw±ÐZ~Ù¿¯ãx‡Äí 8|¢=âŒ¯qõ¨/¿m/ÙÉô_x000b_Eþ*é*"p¢8îC3_x001c_ã</t>
  </si>
  <si>
    <t xml:space="preserve">ÍÑ©_x0017_f</t>
  </si>
  <si>
    <t xml:space="preserve">RLÎÓ¿oÙîÏY·Ñ%ø‰a"\_x001c_Mr'_x001b_ ÏMçµnAûH|&amp;Õu6²Ñ&gt;"h×2!_x000f__x0014_qjh_x0003_ƒéÏ5&gt;Ê¢šÐ#?zæÌŸ_x001d_&gt;_x001c_ÆìÍãí"Ù¢„¼ðË¨F0_x0007_lç­tž_x0017_øá_x001d_èqê¾_x001c_Ö¡¹R3_x001c_±J_x0019_X_x000f_pi8M+±Æ¢æÔ§7Å¿_x0008_ø@ÇqâMz_x000b_o:ëìëæJ3»Ó_x001d_kZ?_x0019_ø[Vu/_x000f_jðÞ _x0007_t¶î_x001c_g&lt;Ž*fß*õ-ÔŠ^Bi_x001e_4Óõ-Nk_x0012_è†	.²_x0003_’FG_x0003_‘Z:ôw!.Lq“_x0013_`9n0}hœ.‰U"åbÕÅ¾¥m%¢L¸Uãæà~5SLŽ[;Ù"Yã `…VÉ5|ÉÅ_x0015_NJWLÐšXç¸</t>
  </si>
  <si>
    <t xml:space="preserve">P£da·pi¿ÚP$Í_x0005_¤‡ rEgv¦¬Z—</t>
  </si>
  <si>
    <t xml:space="preserve">Z_x001e_—qÎ@”í _x001c_åª}&gt;á¤·šÎâ0ÊTì_x0001_ºã½6”UÑ/X²†£_x001d_½Äd†n…^‘Ä»nb”_x0012_Ã_x0007_i¥_x0016_Ô™JI&amp;††_x0018_g2n_x001d__x0008_ÛÒ­Åq_x0013_ÄaùÊ_x0014_àw_x0014_¹¦¥Ì_x0012_ºV(X¼Krm$</t>
  </si>
  <si>
    <t xml:space="preserve">œü¬N1DZ„Ë¨5´è_x0019_	À ~¹ªI9±ÔÝ×bÍ¨_x0016_z¬“3_x0002_¥²_x000e_y_x001f_J™ÌMw%Ì1_x0003_œ_x001e_¢¢¤o_x001b_ú_x0013_½›ìJn¿v^_x0006_</t>
  </si>
  <si>
    <t xml:space="preserve">Ä|Ã±_x0015__x0014_ºƒ´kæÈ_x0014_!ä_x001e_âµQN6êT.Ñ ¼K‹o2Ð‚ÑòrxªÚÄ¶å¡¼XÔ;pX_x000c_ƒM¤ã¦ä¨¨¡’:„Fw_x0002_2y+Úª_x0010_C_x0005_ÌÚiÃ¡!›¥KN:_x001a_¾V¬»_x001c__x000f_Å_Ú_x0013_áÏÂ</t>
  </si>
  <si>
    <t xml:space="preserve">MsÆþ&amp;µµ†Ðœ©›çsè_x0007_z—özý¦|	ûGxnó\ðLÅâÓäT.ì?x_x000f_&lt;UUn•%'·ù³_x0014_å_x0016_ÚÙ_x001e_‹_x0017_ÙY–á~\€</t>
  </si>
  <si>
    <t xml:space="preserve"> þu­ay</t>
  </si>
  <si>
    <t xml:space="preserve">_x0019_m9V)‘»éE97+•$å_x0006_žæEÜvös_x0015_»…“î°&lt;©© ‚ò!˜æ_x0012_&amp;ÒC_x0013_Á_x0014_ä­7æi_x0004_”u</t>
  </si>
  <si>
    <t xml:space="preserve">Á*pò`_x0016__x001d_G W˜~Ñ_x001e_|?û;ø_x0012_ÿÇzÔ¥`ˆ¼QF„‰X_x000e_{V”áík*f_x0013_’I¤|Ïðkþ_x000b_#ð¿Çþ8²ðÏÄŸ_x0008_\xnÒé¶¾§</t>
  </si>
  <si>
    <t xml:space="preserve">¡£I	ùwc þUöî‘©YêZtZ†‘u_x000c_ðO_x001a_Ëo42_x0006_I_x0014_Ž_x0018__x0011_X×Š£‰tú~·_x0007__x0017_N_x0016_Ý_x0013_Ýù…VC6æÎ'ŒT¿mŠ/.</t>
  </si>
  <si>
    <t xml:space="preserve">±-Áy_x0006_““z•M¥_x0012_³Çö]L›7*[•_x0004_ä_x001a_§Iä_x0011_JB¶îI4›i2š¼SêZ’Ò_x0018__x001d_]_x0014_08_x0004_©¬­^ÊöÎcr„´lÃ_x000c_£‘U_x000b_¹;“{­K_x0016_·	‘_x001c_rYz_x0011_÷½ªY$_x0018_e_x0011__x0014_qÉÚx¨Šq_x0010_»l’Ò|Ç¶LáÎ_x000e__x0005_</t>
  </si>
  <si>
    <t xml:space="preserve">~Z³E2„ü¬‡¥8ÇÞæ:-_x0014_Ø·_x0001_L{]7 9àóŠŽ%¶BnaÁ_x0005_NF?_x0011_æs¹’IËæ</t>
  </si>
  <si>
    <t xml:space="preserve">_x001f_šÞt._x0001_Û‚¨xªj'ˆ¸@¡_x000c_{Sr\—ê_x0012_i¶K</t>
  </si>
  <si>
    <t xml:space="preserve"> _x0014_$€_x0017_ª¨ê*_x0019_®|¯ô‡ _x0002_&gt;l_x001a_JJR&amp;*/V"¼Ÿg2.7ƒò…=A©í¦_x001e_Qp˜f_˜_x0013_Þ‡_x0015_ua»_È« ‡k#.	o˜_x0011_Òœ‘C4’	O¹ÅKÖZ</t>
  </si>
  <si>
    <t xml:space="preserve">­-Øt‘$ûd_x001f_»e_x0018_#µ_x0016_q„‘Œ¨ÜŒƒ¾ªÒq4m´¬Kæü»C– |¹_x001d_j†±r- mŠYÕrc_x001c_=©¸óI$g9¤®ÎOø)Wíƒ¬êºÄß</t>
  </si>
  <si>
    <t xml:space="preserve">&lt;_x0007_«O_x0004_P1ML+l</t>
  </si>
  <si>
    <t xml:space="preserve">N]OGøõÿ_x0004_äð~±#j¾	0@³ÆcU</t>
  </si>
  <si>
    <t xml:space="preserve">‚¬£±_x001c_f¾Eð_x001f_‰¼_û"~Ñ1ßÉ!+g2Åxƒ%^_x0012_pÝ:ñX}]bò¹Åïb¨ÕNm&gt;Çé_x000f_í	ñ®ÆÓöUºñÆ‹~ZÏTÓvA-©ÈÃ/"¿4¾_x000b_ü%¿øýñ:ÛÃZ}ûÁo4Ù½¹Q–D'’3Ô×._x0013__x001c_èðÓŸU+|Ð©Bõ¥ä~ƒŸø%§ìÎž</t>
  </si>
  <si>
    <t xml:space="preserve">ƒJ]:ä\GjÅï¼Ã½äÇ</t>
  </si>
  <si>
    <t xml:space="preserve">Ç½~~Ó³ÿ‹¾ø²ç@×­Ù­Éµ¸_x000b_ÄŠz`Žõ¶O_x001a_ØÜ</t>
  </si>
  <si>
    <t xml:space="preserve">½§ÅkÔ¥U#ôÏþ	½ãH|iû0x|Ã+4Ö_x0010_˜.Q+ƒÅ}_x0012_5_x0006_´¶_x0002_XÄ„œ_x0001_ž+ÂÈ›t§Iý™5ø³z‰Â¬—™óoü_x0014__x001f_V×ô¿ƒz¦©§Èâ_x000f_%’P Zü©ð_„5ï‰Þ;³ðo…‘¥–öåC4cq</t>
  </si>
  <si>
    <t xml:space="preserve">OÌN?}Ö"«ÃðåJ‹eÁ_x0018_Ð¦êWwØý_x001c_ð_x000f_ü_x0012_àE¿‚&lt;gN¼žþîÝLÓ½Á%_x001c_ŽH¯‘?kØ›Å³&amp;«&amp;¯iª½æ‹$Ÿè÷</t>
  </si>
  <si>
    <t xml:space="preserve">˜tn _x001e_Ç_x001e_µàä.xÜ/-m\¶_x001b_—%_{cíOØ_x0013_öŒ“âOÀ[_x001d_7Zš95_x001d_:ÔÁ&lt;ÊB†ÀÀÈíÚ¾_x0013_ý©üCuwñÿQ›Y^K{åŽ0²	_x0015_†ìã¯_x0003_Ú·áE8eX˜=ãuøEC_x0019_¯Oó?K¿g_x0010_[Ùü_x0015_Ò¥Žö($·³V</t>
  </si>
  <si>
    <t xml:space="preserve">e*íéÉé_Ÿß·_x0007_ÆÏ_x0010_|PøÃ.ˆ5ó_x0005_€¹X</t>
  </si>
  <si>
    <t xml:space="preserve">Á8dÎì_x0016_"´á_x001b_QÊê×’×Þ·¯3_x001d_d§Š}zýœÿ`ÙËÄŸ_x000f__x0012_ûWWÖ/U÷Ír—_x001b_–&lt;ŽGÊkÉ¿n_x000f_ØoÀ_x001f__x0004_48&lt;YðãY¼˜ÜH|è¦2_x0008_ûß5ÍV«˜WŸ·Ù·ù_x0005_Y¸ÎËkžqû</t>
  </si>
  <si>
    <t xml:space="preserve">~ÑÞ$ø_x001d_ñ‡MÒ#Ô®ßFÔîÖ_x000b_­=_x0006_õg'_x0001_°z~_x0015_÷÷í¿ã}V?€7ÚŽ…_x000b_Å_x001c_ÐŒ_x0012_ßs#¿§ÖµËaK</t>
  </si>
  <si>
    <t xml:space="preserve">Å_x0011_I/Å_x0019_×ýì ß{?‘ù£ð·àßˆ¾?|XÂÚ</t>
  </si>
  <si>
    <t xml:space="preserve">µÃÂó_x0003_{:t{œ÷¯ÕoÙÏöTøaðWÁ°iöº"_x001b_¨á_x001e_mÈ@]ŸëÞ¸³üL±¹úÂôŽ¯ò:¦½</t>
  </si>
  <si>
    <t xml:space="preserve">7oð&gt;&gt;ÿ‚«kš”~7¶Ò¢/_x001d_¼0dF_x001c_ŒŽ¹®[ö_x001f_ý‡î~4\Cã¿ˆ_x001a_vý"VV´P_x0008_ÜAêqÚ½î*Ä&lt;_x001e_IF”7’I~¿Ž_x0015_%_x000e_xô?I|_x0011_à›_x001f_…~	:_x000f_‡¬¢Ž+X‹$1€8_x0015_ùíûv~Ñ^/ñßÄ¨¾_x0018_é_x001a_•Å²Mz±}œ</t>
  </si>
  <si>
    <t xml:space="preserve">¿Žây_x001f_JçáŒ_x001d_&lt;_x000e__x0002_¥f¾_x0008_Ê_;\ÅÞ­uÏÔé~</t>
  </si>
  <si>
    <t xml:space="preserve">Á/|_x0015_â{4Õ¼a¯_=Õê‡‘Ä¸_x0001_›ùW—þÕ°_x0016_·û?Z·ˆü/â×¹´_x0012_³Dw|ñm&lt;a»W&gt;S‹«›×~×í_x0013___x0010_áSM®}_x0003_ÿ_x0004_¼ý®5_x0019_Ç/Âo_x0018_êÒO¨ØF&gt;É$­“"}Ojû¿JÔ%¼S_x0003__x0002_r¿/_x001c_f¾o</t>
  </si>
  <si>
    <t xml:space="preserve">›Âãjá¥ö_x0019_èV§_x0018_Ô²ë¨HÏks |”+Ç_x0018_æœ³	 !HÊóOzú_x0017__x0017_Ís	5)hI_x001b_</t>
  </si>
  <si>
    <t xml:space="preserve">Ñ_x0002_ŠÀŽIÏ_x001f_DfH.ƒ‡Ï=_x000f_5QRwˆ¥_x001e_TÑ;bt_x0012_</t>
  </si>
  <si>
    <t xml:space="preserve">»ä_x0006_ç_x0015_U›Ë”l9_x0007_¹_x001c_Ð¢ÛdÂ--K_i s€_x000f_bsPJÆi–U@\_x001e_H=«F’‰£i´™&lt;q_x001b_˜™_x0002_p_x0017_&lt;š§v_x0013_ˆž0_x0008_9ãšw\ŠQ÷®‰_x0001_ClÌ#Ï_x0018_ š¬»Re_x000e_6’{_x000e_•	9Sfm6™:0cå_x0008_‚’Üb¤hÄ‘m1·¦_x001b_’}é¦ã$‹ƒj-2¬¥bpY0_x000f_riÏ!Œ…ˆ_x0012__x0008_ëŽ”äï#=_x0013_!g‘³_x001c_Ž_x000f_ &amp;¡hæ_x0012_3G ÚGÝ_x0015_VM_x0015__x0014_ùµ šgŠ@I_x000c_@ãiÍ/š&amp;ÚCp_x0007_Í“Å'h²d“z_x0011_J»Ÿ*ØÀéØSÊ;f@FÒ;ûTE¥ ‚W#U–gó7`ö_x0019_§ïž_x001c_î_x001c_ðA¨”e;&amp;’^dRÝ_x001d_¥›~•ZYREË²¸ÝØÆ+F¬LbîÙ</t>
  </si>
  <si>
    <t xml:space="preserve">Î•§ßÆ_x0004_°«rI_x0019_"«ÝiÖÖ0’…@#ƒÒ“Š¨Õ÷	MEhp¾)øÅáo_x000b_j«§ê&gt; HYŽÖ_x0019_9éÇ¯áK«+Æ6jRý˜._x0019_$ñ¸õ_x0015_U&amp;ðµãMõWFm»FHçÞG</t>
  </si>
  <si>
    <t xml:space="preserve">L`m=_x0008_§ÚÌë–”1_x0018_êMk_x0019_&amp;Ùª\Ì–WYP’B_x0011_÷r*)Uø;·_x0003_Õ‰êhi¶S•‘_x0014_LTI_x0007_9ëÖ§_x0012_eŽÖàŒí4ÛhÍ¦G$k"‚_x000e_I=WšŽ]Ê€:_x0013_“Æ_x000f_ Ð¤’-ÉJ</t>
  </si>
  <si>
    <t xml:space="preserve">•™÷Œ_x000e_;‘Omê…är}…;Ù\ÍÚÞd3–Ø«ådž8_x001c_</t>
  </si>
  <si>
    <t xml:space="preserve">u¯î˜¡</t>
  </si>
  <si>
    <t xml:space="preserve">€})JöbqWLcM_x001a_JA8*2_x0001_§$Ë(ó_x001f_‚F</t>
  </si>
  <si>
    <t xml:space="preserve">çõ¦®’F±—"ÔŸkaZ7_x0013_–_x0004_sŠÏ½BÓ_x0002__x0018_¨_x0007_’N)JäÅ¾k’*:(*§îò_x0001_ê*WšVŒ_x000e_O8</t>
  </si>
  <si>
    <t xml:space="preserve">zÕ4šCi+¡Ò_x0012_UTž_x0018_p_x0008_ïK_x0019_äîÆ@Å	¤˜”\P	Ýs´_x001c_íà_x001f_Ja›d›¥_x0016_ _x0006_#½$­+</t>
  </si>
  <si>
    <t xml:space="preserve">»+“yË_x0016__x001b_©_x0004_ƒž)’O_x0003_Ç»'=Ž{PÚ°¹›’°Ç;×~âà_x000c_Ô±¼S"¨$²œ_x0010__x0007__x0019_¡½u_x0014_g&amp;õ&amp;</t>
  </si>
  <si>
    <t xml:space="preserve">[!T«(ã_x0007_­_x000c_åÎ</t>
  </si>
  <si>
    <t xml:space="preserve">d¨ê_x000e_y¢ëaÅjÂiZ8_x0003_¤{Ø_x001f_™TsM¶»Žl</t>
  </si>
  <si>
    <t xml:space="preserve">Áw_x0013_Þ¦I·a''_x0016_Ù"ù‘6Qƒ_x0002_8Í:K™0_x0015_Yp&gt;ð#ŠM_x001a_$¥_x0016_ÆKq²Mñ’ø_x0003_æ_x0003_Š€_x001b_¹Nìà_x0003_À=êà’z›³%ÜâLH	_x0007__x0019__x0019_¥ ä•RAéÅJ²cM©;Ž–ê;dÃ)%±»_x001e_”°Ím8_x0007_q_x000c_Àí_x0018_ªzE‰«I1¦VI_x000f_’€9_x0004_õ© ™_x0012_0d_x0004_ä`_x000e_Ô?„¥.y_x000f_&gt;~_x000e_Ì_x0011_èGjC</t>
  </si>
  <si>
    <t xml:space="preserve">’'Ì</t>
  </si>
  <si>
    <t xml:space="preserve">sÜT½_x0018_Sæ„‚ÖúáwBÑä±;Hô÷§¥Ây H¸ã‚)8§$Ì¬Ód¿i‰Õ“8ç–ÇJ6 +_x0008_ÏQM«JæŽñW_x0016__x0004_.çd€x\So&amp;‘ï1*í_x0003__x0018_`0=êž¨ÍI¹X’r’_x0004_T'å9àç"¤´”_x0007_</t>
  </si>
  <si>
    <t xml:space="preserve">‚Áz‚rqI&amp;¤h®¢¯Ô‹Zf‘e‰ˆ_x0018_8_x000b_ëMÓå’&lt; BÌ§§ùÔ¨¸É “_x001d_wtÓ+ _x0005_À#8_x001c_Š†ÖfŠ}¬çh&lt;_x000c_VŽ\­ùEµbÄçË¸Ùç_x0012__x001b__x001c__x0013_ÍI©¬?fŽuoŸŒ_x0005_î*_x0013_v²	=FÁp²a— 2à_x000c_r</t>
  </si>
  <si>
    <t xml:space="preserve">ªá”HH_x001d_FáÖŠ¶iX_x001e_®ÈzÎ|î_x0001_c_x0019_àU}Eå2}¢_x0005_$.7_x0003_ëCÕ$G+½ÉÑ¾Ùdv_x0015_¶ò;æ¨ÚÂ'tŽhùS×µK^ó_x0004_Û‹*_[É§ë"XòÈÇæÛÔVÍ»ÇtUçŒ«Án?*q»H§Ì¬IfŸgºÙ_x001f_*s’jK¨ä_x000e__x0013__x001f_)_x0019_B</t>
  </si>
  <si>
    <t xml:space="preserve">Vì_x001d_Ó°èþÑ_x001c_Eß‚_x000f_÷§\ÚJl„°¸˜_x000e_µW´_x000b_VE</t>
  </si>
  <si>
    <t xml:space="preserve">à˜÷_x000c_à`p+»</t>
  </si>
  <si>
    <t xml:space="preserve">QWÃÆ~HŒD#í_x001a_èF¡"¸pÌI'Œô5ôoü_x0013_·á†¯ã_VZ¢iÎövÊò3aC_x000e_Ù¯g*”aZS–Ê</t>
  </si>
  <si>
    <t xml:space="preserve">ç²PlýWÐ¬í­ìUàŒ©S‚¬y_x0003_úÖ“&lt;_x0012_‚`˜ä_x0001_‘Œ_x000f_Â¼šÒR”™¥6ã_x000b__x001f_6~Þ_x0014_µ…</t>
  </si>
  <si>
    <t xml:space="preserve">sH¹–Þô</t>
  </si>
  <si>
    <t xml:space="preserve">–·_x000c_ÿ*±ì_x0007_sï_ú_x000f_í)ñ{Mñ_x0004_~$·ñþ¢.ÒA#Êó_x0013_ÆrWéí\ù=n||¯²hé›±½µ¹úsû+þÐ£âßÃë</t>
  </si>
  <si>
    <t xml:space="preserve">Q¿ˆÊ¨_x0012_êO4cw¿¥{&lt;³Ê|½BÊbêÊŽ„W¥ƒ£‰”QÏFKbv¶_x0017_Ä]D_x0006_ò2H_x001c__x0003_Rµ¤Nd@ÍÁ_x001b_Mq¥gcFÝ‰ôûÏµ§ÙîÑP¨ù_x0018__x001e_ôø¬!_x0012_°Þ_x0002_³| œdÑ_x0014_ã±-òÆÀºbÛ\›€I$p_x0001_©.¼›ˆÆô%€ù‰&lt;SnÈjü¤:S3«_x0005_•sqVn!_x001f_</t>
  </si>
  <si>
    <t xml:space="preserve">â&lt;_x001c_üÀ_x000e_qS%i!6ÒÔ4õ³»¸i_x0003_–_x0012__x001e_p0jKkY¡k˜B£°S°_x0001_ÔUZÑ°4Ó1ô«é-¯]&amp;·&amp;7Êã8©õ</t>
  </si>
  <si>
    <t xml:space="preserve">°BêœÆ_x0006_àÄô¬Öæù_x0014_×</t>
  </si>
  <si>
    <t xml:space="preserve">Ï=ø›ñûÁ</t>
  </si>
  <si>
    <t xml:space="preserve">|_x0019_yâ?_x001a_ß$6¶</t>
  </si>
  <si>
    <t xml:space="preserve">9S–9î_x0007_zøKöºÿ‚†Úühð5÷Ã¯_x0003_øq–Æåö½ôçd…_x0007_B¸äf±œ%^n+m_x0001_'4äº~‡Èms</t>
  </si>
  <si>
    <t xml:space="preserve">R’_x001f_* g_x0007_ŒWið[áïŽ&gt;</t>
  </si>
  <si>
    <t xml:space="preserve">ø¶×ÂÞ	¶’{—RØ‰¹Œ{"½Z_x0011_æ«_x001e_^†q§7=V‡ë¿ì¥ào_x0015_ü(øE¤x?Å^ ›Q»‚_x000c_Í&lt;¨_x0001_F&lt;í÷ÅzÍ¾§_x0019_€Á;_x0002_àŒH§¨ô¬+µ9ÊK¨SºLb3´Ç</t>
  </si>
  <si>
    <t xml:space="preserve">Ôò¤ö©`¹_x0002_3là++|ƒ5Ïñ;_x0014_ìÒ_x0019__x0006_´¯vñH_x0001_uûª_x0007_\T¦atæH_x001b_ï_x0002_HÝÐŠ¨¥_x001d_Gö_x0010_øn¡’0³_x0010__x0019__x000f_ ž•_x0013_ü×£hW\p_x0007_zoWê4¬Áåû$¡™_x0015__x0018_7ÎÅ{vª~</t>
  </si>
  <si>
    <t xml:space="preserve">ñ&amp;›£E_x001d_Æ¥w_x0014_1ì%‹¾_x0003_}+_x0019_§_x0014_˜ââ›Ôæ|Oñ«á÷†´w¼ñ_x001f_Š¬í</t>
  </si>
  <si>
    <t xml:space="preserve">ö_x0007_y…âåTôïY¾_x001a_øñð³YHõ_x001d_7Çv_x0012_B“*Ç!ºsÐžJ¥_x0019_´äc*¦ìdøóöÊø_x0011_ð²å_Ä__x0011_´ö_x0017__x0012__x0014_Hã”3_x0016_ôÀé\âÁFfwí!ñšÛÜ$ÊE½Ò•óTÿ_x0012__x0012_9úQF”4Â&lt;îÍ"_x001d_oþ</t>
  </si>
  <si>
    <t xml:space="preserve">kû5é—m¥_x001f__x001b_$·*¸’Ú_x0011_œgœç¡_x001e_Ýk†ñgü_x0015_³á_x0006_ƒot¾_x0019_7_x0017_À_x0011__x001a__x000c_3zã&lt;q[J„›M–¡VjÍ_x0016_~_x0016_Á_þ_x0012_øˆ´~0Ó/ô¹£lZ¿•¹&amp;P99íY_x001e_ ÿ‚Íü4Óõ)Ž‡à»BÒ@ë_x0013_K&amp;ÆW_x0007__x001c_ûUT ”­qFY&amp;yGÄßø+õ›”‡Þ_x001a_†Å_x0019__x0008_SpûÛ&gt;àq\óÿÁX¾6_x000b_µ?b°ta$e„íŽ¤_x001e_”•(ØN</t>
  </si>
  <si>
    <t xml:space="preserve">A_rõ§ü_x0015_¿ã•Ý£iw:vœD</t>
  </si>
  <si>
    <t xml:space="preserve">A1Cµ™O©®žËþ_x000b__x0001_âH</t>
  </si>
  <si>
    <t xml:space="preserve">^ÓQø{_x001c_ó­°X¤ÉPGv_x001d_j¹)KmÁAJžû³øÇÿ_x0005_&lt;ø£ã?_x000e_ËáO_x000b_èO¢KvU¤¹™É|_x000e_È_x0008_ãë_4x¿Çþ ñçŠ&amp;ñwŠµ)nµ	ã_x000b_5Ôçç p_x0001_¬£F_x0011_M§¨êAÓJLê&gt;_x0001_|[øËð¿ÄÃÄ?</t>
  </si>
  <si>
    <t xml:space="preserve">_x001e_îêEÊMc_x0002__x0017_Š\öe_x001c_gÞ½JÃâßü_x0014__x0017_ÇÞ0_x0016__x0016_v¾#KéÓ_x0010_[Ão±_x0015__x000e_OÌz_x001f_JÝÕ¥_x001d_%º4„_x0013_Wge®ü_x0010_ÿ‚ƒ|@Óoõ?_x0010_Í_x000c_özxˆÛ‰_x0002_</t>
  </si>
  <si>
    <t xml:space="preserve">‘ž£åêßã^?}û_x0005_þÔvº?ü$×__x000c_o®þÓ9Š/$îuöéõ®9W‚—(¹`ì‘'‰aoÚ{À¾_x0012_ÿ„·Pð$ì‡_x001b_ícRó‚Ù_x0015_cÃß°_x001f_í=â+_x0018_.%ð»ØZM	™_x001a_ôËß_x0005_G š¥‹‚¦ÐšŒtOCÊþ x_x0017_Æ</t>
  </si>
  <si>
    <t xml:space="preserve">|C'ƒ|q£½•âIû–uÂJ½™Ozö_ØËö2ñ·í_x0017_z&lt;Is«K§hV÷_x0006_Þk˜T†‘±È_QZ¹'O_x0004_SŒõõ=oFÿ‚Føäë×É©xò4°k¦ŽÐÇ_x0006_÷)Ù›=ë_Cÿ‚8ÞMq4_x001a_Ä™IŽ"©</t>
  </si>
  <si>
    <t xml:space="preserve">pìÞÄð1é\¿\«_x001b_Ùjm*´ßMŽOÆÿðH¿‹š_x0016_ž×^_x001a_ñ•¥Û¬Œdµ¸BÓ_x0018_¬í#þ	WñîÿD·ÔîüW§éëvyU™Wœr{_x001a_]”¾%¨›Œ¬Î{âçü_x0013_cöøSá+Ï_x0019_ÚÚÚjútRªM_x0015_”¸™—ûÛOÞæ¾|¸×5=_x001a_xì¥°’Îå&amp;(7†GF_x001d_ˆíZaëJª×¡_x0012_…éóCÐê|?ðÓãßŽ´sâ_x0003_Á:Ö¥k1*³ÚÆì²žáOñb¾ƒýœf_x000f_Û°i_x0013_ëž_x001b_Ôu_x001f__x000c_ÛÇ…KMBr_x0015_ý_x000e_ÏJuqP¥_x001e_ö_x001c_b”_6ú_x0019_ßµ_x0017_À/ÛOÁz¥¯‰|qy¨k°=·Í6žä‹v=x_ç\w_x0007_í¯§X[Ýø_x0013_Eñ¬q_x0016_2GäÆÞ[_x0001_ÇzK_x0011_Bvº_x001c__x0014_*$¶D-âßÛGÁ_x001a_ûë÷ö¾2·½»›Í. v2?÷vŠöFý£?à¦?_x000c_ü&lt;5ï_x0013_x_x0017_P»Ñn­_x0005_Á2iù’5Æ_x0003__x0010_¼ŒVŽ¾_x001e_R³ê</t>
  </si>
  <si>
    <t xml:space="preserve">„eM_CÒ?à¨_x001f_µ_x001f_†u{©o.7-ÉRÖ—¶</t>
  </si>
  <si>
    <t xml:space="preserve">Hô$_x000e_µê^ÿ‚Âë°Ïn¾&gt;øs-µÂ©_x0012_ËnÙÇb23ŸjR…_x001a_°´^¢•_x0007__x0015_¦û_x001e_²?à®?_x0001_®á‰õhõ;2©æ3µ¹ÚÞ¨¤õjÀ¹ÿ‚Å|#ZS è:”¶a¾I]_x0007_ÏŽ úVQÃ¶÷Ø™Q¯ÊÎÃOÿ‚µþÌšŒ‹o©_jzeÁˆI‹›_”_x001e_êÄt?Î½ÛàGí5ð·ö‰ðÅÏ‰~_x0017_x’_x000b_Øì\Ev_x0004_]_x0018_ôÊžFiNŒ¡_x0014_Ù*5TuØîEä_x0017__x0010_¤²_x001c_L€1Úœæ[_x0002_÷Äâ_x0002_;v5šmFæš)ÙlP³ñÖ•¨ê¦ØÞFòªfX×–QêGjÔ]YV_x0006_¸Y_x0001_E_x0019__x0007_éÖ‰&amp;£`SŒU˜ÄÖìî$_x0006_;…8á”dƒRAwå;HŒ	_x0003_½_x0012_M4™|íKRTÔQäóÝ_x0001__x0004_ð_x000f_¥Xš_x0002_€ßZÍµJò€ñS&amp;®âº_x0012_§«"V”l•H_x001b_ÊµI_x0019_2+¥Ä%†Î_x0008__x001c_V©µck8ÂÝFiÁ­¡”1_x001b_</t>
  </si>
  <si>
    <t xml:space="preserve">œŒóŒÓ§x¡19b`fêFiEhFíÄI_x0015_£‰â´Ã€x</t>
  </si>
  <si>
    <t xml:space="preserve">ØW?®êÚ~‹§\ê×D$vñ_x0016_™ÜqÏZ§%:¶"O‘¿CòGöøý¢‡Æ_x000f_ŽZîƒxÃIÓJÃke	ÌS:Œ3_x0013_Üæºÿø&amp;/í ü_x000e_ñó|9ñƒ_x001b_m_x001b_Å_x0012_„·_x000e_E­Ñ&lt;nô_x0007_¥k˜Ò•HrG¥¿_x0001_BRŒ_x001c__x001e_û_x001f_ª_x001e__x0018_¸’XË4¢El4S!Ê°í[Ò_Ä…g*¢L|Û½+Ž”ÔÛhi¸Ù•µ­2-Oó-&amp;_x0001_•ñ…ê</t>
  </si>
  <si>
    <t xml:space="preserve">UÒ_x0013_VÒæK</t>
  </si>
  <si>
    <t xml:space="preserve">F6p_x0001_ÚÀu_x0015_¼šM6]7£æ</t>
  </si>
  <si>
    <t xml:space="preserve">êSÎñ¸¶²pª9Pµá_x001f_¶wÁ__x0019_|xø;©ø[ÂúÛØÊ¶’:@#_x0005_f`2_x0001_Ï"·¡8Ò¯_x0019_™J*×?_x001b_5?_x000e_Þøs]½ðg‰låŽúÞS_x0015_Ì_x000f_‘‡SÔg¯Ö¾Éý‹à¨&gt;$ø=</t>
  </si>
  <si>
    <t xml:space="preserve">ŸÃÏŒVo.‡_x0005_¨·´¾‰Ix@û»‡Â²Ì(¿nß[Ý_x0003_W¼&gt;gè÷Ã?Œ^_x0005_ø¿àûO_x0015_x_x001b_ÄöšÒ_x0002_“A m¯ÝXv"º;i‡	tv°9_x0004_W&lt;gí!¶¡_x0005_$µÜ±4‰ö„T\‚_x0006_Ö_x0003_œÓnfHoÒF@X§ÌO¥hÚm–“r--Þâ¯_x0017_Ì¤tô¨®ï.dSn_x0019_|¶&lt;)_x001c_“D_x0012_KÌ‰AÞÈdveQ_x0012_?õ‡¦O9£|ÖjÖ×ïÎK‘ÛëQg$RwwA¶chï_x001c_™ØÙ_x001e_i-çžx‹_x0014_ç{š·+Óº-·&amp;Ú%i$hX_x0006_Ã_x0005_ù—_x0014_ÈçØ›</t>
  </si>
  <si>
    <t xml:space="preserve">lV_x001f_3_x001e_Æ…î«‘µt-ŒO_x001b_”2_x0002_Œx#·¥@óM"µ¼ÁŠç_x0001_ˆéô¥4œnÅd›cŒá_x000f_•Ã”_x0003__x001c_sPÎ_x0010_FÍ$_x001b_TŽA=O­L"ÜŒìÔSd–ìaMÑ‚=ÇjkHNüd_x0002_A_x0003_½i_x0018_9;®¤Fi_x000b_‘;¥xÝÅY·…UŽÜão@;Ôµd‘W{!žaó</t>
  </si>
  <si>
    <t xml:space="preserve">¬D…&lt;äRG</t>
  </si>
  <si>
    <t xml:space="preserve">pÜ¯†'åW_x001c_b­&amp;˜æÛJÃe•â½!_x0014_•n€Ž•ãÙuh´Këí5Ò9âµ/pêpqUM%U\ÊqQƒ?_x0010_ÿhO_x0010_xŸTøŸ­K¯¤ÍrºŒ¢]Àä€zý*/„__x0011_þ3xRÿìß</t>
  </si>
  <si>
    <t xml:space="preserve">oõˆd”†hôÈÙÃ“Ó*_x0005_vç¾ÂX»Kd•¾äg_x0008_ÊPå^G¶Oñ‡þ</t>
  </si>
  <si>
    <t xml:space="preserve">3y£Á¦Éá^K=¤#_x001d_?ka¸_x0005_Ïcï^Sâ/‚´¿ˆõŸ´êÿ_x000c_5É.ç”</t>
  </si>
  <si>
    <t xml:space="preserve">³K_x0001_`ä÷Ï¥q</t>
  </si>
  <si>
    <t xml:space="preserve">E_x0018_áÜb÷-RJi®»ŸF|fÕ~;ü#ý4¯_x0005_ë~_x0018_‰4û¸ü‹¥‘7½±&lt;gŽŸZàà—Ioqñòo_x000b_Ë</t>
  </si>
  <si>
    <t xml:space="preserve">(.lIGœñ•þéìkÄÅQT¸f\»s7ø¢£gˆ¨×_ÐýZµÐ'M_x0015_-„èÏ</t>
  </si>
  <si>
    <t xml:space="preserve">€¤wZø_x0017_þ</t>
  </si>
  <si>
    <t xml:space="preserve">ñ§^Ùèº]¦¥lV5™žÒx_x0017_ “Ô_x001f_júN_x0018_Júÿ+üŒå%Ï_x0016_»ž±ÿ_x0004_šðö¯¥~ÌÖºœZ…¥Í½Ýã™_x0016_	_x0003_4D_x001c_a±_[ÚÂÍ_x000b_&lt;«¾5RB¨Î+årŽ_i[Îoó:ë´ç#Áÿn_x001d_-|Eð_x001b_[[_x0002__x001a__x0001_nÆteäcœŒ÷¯„¿àšÚVž¿´l×–¦%H`Ê&lt;‹Â/ ãÜšú¼ÂR|+Z=ÛüŒ0ªÕ¤ºÙŸªú_x0001_K[d’w_x0006_6\†'¨¯•ÿà«:–…mðŽH7C$³¨xáv_x001d_p{_x001a_Ï‡iÿµSÓC&lt;BRŠGÅ¿±7Ž¼[£kú—„ô½]­´›ÈY®]_x0006_J_x0012_:Žõæ__x0010_ ~+¼_x0013___x001b_ämUTÍ¸~ðoî{V8IFœñ”á³f•Zž!5ÖÇßß_x001d_5_x001b_¿_x0002_~Ì±M X˜f:le_x001e_Õ¼Á_x0011_+ß_x001e_µùÏ­ë_x001a_¶¿­_x001c_Bn/n$</t>
  </si>
  <si>
    <t xml:space="preserve">Œƒ.Ç=1FM8Òá¸;ï)ßÿ_x0002_dN-bd—sÖ¾_x0018_x_x001f_öÙðz¶¡ð÷Hñ_x0005_¢7¬lUY{px=kgÇß_x0006_¿nß_x001b_hi}ã]_x0003_V¿µ$±</t>
  </si>
  <si>
    <t xml:space="preserve">ã*Ob_x0005_F_x0003__x001b_‡£.j}FÔ[æ“3?gÏÙ;ãåçÆM_x0016_÷Qøugmgx³Ms</t>
  </si>
  <si>
    <t xml:space="preserve">c`çƒÜ×ÛŸ¶Ö¯ øsà_x000c_ú_x001e_©ª47_x0017_v¸Š)_x000f_Ë!_x0003_I÷§—Aâ8’•H+¨§˜«Æ0„bžíŸ.&lt;  Á+.µKOz¢4žd_x0012_Û…{b¹*sÃ/õ¯Ô%·0h9òTÊ#$Ø_x001f_y•Ú—_x0018_W²è¿3£_x0013_hÑ‡¡ù…ÿ_x0005_7ñ=íçÄØ£‘â‘ãˆª©`X.z_x0011_ÜWØ_ðNë_x0012_÷à_x001e_’tûðç4xÁ_x0003_E{¼i_x0006_ž</t>
  </si>
  <si>
    <t xml:space="preserve">]Ï&amp;Ÿ_x000c_»J»_x000f_™O­|¤›©ŸÕœVŽ×õ=</t>
  </si>
  <si>
    <t xml:space="preserve">D”T;¤mO_x001b_]_x0005_˜!;G#_x001d_é±˜@&gt;n_x0014_°ÚI¯¥‚n)œ–v#</t>
  </si>
  <si>
    <t xml:space="preserve">ÐÌÐù¤!_x0019__x001c_ã5$_x0011_G4%e„_x0017_ÁÁÏ4îÔî8¶Ól‚$òd_x0008_€_x001d__x000e_)'È”/*q’H­$Ênó</t>
  </si>
  <si>
    <t xml:space="preserve">C:¾ã³v88_x001d_(’/*@ñ±_x001b_—S_x0017_tÓ_x0014__x001c_ov69_x0019_\_x0007_ÈbsKªì¹·_x000f_	"E _x0013_ŽµI);</t>
  </si>
  <si>
    <t xml:space="preserve">&amp;še{)·£DÊßw“éH_x0019_eR»_x0018_0^sYÒ¼af&amp;šv_x0016_)Äawc'¸=)f•_x0018__x0006_øn¸=)¨·;&amp;Óek¥•¥2J_x0018__x0010_F2x4¯w1“_x0007_8_x000b_€_x0005_jâ›¹</t>
  </si>
  <si>
    <t xml:space="preserve">7MŽTó1"+dvÇZI</t>
  </si>
  <si>
    <t xml:space="preserve">©.±@ä</t>
  </si>
  <si>
    <t xml:space="preserve">‹»„›)\«"—.O\u¨%Â³'#$/J©ÚL_x001b_J!_x0014_ò•_x0002_\ò1´ŽjS2ª€é€N_x0001_'ŠÎ*îþ¢µ¢Ð’nÞDjpFN_x0007_O¥Au=Ú`€¥HãwZ¸«0Ù•›mÂ²£aP*´ñÜÃ‚F@ê_x0005_8·$î;;_x0019_&gt;(ñm§‡mZö[ôˆ"æ@Ç_x001c_W„üWý½|_x000f_á_x0011_&amp;—)2Ê¨Ùe9V_x0003_Ør+ÑÂ`§Y©ì¿Èæ›”£Ê·&gt;|ðÿÆ}_x000f_ö†ø˜±‹	á</t>
  </si>
  <si>
    <t xml:space="preserve">Û$™_x0003_ÇÒ¾Âð¾ˆö&gt;_x0015_ŠM&gt;7.±~ì0ä×Ïf8•ˆÏc_x0005_´UŽª•&lt;&lt;bÌé6®_x0015_»ž€ñOœ_x0004_ _x0015_&lt;‘Ú½_x0008_§q;· öXÙC‡È_x0007_'=¨HÑ76â_x000b__x001e_€ð+HÞÆR¿A’Û7o_x0007__x001d_I_x0015__x0014_s	99ëœqDSl¹]!Á„Q²!ÆG_x0003_4È™_x0008_aœt$ô4ú‚³C“1å¦'Ú¤ó[jüÀ¼i¶š%é$FX™_x0015_NT_x0012_p_x001a_¦‰_x0002_J_x0018_xÆ_x0001_§$ô_x0013_ær)jˆ°Êg8}ÜZu¸_x0012_…bûX/§&amp;¥=l_x000e_&lt;Èµ_x000e_àçoÈÇ’:Ô3Ì^C˜0_x0001_áæ©]½JRiØýÝäa€äƒLó[p•\_x001c_pÃ_x0014_%©Rj0A5Ç˜_x000e_rW¸_x001e_µ$r‡Œˆ@ã‚¤äÓØÍ¹5uÜ_x0011_Q$/»$à_x0012_:Ódqç_x001d_}ê.“¸ÛW³_x001c_å$*’1$_x001c_ä</t>
  </si>
  <si>
    <t xml:space="preserve">[¤U_x0001_ãÆ</t>
  </si>
  <si>
    <t xml:space="preserve">ôÅ)Y«	^2°Y&lt;(µ3Ç!¨Š5†RUŠ«dóëU=•ËO•Y’íw_x0004__x0007_%OrzTp;$Çcà_x0013_Œ_x0013_Q_x0014_Ü¬8År7Ô™Ø‡;rr9õ_x0015_V_x0005_E/ò–_x0005_¹_x0018_ªi©ÜIÚ6'sæ(^A_x0007_*zR</t>
  </si>
  <si>
    <t xml:space="preserve">~gÈî¤‘ÀSÀ¥'Ð•&amp;˜÷Êm_x001b_Iõ_x0006_¥_x0001_Ã¬œ_x0005_#å"›\Ò¸6š_x0019_x]X_x0015_ _x0012_=jX‚ýw½y%M4“w_x001a_“²±ZyfžB_x001d_A_x0007_¡Ç4Ø%_x0011_Î_x0017_Ë!1Ëg©úPµ‘QJkRè_x0016_ÓðX€_x0007_aL·@»”18èïDÓJÂVNÂ_x001b_§·ýß9ÙÉ¨â¹“xG$†ë“J*ïQ96ËK¶0</t>
  </si>
  <si>
    <t xml:space="preserve">aI&lt;‚:</t>
  </si>
  <si>
    <t xml:space="preserve">Œ©3™˜‚OÝP8_x0014_Ý”‚--FÜJ»Æôaž	_x001c_T¶“DU_x0012_2A'$‘ŒT· ‰ÄÑ…fF</t>
  </si>
  <si>
    <t xml:space="preserve">}}j9n|ëm²…_x000e__x000e_FGZr¿(;EÜ¯_x0007_:—S´_x000e_˜«_x0016_³ù`"N&gt;cžis§RÅÎZ$\mÒÛ…_x0007_</t>
  </si>
  <si>
    <t xml:space="preserve">Ç*_x0008_éU­Qá•„ŒBòH_x001d_i·ïµ‹ò%óá¶Ã“ÔqÇJ¥{3\Ê_x001e_&lt;_x0007__x0007__x0015_2†ˆ¥k_x0013_y…›;à‘ÍY´»_x0001_6´y_x0003_dUÅÙ²m£EMBs_x001d_È–_x0015_;‰ûÀð©¡»–RŒÌ'æbk8ÙKRÖ‹Rñ–ÞxÔF0T_x001f_Ÿ=j_x0007_¸]€_x001c_’_x001b_‚)¨»j+Iê%ƒ…˜Æ\²àî\sV¬âò®‰KeHÆ8ÅhÜd“*S¾E+˜_x000b_Ýºœ_x0006_Só_x0013_RYO(ƒl\áø$vö¨‚JM‰2È1»1ŠEÛÜƒÞ®ÜF^Õ_x0015_¤_x001b_•xÇQMk MÝ¢Ÿ˜H_x0011_¼„ƒÓ_x0002_œ×ÑÚ€‹&gt;`ÇM;FÆ’pHª%ŠöfxŠ¨_x000b_Ã_x0001_Îk_x0007_ÅvQÝ@ö÷`_x0004_`vÊW;k_x0015__x0017_R“tgÊäÊÿÛãàíÇÃOŠ÷Z²j±Ï_x0016_£'œˆ‰„ú×„Ç/–êñ1`_x0006_[_x0015_É“ÉK_x0007_ÈþËhªñQ´¿­_x000b_1G_x001e_¡*</t>
  </si>
  <si>
    <t xml:space="preserve">HK¹ç_x0003_¿µ~”ÿÁ/þ_x0019_Íà¯…w:¶»e_x0013_=ü›íÜœ°_x001e_ø¯¥ÃFQÁÔ—•¿_x0014_qÉ5_x001f_š&gt;³±b´iJ³!lŒž•b7·º…ž_x0015_Ë_x0014_8_x000b_^\¢å_x0016_t¨¥ª&lt;[ö‹ýœÇï_x000c_Üx[R¿tY_x0010_˜CtÇÝ8¯‰&lt;kÿ_x0004_¼øãá«{›­2[Kó_x001b__x001f_-"}¬ëø÷¯3		a±-­™¼§Npåg´ÿÁ;~_x0010_|møQ¬]è~4´ŠßK¸‹t–—(_x0019_÷v*{WÛöð[YÙE_x001e_öÃ_x000e_03­}.&gt;µ&lt;DÔáÙ\ÅÆ0žžE›Y#·WhŠ´xù‚š_í_x000b_y-[Í”!Úv_x0012_kÏJÉÜq‹m’ZImp‰</t>
  </si>
  <si>
    <t xml:space="preserve">2†t?9^˜©®$xæ_x001e_Y_x000c_2</t>
  </si>
  <si>
    <t xml:space="preserve">R\±³_x001c__x0012_u</t>
  </si>
  <si>
    <t xml:space="preserve">ËK=¡ Èä¼ŒóUšöÊ;“_x0014_“Œ²_x001c_?ZV²"öv ƒPK+ãlK6ã• v­_x000b_¦_x0011_Â_x001a__x0010_Ï“Ê“QñAK©Q÷Ø¶¶_x0008_³_x000b_¨&amp;ØF_x0008__x0003_¥EªßM¦´—–Í’_x0017_÷˜_x001d_E(Éó0vLà&gt;.ü`ð§Ã?_x000f__x000f__x0017_x·VŽÆÝFåy[_x0001_¦;×È_x001f__x001e_à©ö_x0017_Þ_x001d_6ß</t>
  </si>
  <si>
    <t xml:space="preserve">ÒS©4ì‚i_x0006_Õ</t>
  </si>
  <si>
    <t xml:space="preserve">8èxlõÍe_x0007_ÎÝ5Ðm9Êý_x0011_ó_x001d_Õïí+ûQjm_x001c_v:¶³_x0004_³œE_x0002__x0011__x0002_9ãžÜWÓ?±Ïü_x0013_…4]^MgãF•_x001d_ÄÍ	_x000b_f$ÊÇÆ_x0013_]„!I÷³ü„§_x0015_</t>
  </si>
  <si>
    <t xml:space="preserve">_x000f_eñ_ü_x0013__ömñ_x000c_r]?¾Ê[‚ÖS2àzõæ»€?³_x001f_Â?ÙÒ_x0008_åðO‡¢†s_x001b_$·Ó.édCÕI=+šŒªBm'¡~Ör§Êz–·¡yii(+_x001a_îuÎvŠžçR¶´xçŒƒ_x0013_Œ‡'å?CëM·_x0014_™—&lt;a-Hu/_x0013_éVO_x001d_Üº”0_x0007_lfY€$úc5‘©ü^ðN‚ÓÞê~ ´¶hG&amp;k•_x001c_÷Ï&lt;{SwQº3ö‰I_x001e_gñ/þ</t>
  </si>
  <si>
    <t xml:space="preserve">_x0007_û?ü&lt;»k]OÅ)4† ñKf&lt;Àäô_x001c_W)áŸø)ÿÂo_x0017__x001b_}?F²ÔZif1»AjÎ_x0013__x0007_ï_x001c_}ÚÚŽ_x001e_u_x0013_fÊ_x0012_””º_x0014_&gt;</t>
  </si>
  <si>
    <t xml:space="preserve">ÿÁHo&gt;_x001e_[E«ø_á¾§ªD]£žI­YSo÷·c_x0015_µû_x0015_~Ùß_x0013_?j</t>
  </si>
  <si>
    <t xml:space="preserve">wP´ºøxÚM˜_x000f__x001d_ó_x0006_+(Ï)“ÐÖ”(Óœew²¸*iRsl÷_Œ‰ã;_x0001_ßÞø6üÃ©‹v6e× ?l×çÇŒ~_x0015_ÿÁFþ6xÐZx»^ºe</t>
  </si>
  <si>
    <t xml:space="preserve">±K_x000c_Â(Z&gt;„í_x0015_çûN\CƒÚÚ_x001a_RTÕÛìp^5ý…kí_x001b_:mÆ•s¬Z4ÅCÃ½A_x001c_ääñ[_</t>
  </si>
  <si>
    <t xml:space="preserve">¿àœ?µ_x0017_‹4yµ]Fðè¶¡Žèå»;ÝGp¢®_x0018_¤âÝ‰Nœš‘ØÙÁ(~#x’åu_x0014_ø‘_x001a_ˆJ_x0019_d¹ˆ»6_x0008_ÝŒóœW§x_x000f_þ	QáÝ3]‹Äž6ñ¥Öµ=¤ªÖ‘¼DT_x001f_ºÂŠuå-</t>
  </si>
  <si>
    <t xml:space="preserve">T«E=Oñwü_x0013__önÕ5H&lt;Qsá_x0014_†{ˆDw	_x0003__x0015_Lç‚éXoÿ_x0004_Éø_x0007_}â+˜aÑ$ŽÚâ0 Ub~p;äÿ*„ë9ï¡2”Ý2çÂø&amp;oÁ/†š”ðëzLš¹Ü6Þ9+_x0019_'&lt;zb¬ø»þ	û:k7†ößÂ_x0001__x0015_À_x0012_G_x000c_¥I=ù_x001d_3SR5&amp;¹Ó_x0008_ÕœgtcéÿðJ_x001f_Ù®Ñ^+ï_x000b_^42_x0003_åº_&gt;õ'¶{Ö_x0017_Äßø$7Á-CÃ_x0010_ÅàGQÑõ_x0008_”—º’8Ié•5_x000e_X˜[P•YÊGÃ?´?ìÍñ'öjñ ð¿Œ¢_x000b_os—Òõ8“1]/^½›_x001d_«éoø$ïÃ_x001f_‡Þ6mW_Öô›_x000b_ûØ˜Å‹Ð_x0019_£_x0003_‘„&lt;_x001f_­uSŸÖh¹mm_x0019_„ã_x001b_h}³?ÀOƒÚíÌÖš‡Ãý)â¸…£u{% d`àã"¿0?n_ÙËÂŸ_x0002_&gt;&amp;A¦ø#QTŽþrëbdÜa_x001b_±Þ°£	ÓÄÆ+T÷6i%g©ú_x0003_û_x001d_~Ì?_x000b_þ_x001c_|_x001b_Ò-bÑ¢žþöÝ.å»’1½™¹Á¯yÓ|%á¨õ_x0013_w_x001d_œ_x0011_Ìc²F_x0001_üûUW£)U¿c(·%sNÓJÓáÊeØ`±_x001d_G½Fš5œ23Á_x0010_P§ˆÈã&gt;´J”d“4ŒUÇM</t>
  </si>
  <si>
    <t xml:space="preserve">ìDJ€‚q"íÎj_x0017_·Ò¬a–ò(Õ_x0019__x0007_îØ/+ëDéEÛBêB*)õ?4à®:w‡ô‹è¬Ò_x000b_˜‘Š:!_x001e_dG©úç½}_x0005_ÿ_x0004_›ybý•ìmæ‘™›U™þe_x0001_°O_x0004_zÖOêív"nðKúÜúÚháû_x0018_¸Ž&lt;0?3_x0001_U./­Ó_x000e_\—T_x0019_c&gt;õŒ¬ê]ô	Z2¹</t>
  </si>
  <si>
    <t xml:space="preserve">¨Óµev_x0017_[‰oÊ®Ýè‘éú_x0012_‹iTÂ_2)9ªpR˜”•‘—w_x0005_¦©§Éj$Œ±91_x0018_0_x001e_‚¼7ÅŸ°ÿìÿñwÄ:—Š&lt;Gà5	“Ê`£bîÇÞt&gt;õŒ!)ÆèÒ</t>
  </si>
  <si>
    <t xml:space="preserve">I9#Ú&gt;_x001c_|+ðß„¼'§xOFÒâŠÛLcˆ"TŽù_x001d_ë­¸¶··µ(Ê_x0011_›0Z¨PÝÅ_x0015_ws7VðÅ·ˆíf²ºrÉµ\_x000e_qQè¾	°Ò</t>
  </si>
  <si>
    <t xml:space="preserve">!Óíí£Ž(†</t>
  </si>
  <si>
    <t xml:space="preserve">¨àŸZ‡_x0008_M½_x000c_Ý‰5ß‡~_x001d_Õ­âžòÕ_x0019_ÒRë•ã ¦\h–—–Ê_x0011_L²ZÂR4dm=±ÐÑ:1æØÚII.Ç›|Fð_x0017_Á_x001d_BÒ+_x001c_èú:0—÷ï4H¸nÄžÕÀë_x0010_~ËBö4ñ_x0005_…Rh&amp;_x0007_OFš2eUèxþ]ê_x0016__x001e_RjHçœí5cOCøAû3ü]¸u´ðÆ‹|°L</t>
  </si>
  <si>
    <t xml:space="preserve">Ä_x0011_í*¤ôàt®Oâ7ü_x0012_³ö~ñÞ¶um/MºÑD™_x0013_G¦ÍµTc_x0001_€&lt;u¢ÕiÔvf±©4îy–¹ÿ_x0004_fÒ_x0006_¢_x0013_Mø­w%¤OÌ—_x0016_ãs/÷xïï^ëû-~Ä^_x0014_ý˜d—UðÕåÔ—7Ž</t>
  </si>
  <si>
    <t xml:space="preserve">ìÒ¿_x0017__x0004_t$t_x0004_JÒs«6‘¤*ÉÅ«n}_x001b_qj/´¨å³%gˆüüýêä¾0x£ÆÚ7Ã}Cþ_x0011__x000b_IfÖ$„¥Œj ª¾_x000f_'=_x0005_iÌ”TzÁ&amp;i6ì~]ø·ã¯í³ðûÆÚ·ˆ®îu«-BÊ_.åí¬Ùà_x000b_ŸºH_x0018_aßÚ¯øCþ</t>
  </si>
  <si>
    <t xml:space="preserve">§ûIx~òÖó\Ö­µ8ãGI-.-Â_x0006_'¹_x0003_¸í]²ö2z_x0015_R”d•µ=[Gÿ‚ÇO§h©kwà_x0008_›RIƒ;Esò4ds{æµþ_x0019_ÿÁf</t>
  </si>
  <si>
    <t xml:space="preserve">¥¹¸O‰þ	š(_x0018_°‚}-ƒ_x0010_ƒ¦A¬*PŠ|××¡Í:rävÜï|_x0005_ÿ_x0005_}ø_x0003_âEƒK×à¿ÓU®|·¹–-ÛF~V8ê_x000f_~â½ßÁ_x001f_¶?À¿ˆ–R/…þ&amp;in¶ò_x0008_¥{‹•ˆ—&lt;Œ_x0006_Æh•_x0017_</t>
  </si>
  <si>
    <t xml:space="preserve">œÈžgN_x0007_]§|Sð¾­ªE¦Á®Z&lt;›2…._x0014_†_x001e_Ç8­Õ×3æ\o#j‘Ô_x000f_J‰{³³:UHò«Žkè^ï_x0011_](%3°õÅK%ÄÊ´£|_x0011_ƒÓéQ'e ¹ÒW[“_x001b_‰R_x0006_óq€ÃiSÎ+_x000b_ÄúM·ˆ4‰¬n`ÌR‚_x0019_XpÆˆBÚƒ\ñmŸš¿´Ïü_x0012_Ãã}÷ÄW^ø]ö;­.úäÜElóùs_x001d_Ü¶ÑÓJÖý”¿à“?_x0010__x000f_‹l&lt;gñ‚ú_x000b_[_x001d_:åg‹K³)u&lt;nnÕ8Ìcœ_x001f_*×üÊŒá_x0019_©=ÑúEáh</t>
  </si>
  <si>
    <t xml:space="preserve">ô;HôhœªB¡UIÉ_x001c_V¸ks!_x001e_nâëÂž†²ÂÂTâ‘_x000e_òwcŸÏµˆ\@ä+60_x0005_K%ÕñŒHÇ_x0005_W_x0004_µtÊÊvõ.2J_x000e_ã›Q¹hbF`_x0008__x001f_0ÇQT7#y¶“LNöÊ€:UF6‚_x0006_”c¯Sæ¯Û/ö_x000c_øsûCéwZ–™_x001d_—‰¿åËU·MŒ_x001b_ý¬pA¯ÍÿŒß²_x0017_í#ðGUŸHñG€.®ím$Qý¡`&lt;ÈåB&gt;ñ_x0003_•­_x001d_EV-Ku±‹§)®N«cÜ?à“³|tðÿÆ‘i¥x^ù&lt;#¨£&amp;¨·q:E_x000c_Š8e_x0007_¡÷¯Ô:#q_x0018_I$_x0004__x000e__x0014_“Î+Ë„Ô±³Kk/¼é¨”_x0012_MëmGNÿ`b_x001d_ƒ &lt;y_x0015_4—_x0016_÷°£îPBœ1î}+¹ÙÈPqZ±ñ]¤1¬@_x0002_¬¼3Ï­A}*Á‹†_x0004_ÄÄÃœ_x001f_zŠ|Ñ€s(»²åµÔ7)¹_x0008_FÏÊ_x0019_ºý*I'‚æC</t>
  </si>
  <si>
    <t xml:space="preserve">ÞAEáÉÀÍUÚmvDÁµ2/¶Gc_x0018_ŠGP%8_x001c_ñŠˆm„®_x0019_HÊ¨ô¡EÆ$§$Ù"j_x0008_¸Ü§or_x0007_4Ë©_x0008_`Ñ_x0013_ó6_x0017_#¯øUE'_x0003_H;Ì˜7“_x0018_2ä¹%zŠ¯_x0013_2»_x0012_HÇ ±ÍC‹”lÉ“iýã._x0018_N_x0001_†SÈ_x001d_è¸¸·‚Ý‰BÁ{ç$S’ºI_x0013_u_x0015_¨[ß¤(\n à_x0011_Ú‹¸î_x000c_^l&lt;_x0006_T_x000e_”á;_x0015_MÙ4E¶Kˆ0_x0006_N22:_x001a_X¯_x001b_ÈTØC_x0003_€ÉNJ-/QÙ7bV™cÃ!!³Ï4³fX_x0001_hFõlîÅ*q³»ÜqJâH¸Œº®àƒæ#¹¬Ÿ_x0013_$_x001a_¶–Qá0ÈÊT³täS¦“’‘TÜt?_x001a_?no_x0006_ê?_x000f_hmfÖîÜÈ—_x0013_o„ Â²u${šý_x0003_ý„ŸàÞ½ð3F¿ð_x001e_b_x0015_¸[Å1/œ’w_x000c_zõ®N&amp;„êc(M?u¥¹!E?«ßÌöÍrÏHK)/¢_x0011_Â~ôÁ€¨éŸJñ_x000f_Š_x001f_¶çìýðÆþ-_x000b_Qñ_x000c_-xó_x0008_Ñm2£_x0013_üXè+¢Ž_x0003_ÛBéh‘Œ¦¥h£Ï¿à¢ž/}oöf]SI²V²Ô_x001d__x0019_®ìÏÈ£_x0019_íøWÊŸðL{_x001b_ÍOö ³¿°_x000b_#Ø[;ˆ_x000b_m2ý_x000f_|zW6mZ›ái:{]¯ÈÛ</t>
  </si>
  <si>
    <t xml:space="preserve">Ú¯6üÿ#õÛE½¹:BI{	GuÎ3œ}kà_x001f_ø+¶«¨5ö›¥®¬Ò@Äÿ£´|'_x001c_k×áuî?(2g_x000b_É/ë©ÖÿÁ_x001c_õ­_x001e__ƒ_x001a_Ž_x0005_ÝÄSÅ©2_x001b_pùŒûûWÝ_x001a_:¨ƒÉY_x0019_Hçð~µòùc’ÅVOùÙÓQ©M¯OÈùëöø”Ið—WÓl5h ¹{g!$“_x0001_øéï_™³—Åoá_x0007_Ç}#_Ó$Ž_x0018_îîÖÒòI_x0018__x0014_Y°[žÂ¾¿_x001d__x000e_n_x001c_šõüŽ\2J»lý‚ðoŒMï†¡»»™.c1†3Ä_x0006_×ã=«âÿø*‡Žô{­&amp;-'MÕáœ\º°¶</t>
  </si>
  <si>
    <t xml:space="preserve">“_x001f_øæ¸øbn¥5S¡•i.k£†ÿ‚o|_x0003_ƒâ_x0007_…µ__x001b_MhÅßÌ‰Q0_x0016_U_x0003__x001c_zWÏ¿_x001f_~_x001e_KàÏŒ7z_x0013_Y²ª_±ƒ€	?¥pä•_x001e_*8¹.ïð6nK_x0012_£Øý_x0014_ðÿÂ_x0016_ñŸì©iáÝ%å·¸¹Ó”Npd`@ã¯c__x0008_ü_x001b_ðï‡¾_x0015_þÓñøcâœ	_x0012_ÛÞ0Y._x0013_	_x001b_náŽjòØ¼O	ÔŒ&gt;$äÿòftÚ+_x001d_+Ÿ«_x001e__x0005_‹ÃWZ_x0004_w–³Á$_x000f__x0010_1K_x0010__x0005__x0018_qÐŽ*§Å¿_x0017_|;ð'„¤Öu½^+` _x001d_ûøÈõ_x0002_¼ì‹_x000c_ëÂ_x0011_K]ŽjÒŠLñ¿ƒÿ·Á¯ˆ?_x0012_Wáž™+ÅzìVÚY_x0014__x0004_Ÿ_x001d_JŸóš›þ</t>
  </si>
  <si>
    <t xml:space="preserve">_x001d_á_x001d__x0013_]ø_x0017_yq{—6ÈÏ_x0010_aÂñÔzWÓåtÖ_x000f_?TVú?ÌÎ­9Æ_x0011_“ê|©ÿ_x0004_¨Ñc?_x001d_5+·™„©b¡d_x000c_rF{ú×ê_x0014_¶×WZ_x0014_‹_x0011__x001b_ŒD*0ÆãŽµóµæ—_x0017_×ù/Äì®Ó¥_x0015_Ù™ù/ÿ_x0005__x0011_Óµ½3â½ïÚ£W_x0005__x0008_W1ò_x000f_ =þ•ö·ü_x0013_*F»ýž´´«ob_x0004_ŠW_x0018__x0003_¡&gt;•ô_x001c_hÕðÒ]×äÉÃµìdžÚ~gÐ~&gt;ðÄz¿ƒõ_x001d_5"ŽXî-™JÈ¹_x0019_Å~A|høgmàßÚ_x0005_&lt;9â]4EdÚ’’ñç[žµÙ…›–AŠ„wäm|“0 ßÖlöæ~‘|!øGðm¼'§$_x001e__x0012_ÓL&amp;ÝZ1%°-œ~µcâ7ÃÏ€ÿ_x000e_´iü]©xgH†(_x0014_´®ÖÉ_x0007_SÒ¾3#§W_x0011_B	½Y5d¡+£?övø›ð_x000b_Ç×ó_x001f_‡_x0002_ØM_x000c_ƒÍU‰PçØWÐ–©_x0014_vªaRC_x000c_G5µ_x001a_T¡‹©_x001e_©Ù›(Í;Hµ¦Ü›|‡SƒÆ_x0001_éVn­a˜)#‚2@=ëÑ§&amp;ça¦¹ìSÀ21I</t>
  </si>
  <si>
    <t xml:space="preserve">y©ã·Va</t>
  </si>
  <si>
    <t xml:space="preserve">n_x0001_'€MSw~+)èFWÍ˜âLàò_x000f_AN‚_x001b_ur'_x0010_G_x0018_9§Y´®Dõw_x001a_öí_x0011_fŠLå~QëUþÑt™_x0012_g§Í‘W(¦˜8Å ’ïnÇ_x0018_äóŽØ«wRAyk¹%_x000c_à_x0002_@_x0018_£H¸²¢Ó…û_x0019_öW_x0014_²DH _x000e_p:Q_x0013_G_x000c_‚BøW&lt;_x0010_sšN*-ú‰ÉMÜuÅ¼NDã#:R</t>
  </si>
  <si>
    <t xml:space="preserve">æ&gt;_x0018__x0002__x0008_ç_x0002_­Ù»–©ùƒI_x0014_±º¸àu_x0007_­EjîŽUP”SÞ¢nñ±“‹q¹ 2²nQ€_x0018_ME+¡P¯òñÉ=sV’_x0004_ÒDW_x001f_¼R¨AÀäUV‰B_x001f_5Ê	_x0003_ÔÔÉ7_x0010_q°E2gk_x0010_r88ííJžLo²G\g¡¬Ówbm·qËr"”I·w_x0018__x0018_4É/"‘±pr§°_x001d_ªÛvº_x001a_\ÊÄ_x0002_ÒÚ&amp;i_x0010_’¹ù_x000e_yª—3NŽ27!_x001c__x001c_SmÚÁÎìpÿ_x0018_¼þ?ðÝÆŸbæ9Ýq_x001f_8Vozø·Å¿°ŸÅ¿_x0013_ø¹Û^·Xì¼õYdOâ_AŠõ!TòÙA|I;|ÉÃ¨¬G¿±îß_x0002_?c¿_x0007_|2Ž+­.Ï_x0017_H&gt;y_x001d__x0001_'=y¯ðþ—</t>
  </si>
  <si>
    <t xml:space="preserve">¨´–0QF"¾G</t>
  </si>
  <si>
    <t xml:space="preserve">„š«ígñu5©7UÝžg.ýä_x0019__x0018__x000c_qƒÂ—ÏtÀlp‡ƒÇÿ®¾[•	w_x001a_²Mä­’NN_x0005__x000b_uåÄ¹_x0018_!ºõª‹\Œ™Ir_±2K_x000b_¨&lt;‚GCÞ«:ŽV'Ï=úRnJE&amp;¹F_x0019__x001d__x0018_o_x0018_ÇL_x001a_dw+3À_x0002__x0007_Ž†“mÅ³&gt;–$k†P2Äã_x0018_</t>
  </si>
  <si>
    <t xml:space="preserve">)ðœåÁ$_x001c_N-¸ù_x0013_ÌÒº_x001d_$áÐ’_x0002_ñZ’Ö|F¥À_x0004_/ </t>
  </si>
  <si>
    <t xml:space="preserve">¸«ÌiÉëÐ‡TY_x001d_0ý_x000f_ ‘Ö©Çuq_x0013_…_x0018_ÇÊ</t>
  </si>
  <si>
    <t xml:space="preserve">fšçvî\v4-ÞC_x001f_Îí–_x001c__x0010_y_x0015__x0001_–@Ä&lt;„î_x001c_1æœÛLÉ9JD²LÞP</t>
  </si>
  <si>
    <t xml:space="preserve">äç¸_x001d_ERŠb²¹|ä_x0010_F_x0007__x0015_¢Jì¦Ûº-þíÀ_x001b_¸n Š_x0015_ž&amp;QÓ_x0007_°ëY&amp;Ú)$¬ƒídÍ°€§_x0004_“Šs3H_x0004_«ÁÏ_x000c__x000e_</t>
  </si>
  <si>
    <t xml:space="preserve">_x000f_D„ä®‡yeãùÝ¾cÑO&amp;‡¸w)_x0014_ëò¨_x0003_‘ÚˆÝÈ•¤³I$_x000f_ _x000c_ò_x0008_ê(–ì¶ß•pG</t>
  </si>
  <si>
    <t xml:space="preserve">x¢w“³-µ%©$s_x0017_Ü™ÈÏ@;ÔFO6pÌ¥BuÁ¥_x0006_ã%bnÚ±aˆ(³#_x0012_TuÇZj0_x0004_¹b¹ä_x001c_r*¤ÊNðÔBwÈ­ç)ã€zÓ_x001e_Ue&lt;à¡à_x0001_Å_x000e_÷&amp;rnh’9žhÔ_x0006_*_x0007_Ryæ¥‰ÊÊªì_x0018_v_x0002_¥Þ2_x000e_^XÛ¨\aœ  _x0012_I</t>
  </si>
  <si>
    <t xml:space="preserve">Æ¤ŠfŠ_x0016_à_x0002_8_x0019__x001d_iÂO”i4„¹i| è@Ü9_x0018_éTâžc•—$)ãŠ$í"¢¯_x000f_2Ì_x0017_-_x001b_yYÉb2¤c_x0014_ø_x001e_ã~Å_x0018__x0007_¾8ª³r3kš- ¾</t>
  </si>
  <si>
    <t xml:space="preserve">	2&gt;rW¦*('_x0001_˜_x0005_b8_x0007_­LlÝ«"ÜM_x0013__x0004_BÙ$œ;TR»Á(-ó|Ü_x001c_Ðþ!½_x0010_³L„ý™ÇÞû¤Žôå8EŒ€H&lt;_x001f_ZQWûÉ‹ºIŽ»³}ˆÊ0q–_x0006_£”_x0014_…Xÿ/$Š»§qÉ·"+rRB"c†_x001c_«_x001e_õ</t>
  </si>
  <si>
    <t xml:space="preserve">‰"2²¯~Â³JÓ»+W+w</t>
  </si>
  <si>
    <t xml:space="preserve">´óÅ</t>
  </si>
  <si>
    <t xml:space="preserve">Ê’a›†ã¥:)¼ÌyåH+ÉÍ]“˜ì¢†yQÉ!</t>
  </si>
  <si>
    <t xml:space="preserve">ãoP ÿ*ˆ¢3d0%zóÍLµdµfJV=Š¬À°&lt;_x001c_Ô(Ë_x001c_Å_x0012_C–&lt;€{Ðœ‘PÞÃ|ö_x0013_2¬*‚	#Š«_x0005_ÅÀV_x0019_À-Ê“Ú†“iŽIÜÑ²¾r!PHê@©ïŒPbBAž;Õ=P(ËäW¹œÛ_x0003_qk_x0011_*Wæ ô«úUñ’ÑX_x000c__x0016__x0004_á»TE¶¬CŠ’¹Uy12Ê7_x0016_Á_x0007_úÓ®fXW‡*_x0018_aHªnÌ×š1h’ÒX¼’§%ûËÁüiðjþ]×“Ë©_x001c_œàæˆ;±4”ÆGrg–H¡!UI$±æ£š@ª"–pXŽÃ8_x0014_¤ï_x001b__x0003_Q•Š––Ïl²_x0018_n_x0018_å²Å«3Äú„ÂÎQ</t>
  </si>
  <si>
    <t xml:space="preserve"> ¢ÆY¹ô_x0015_yF_x0014_o.ÂŒÔS?0ÿà¡_x001f__x0016_4ï_x001c_|ILÒÈ&amp;ÉLr4gå#ÓÜû×Îñìµo-€*G9_x0015_Ã–A¼&lt;¤º¶Ã_x0010_ç)GÐ½c0Y_x0004_h_x0018__x0013_À=ÿJýVÿ‚yÅ¨^|_x0014_ÓeÔ¥ŽHÄ_¸˜6_x0006_=1Þ¾—_x000f_+`j'äc*ªI÷M~G¾Û%Ò_x0019_gv!B_x0014_Ž)š5Ä‚ëçÈMÜâ¼ÖõF×QZ—Ì*ºš_x0019__x0018_©_x001c_i×:J\“&gt;Õ%‡$®y¢_x0010_M\_x001d_›õ3u_x001d_5aÕàš(—ÍØ&gt;r _x0013_Wõ_x0011_Xi(°ßÝÅ_x0008_Ú_x0003_´®_x0014_(õ9¤¤”lû•&amp;¢xgÅ_Û·à¿Âö½Ñ§ñµÕÌ$˜—Na!$ú‘Åx^¯ÿ_x0005_-ñ_Ä_x001f__x0011_ÙøGá_x0007_‡Ýn.¦TGš0ÌÇ8$J×	NXªŠ$ÚkV}ðquoøGaÔ5É%KÙá_x0006_ádL)nø_x0015_Ó]]bT›_x0001_Õxb¾õ®21§Q¨ìU6›¹:[ÄÓ¥ônvíÃ!=ª{Í7í¨dÓÊ+•ãqâ°{_x0011_&amp;ú”ö]#"L@’_x0011_€àqøTÑÝÏq_x0018_fáS&lt;“É¬©Êé™ÂZ</t>
  </si>
  <si>
    <t xml:space="preserve">—P–_x0008_Ù£r_x0011_OÌ æ²|}ãm3Dð½Ö­q}_x001c__x0011_Å	.ò6VU§ìpîH™n~]~Ó_´…ßí</t>
  </si>
  <si>
    <t xml:space="preserve">ñN×À×Ú°´ðý­øŒÊ’~éÛ8ßì=«Ý?gßØßözÓ!Ä_x001e_'½µÖn_x0012_eš+µ¾VˆÆ;m&lt;VØjN_x0018_?kÖ_5«Ê”8ì{_x000f_ü-ÙÃöt™ô½?ÇZM»Ý\ù‹em*¨\úâ³õßø(oìóáýLÉoâ_x0013_tž^é¤ˆr_x000f_¢ã­_x0010_U%_x0004_Å_x0005_Q»÷9¯_x001c_ÁVþ_x0010_ØØ_x0011_áÕ»ºŸ8…Bí_x0004_ã¸í\Š?à­–Zß‡"Òü;ðÒú-FDùæi_x0015_#ÑGO­j¨¾FÍ#Jiîy_x000f_Œ?à¢_´®±e3é_x001a_0ÒMÔ&amp;)n ³bÌ€ñ×€}ë_x000e_ËöŒýµ&lt;Q¢¾Ÿ¥_jóZÇ_x000e_é|»f_x0005_AèÝ?ZˆÎ” Ë_x0008_¥vq_x0011_ü[ûIx:úÇZø¡©k°Év&lt;ËY®n_x001c_</t>
  </si>
  <si>
    <t xml:space="preserve">£×Ž+“×&gt; ê_x001a_âyÓjWÆY@_x0013_¬÷NÁÇläò(ö‘“´^ˆRN_x000e_è±ðÏÃ_x001a_ïÅˆ:_t^}Bñ"_x0019_‰_x001b_sÉç _x0003_5úÃðWöuøgðKÁv¾_x0013_ÒtK/;&lt;  ^]´!ŒäŽrO=kj­¼?›f&gt;ÒU_x001a_Š</t>
  </si>
  <si>
    <t xml:space="preserve">üXñ_x001f_Áß‡Þ_x0013_’ïÆ_x000b_d4rà\ÀÈ_x001b_ŸaØÔŸ²'Œ~_x0012_xëÃw~'øK¦½¥ºNathv_x0019_1Ñ€è</t>
  </si>
  <si>
    <t xml:space="preserve">æ¡JQŒ¤ŸküÆ¥&amp;šè{Mì±]C_x0015_­ã_x0002_Xñ‘U/ô¨ì¶´q†@0ÀŽÇ­)A9ó_x001b_ß–6_x001b__x0017_†¬.!Ý_x0011__x0010_„mÁ_x0002_d7×5kN²±±_x0012_D± YGËòñš•_x0015_{_x0012_ã_x0018_»Ãm_x000e_’Í›`K_x001c_;*ñÍY²»¶·_x0001__x0011_P.8ŒŽ´SI$_x000e_ÊåË«›{˜ÒÖ5PXôÆk.F’Òì·_x0001_•²¬_x0007_CG3ŒÅ_x0017_hššˆ‹QŠ;¹H2)_x0004_0	¨`»</t>
  </si>
  <si>
    <t xml:space="preserve">#0]­ŽPŽ£Ö‡x¦¼ÍbšWìGÂÌÓ‡ef\¶[#j†öå. iä”ƒŽ´¤ß0&amp;“gÏ?·_x001f_ìÌ&gt;&lt;ü+–Ú</t>
  </si>
  <si>
    <t xml:space="preserve">eÖh"itñ4?êFqŸzù“þ	M©x“Eøã®|-Õ|9</t>
  </si>
  <si>
    <t xml:space="preserve">_x0017__x000b_hÓI+£÷gœƒØŽâ«_x0007_R1œãÕ«ÿ_q.štœ—Côr-VØF³ª€Ár_x001b__x0019_8úWå/ü_x0014_µµ«_Ú"úó_š_x0006_Q2}†â_x0005_ÆØø8aØÔFN8¸!FÒÒ?Ù¹u_x001f_øU~_x001b_žkÄž	´X_x000c_2…åQ^¡_x000c_vVÄÊ_x001c_– pMm6ý«3¦“V_Ö¤ò^: _x0010__x0015_.Äà‘Ú‰®_x001d_­Ã</t>
  </si>
  <si>
    <t xml:space="preserve">¸‘N_x001a_&lt;p}èqI_x0017__x0015_ï</t>
  </si>
  <si>
    <t xml:space="preserve">´™Ð°’6&lt;r¥qŠ«â§…-_x0010_[_x0015__x001e_`ã#Æ±”õ²)Ëš</t>
  </si>
  <si>
    <t xml:space="preserve">ü¿ÿ‚½É2übÑå´¸º’_x000f_±mpÇ1_x0003_è=+Ù¿à‘_x001a_æ¹¨|_x001d_¾°_x0005_a¶³ÔÏÙ—_x0007_ï_x001e_O&gt;•I¨auþµ!7È¢Ï·ôûéÚËÏº‰UˆÁe9_x0004_×ÉÿðRŸÚOÆ__x0003_|_x000b_e'õCe©j_x0017_þ\7PácÇ8_x001d_?:ÎN1©_x0012_ÛNVg_x0017_ÿ_x0004_Ýý©þ(ücñ6£á?_x001d_ë{=•˜™®_x0015_6—Rz°_x001d_Çµt¿¶¯íóñŸö[ø‘iáß_x000f_ø~_x000b_­.ûMv†KÈržgBC_x000e_„zWKtÕU}¿à_x0013__x001a_jså&lt;ÿö2ý½þ'|YøÁ_x0007_‚ü[£‰¢½VX.-_	_x001b_“‘ž8¯Ð_x000b__x0008_dŠ_x0018_ÞéAŽd_x0003_9¨ªáNv‰Tï_x0019_[¡rÜÿ§Å_x0014__x000e__x0014_±ùÊñš¿¬¢¾-r_x0003__x0012_</t>
  </si>
  <si>
    <t xml:space="preserve">äqPÛPo©Tï_x0019_£&gt;ÛíVÚ£Bò(VN„U„_x001b_‚Äò‚ry_x0002_²ŠiÛ°¤£&amp;˜ë›Ô_x0016_ä$€:Œ_x0015_'šò¿‹¿_x001f_¼9ð†Îâ_x0013_N‘DlÞTÚûX_x000e_8=FzÖ‘NLš’JÉ_x001f_”ÿ´GíCñ'ã_x0017_Šo®_x0006_¡=­ŒÒb=&gt;Òcå²†à:“^mªYø×G…5</t>
  </si>
  <si>
    <t xml:space="preserve">w@Õ WtsÏ_x000b_íõÈ&amp;ºe5_x0006_¢½_x000c_š’v[#Ý¿à?´.¥ð×ö€Ò4{éä¼Ó¼A/Ùn šãi27</t>
  </si>
  <si>
    <t xml:space="preserve">ÜôÅ~¸é/ _x0005__x000b_·ä'‘¯zâ¬š®¼ÍâÛi¾ÆŸöm¼ºz~íwn&gt;`QI5´3X</t>
  </si>
  <si>
    <t xml:space="preserve">_x000b_ˆÞ6È_x0007_Òœ]Ñm7_x0004_FÒ_x001d_6Xd‘HY_x000e__x0010_€M?YÓbÕ¢ŠfpNàZ2q‘õ§$œQ_x0012_|±9Ûß‡^_x001f_½°½ÓfÓb’_x000b_×</t>
  </si>
  <si>
    <t xml:space="preserve">&lt;.ƒ</t>
  </si>
  <si>
    <t xml:space="preserve">ŽÕæÞ%ýŠÿgO_x0012_Áw©ßü-ÒžtŒÉ_x0013_‹A…`1Ž+_x0019_Â|«]DÜ£_x001d__x000f__x0007_øçû_x000b_~Ëþ	ðuçÄŸ_x001b_øutÝ7äóE£2y</t>
  </si>
  <si>
    <t xml:space="preserve">:_x0010_AÉÏ§­ygì·û&amp;þÉ´’j–¾_x001d_¿ÕVm&lt;Hª_x0016_r²F2v±ÏSQˆöñ¢¦žÎÄ©N0Ó¡»ã?ø$_x001e_“¦ø*K¯</t>
  </si>
  <si>
    <t xml:space="preserve">øöý5t‘Í´Sbg+ž2</t>
  </si>
  <si>
    <t xml:space="preserve">|‰ñ[á?‹þ_x0008_øÖ_x0006_xÆq_x0015_â"I4–òpç&lt;_x0010_k³	^¬Ü›ù_x0013_í_x0012_¾že)~"xÂÉ¢¶²ñÅð_x0011_ÝºÝ2”ü_x0006_½[Â_ðR_Ú‹ÂÖÖújxì\-”_x0002_(e¾€HdAØŸëÖ´mÎ)È…QT¥fŽ¿Aÿ‚²þÑ_x0016__x0012_¬²G¦Ü–#_x0011_¼Xç&gt;¾•êž_x001f_ÿ‚Ìë«¥À&lt;Uð¶	®bây</t>
  </si>
  <si>
    <t xml:space="preserve">.ŽBçœ©éU*tä•·_x001a_ŠSº=#ÃðX€×w_x0016_©y¦êÖ«6_x0016_á¥ƒr¡ü:×°øWöáýœ¾"$6&gt;_x001b_ø©¦ùó’Ñ[]L#“_x0003_¯</t>
  </si>
  <si>
    <t xml:space="preserve">Y*_x0013_MuF’ç‹O£=+Lñ·†üi_x0010_x.¡‘mb_x0001_§¶pËžÜŠÐ±º²µÓ%—ÍVÞ2­Ü</t>
  </si>
  <si>
    <t xml:space="preserve">Ç’&lt;Ö_x0005_+ _x0012_ýª_x0005_½Œ©@¸b)ñJ¨Á·0 Œ_x0012_sPî§¡MZ&gt;…è5Kœ˜ZcµŽ_x0005_Xåh_x000b_Å&amp;â_x0007_*zæ¶RW»-$ªr½nâ»Ú_x0003__x001d_È9_x0018_ïQÞ¢È_x0016_d_x001b_X_x001c__x0014__x0003_µRWN</t>
  </si>
  <si>
    <t xml:space="preserve">nÍÚEw Ê3*œŒŒö¬ï_x0012_xSGñM»ØÞiñJŽ£Ìf@~•‹ŠM“x©_x0012_èÞ_x0019_Ó´_x0010_–övñD€_x000c_¬q…_x0007_ð_x0015_¨·(1_x0017__x0008__x0014_ü²_x0003_úTS£_x001a_RÓv&amp;âäË77Ö’@Q¢_x000c__x0019_8uõª]lSMèàá‚t­\Zš¸Yó_x0013_ÛÈÑmˆ_x0002_À}Ò;U²öÚ](€¦QÃt Ž˜ª’JW_x001b_JNÆm„m_x0004_¢Êü†’'ù	\_x0011_Z_x000f_1*Åˆf_x0003_¡_x001d_E</t>
  </si>
  <si>
    <t xml:space="preserve">_A¸¦þDSÇ_x0005_õœ{$_x0008_7t=A¤_x0013_ý„˜ä%‘HÃ1äÓšn"æ³bÛê_x0011_MtÁHdeÎ_x0017_Ö¬M{(E‰_x001d_20ËÔ{_x001a_—MØ</t>
  </si>
  <si>
    <t xml:space="preserve">Ò$y]a!_x001d_A'</t>
  </si>
  <si>
    <t xml:space="preserve">MFà¬*QÁ=ÀçŠ«®tR•år¼’Ë¸9p_x000e_ß™{Ób#ÊiX†R9QBIËC9I7~ãm™!RêÙVbT‘Î*à½q_x0010_</t>
  </si>
  <si>
    <t xml:space="preserve">Ê3Ð(â³q\×è4ìîErÊ ¿›µ@ù€¨šê0ždCŒòÀf©'ÊZ|Ö·pº’_x000b_ÄŽFg8ÎvðGÖ¤_x0017_ˆÖÞI”ð§_x0004_u§_x0008_·"%&amp;ÕÊ–·_x0013_A1ŒÈÄH0_x000b__x001e_´ë™$_x0004_¬˜%AÜ_x0008_¢I&amp;ÂvŠgÇ¿ðROØÿWøµáÈümðçJ[^Í™¥Ì‰Î¿&gt;¼_x0005_ñsã_x0017_ìéáÿ_x000e_ë÷Ú5ÃÎ_x001a_úÊQŒ2úf½_x001c_E_x001a_Xœ$_x001b_Þ:~:_x0018_A9FÇEãÛÇö†øƒ¡Ç¦kŸ_x0013_n_x0015__x0011_°ë_x0012__x0005_R£±#­Cû=þÎÿ_x0010_ÿiÏ‰6Z„ú}ÊéÞÇ-õó#_x0008_ÙC_x0003_…=ó^~/_x001e_ðX9B&gt;†ôi8ÉJÚ_x001f_¡ÿ_x0018_f{ÿ_x0013_ü_x001c_¾øU¦Á_x000c_ÖòÙ¨³Šà_x0016_@:ú</t>
  </si>
  <si>
    <t xml:space="preserve">ñ/ø'·ì[ñOá_x000f_ÅGÄþ9ÑÖÑb}¶’Ç&amp;A_x001d_3ô5áÖŒß_x000e_ª_x001d_[OüÊ£$§)½Ú±ú_x0002_úJÚZ_x0005_ów+¨*¹ïÞ¾dý¾c}ö‘ðÌ'Â·ÐC¨[J_x000c_+/Ê_x0008_&lt;_x001c_šú_x001c_§_x0011_õ%w·-ŒÔœf›îhþÅ_²ÍÏìíàûo_x000f__¼o~„ý²h—‰	9ëß_x0015_ô …Ö×_x0008_Ã%N_x0018__x001e_Þ•âàpó§ˆ”åö›fÕª*’m_x001f_=þÙÞ</t>
  </si>
  <si>
    <t xml:space="preserve">Ó¼Qðk]¶¼·Ž+È­š[{—#tX_x001c_•'§_x001c_~5ù	«\µµä‰</t>
  </si>
  <si>
    <t xml:space="preserve"> ÎÙ‡^_x000f__x0007_5ö‰:¹&lt;ãÑ3š3|Ïäz7†?lo^</t>
  </si>
  <si>
    <t xml:space="preserve">ðbx;Eø•t¶H§ìÈî_x0019_”_x001e_«»­?á‡Ãÿ‹Ÿ´×Œm-îWS½±i^j_x0012_©"%'’	ë_=_x000c_\2Ì_x000c_£</t>
  </si>
  <si>
    <t xml:space="preserve">75…&gt;iê¬~«~Î¿¼/ð7Á°xgÃ“I</t>
  </si>
  <si>
    <t xml:space="preserve">K_x001f_Í+Æ_x0001_v#’@ï_?~×_ðOÝOã_x001f_Å{_x001f_ˆ_x001e__x0018_Õ_x001a_Ò?5&gt;ßhëþ±Cg ö&gt;õËMà0µ9·š‰_x001c_íVU_x001f_sêo†ž_x0006_“Ã_x001e__x0005_¶Ð’G[[ˆñ!_x0004_©_x0003_×½|“ÿ_x0005__x0006_ý‹uï‰6‹ã¿_x0003_Y_x0017_Ô _x000c_n`òþi‡`_x0008_ä×__x000e_Kê¸Og=ïóm—ˆæ•g4|y§ütý¨~_x0007_iÓx_x000e_o_x0012_ëÚM”a‚Ú]ÂÊªsü%…Q¼øéû@üe¸‹Áï«êzäÎ„$J_x000b_1_x0018_Æ0_x0006_+­Ê–Zœã¢»f|®¢&gt;Šý„ÿb/Šð|G´ø“ã½&amp;]8Z0û%»§Î_x001b_ÔƒÖ¾Õý &gt;_x0008_j¿_x0015_~_x0015_ê_x001e__x0003_ûC$ÓÛ0ŠCÓ~;×—–ãçW&lt;x®‰%ùÜèÄ·*0mOý€¿bOˆß_x0003_ü]©x£ÆwÑG$ò_x0018_áŠ#ŸÝŽ0sß¾kí(lÞÚ_x0015_€å‰\_x0011_ž_x0008_¬Zö¹ý|SÙíò+_x0011_(ÔŠ¶Ö±ð?ü_x0014_¿ö{ñï‰¼]i«ø_x0007_Ã_x0017_š”7._x0012_XãLˆØñœ×½þÁ¿_x000e_&lt;iðÏá_x0015_Ÿ†üLó³ÄÛ¸@_x0008_8ädzW³Äõá‹†_x0015_Gtõû˜SqX_x0017_w«Óñ&gt;„_x0010_´¶Mo)Ü_x001d_yC__x0016_ÁGd»ï_x001a_éGÇÞ	·wÔ-ˆ2Ç_x001a_òýø#½o–Vq«ìå´“‹ùèrÍrÔŒ—t|¥áïÛÓöŽøG¦'ƒ5yƒCfþZ-õ®%Lq‚zšÁø©ûnübøÉhÚn¿­_x000f_#nÔ·µL_x0002_}ÇzË_x000f_†§•Mòôlq¤¥?™õ_x0017_ü_x0012_÷à‡‹¼9g?Žõë‡ˆjn_x001a_;f</t>
  </si>
  <si>
    <t xml:space="preserve">_x0017_¨</t>
  </si>
  <si>
    <t xml:space="preserve">HÈ5÷ü_x0012_5­„jÄ_x0012_G¥|–YZ®'_x001b_V»ÚR7ÄUsûi÷_x000e_‚ýd˜!ÁRy$t«Mt$R©6	_x001c_Ö¾Š+–V3ÒÅg¹5@$œ</t>
  </si>
  <si>
    <t xml:space="preserve">Ì_x0005_I$“Ã)›!Ô_x000f_”_x0001_ÐS_x0012_‰-¤Ä_x0012_E}_x001f_Ë3('’_x0007_5YQ!º&amp;9K nN1‘J«’@ÒKRìræ\)$_x001f_QEÛ0ÉgP_x0008_à_x0001_ZE"]’¹J_x0019__x0012_ë</t>
  </si>
  <si>
    <t xml:space="preserve">A_x0001_X‡_x0004_TRÖGh˜‚@_x0004__x0003_üêjI»¤8¤£nãJ‰_x0015_§„_x0001_Æ	_x0003_š¯_x000c_…_x0003_&amp;Þ3ò:Si¸¦D[‹$IaŸ_x0003_q_x0004_t_x0004_÷¦Èò[°_x000b_óŒp_x0005_8ífj›MÜŠYf_x000c_f_x000f_…þà_x0014_‹rÒ_x0013_"–ŽsDšZ’äš²_x0005_½uÆNAl`œãÞ‡¹_x0012__x0006_Øw²ŽI_x001d_©»s_x0003_wÜ…þðnOaØS.¢ó_x0013_rÊ8_x001c__x000c_sG3Œì‰ši‘H‚(Ô¢€W“‘P_x001d_†PÙÃ_x0011_XtúT¥h”›c.._x001d_$Ê’T_x000e_¤Ò5ÒˆI_x0003_h#Œò**&amp;´]BÏ™Ž¶ºnrÄ“ÕHê=©es$%YNs÷@âµZ;’Óµˆà…%V_x001b_|·Æ2M0éã”u_x0005_O_x0004_íäÔÅ)"[Vw K4¶ß$_x0011_…sÅgM®·Ú|½Å€è@Áª•5(·Ø_x0013_º&lt;Ú7$_x001c_€Ä_x000e_I=©dù†H</t>
  </si>
  <si>
    <t xml:space="preserve">_x000f_$šÑµ_x0015_sDš¦WK£¼BF3œ0_x0015_&amp;èÐnRHéž¹4àï_x0012_\</t>
  </si>
  <si>
    <t xml:space="preserve">ù_x0019_4{</t>
  </si>
  <si>
    <t xml:space="preserve">n'8_x001c__x000e_œUy$Œ° _x0010__x0017_‘ƒÁªnó_x001a_qQ°¨ñ’&amp;b2_x0006_X_x0013_À5_x0013_ìB®£ _x0003__x000f__x0014_›Iƒi_x000f_‰b’!¹_x0008_f&lt;dÓÅ¼aƒ°$ö*ÜPÝ‘	Ý_x0008_Pa›vÜ‘ÍKo:…S´Œ_x001e_@9Ï±­#$Í_x0013_‹‹Cï$‰âUÀ_x0004_t9éTv~ýX`ã'“ÐÖ-%&amp;Bh±_x000c_ŒU'-ÆÓÚ«´R…_x0011_8_x0019_=@&lt;UÉ«</t>
  </si>
  <si>
    <t xml:space="preserve">[›AÈJ_x0012_€‘´arzÓÒ_x0018_Á;ñ’2@¥ÍdKij8_x0004_o”0_x0018_8µ;í*3_x0011__x001b_Šœ_x0012_M+¶ÅÏiÝ‘Ë±œmP	_x001f_{&lt;RÂâ6Ãä_x0011_Ð_x0013_Å5e_x0016_ŠjîäÑNL„m_x000b_´p7gš­sqpª„Ä[-ŒÈ§Ê”¯è&amp;›³{’¥ìUÚ$ðIæ–VÃ–):ñJM&amp;_x0012_I´‡As_x0011_f+À_x0003_œœdÓÒ@ì#_x000c_&gt;e8'­_x0016_I_x000e_1¼Ãí3Û“_x0013_@&lt;_x0013_R_x000b_…“;Â‚_x0017__x0003_i¥¬Á+¶4_x0018_ÆÜ.Ha–4é€Rr ƒÝOJ_x001b_mØ%ÊÅ_x001e_^$ì:_x000c_õ©c˜y€2‘‘÷‡Z_x0012_m«ûÍ‹w$k *_x0006_à_x0001__x000c_OjE»R_x0001_ãny_x0004_ÒJÌ›»X–i_x000c_ñ_x0018_Ê€</t>
  </si>
  <si>
    <t xml:space="preserve">ç Ô0«&amp;I“q_x0003_’OZR“vó	6‹w	—÷ˆIÏ_x0004_</t>
  </si>
  <si>
    <t xml:space="preserve">²²ùª_x000c__x0012__x000e_:!=ëDÜ]Ø¡dµ_x000b_‹“</t>
  </si>
  <si>
    <t xml:space="preserve">F'\¹ ƒŠ«%»ˆÄÑ•$t_x0004_ñRÒNè_x0013_nVèJ_x0019_ãAæä_x001e_Ç52_DÉ—X_x000e__x0008_5M)#X¨¨Ù‘LwÌZ&lt;_x0015_=_x0006_{ûTÊÒ_x0008_‘žE_x000c_£¦rE$Ñž_x0012_ÃzÓ¯–ï‘’9=inn ‰6ª–!zUµ_x0016_ô_x0008_¥r•µâË!ØFIî?Jš[åI_x0004_D_x001c_ƒô¬“lI?h$Wªð4O_x001b_•_x000f_ÆG524Q.À€xÉªrm_x000e_IÉY_x000c_–ê</t>
  </si>
  <si>
    <t xml:space="preserve">åI</t>
  </si>
  <si>
    <t xml:space="preserve">å{T(\J7’_x000b_6j_x0012_´®	YÜs»†;@</t>
  </si>
  <si>
    <t xml:space="preserve">OÊsK_x0014_‰_x001c_Ìæ&lt;_x0010_8'Ö­=lRiìGww":_x001c_|àr_x0010_Q_x000c_ŒØgŒ._x0006_J÷4”cÌ]ÔÑ2H_x0018_ùñ ÈlšÐŠín`e”©$téBZXÎS“ƒ±_x0003_Ä±ZÈ_x001e_a¸”_x0003_À&gt;”Ý"v? ˜0bzŠQ~û¸ß»_x0016_ŠW³_x0018_ïY&lt;ÒY[ø{š±q3_x000b_p²€F&gt;ñ4ô°6•›!Ó/®_x0015__x0019_Ë_x0006_äŒö§Ã_x0012_¹t„ä_x000e_r9«´QM7©a._x0012__x0019_¼ì_x001c_8Ã®{RÜ…v2ÀÜ_x000c_p{Vm$‰i(è1È¶°‘™F@É`+€ø»câMkÁ×¶&gt;_x0012_Ô_x0005_­ìö®±Lþ¤t÷®_x000c_ÕMá­_x001e_ÃJ-ê~Hü_ð‹&lt;7ã½JÏÅ_x001b_Úí._x001b_|…H_x000c_}Erè­:”Xó"Ÿ˜b´Ëœg‚‡/E©­x(»ýÇOà_x001f_†~;ñ¥ý¼:'…nîLÒ„WH[i'±5úÍû(ü9½øcð£Lðþ£hÖÓA_x0010_2ÂíÑ'_x0015_î+SÁµÕ´rºQQ¹ì¶'í0;*§?Â{ÕeÓàŽvS„$r3Þ¼Ù.YX×Gq\Álü¹$¯n¦¦Óµ_x0008_$	le_x0012_v‚yÍ(É§a6¢Œ¯_x0011_ÞKmv·Dî1díQÚ¾_x0006_ÿ‚¦üiø„|W¥èÚmÔö_x001a_rÀ2-Ù—Í'³_x001e_õæãkNJVÛ›Sl&lt;#Zª©ò¯¾_x001c_|@ø¹ª›_x001f__x0008_é3]6ïÞÊ¨v¦O$šûçö_x0016_ý„l~_x0018_cÇ¾5H®µéqä[H·O\ú×ÑRŸÕ¯üÆ_x0015_f’·W¡ö_x0005_…Í¥›Gcyò_x0013__x000b__x001e_ŸJž_x0006_¶'¶ó”£_x000c_ƒŸOJáªÜå¯QCÝ‰SOÖ­aße#_x0006_lü¹=ª[Ï_x0011_YY•w½E_x0011_€K_x0017__x001c__x000c_÷§&amp;›º_x001c_šJævµñ_x0013_Âö“3_ø‚Î_x0011__x001a_þñ¥¸U_x0018_üMxö©ÿ_x0005__x0001_ýŸ&lt;=â_x001b_ï_x000b_j_x001e_7‚)-Á_x000b_4_¼Û_x001d_2:TÆ_x0012_K.ÍÝIÃÝG™x—þ</t>
  </si>
  <si>
    <t xml:space="preserve">Ñð§Â:êÙiž_x001c_¼ÖíÙqq&lt;RlOø_x0008_ï^;ñûþ</t>
  </si>
  <si>
    <t xml:space="preserve">_x0017_ñ_x001f_ã&gt;{à„_x001e__x000b_ž</t>
  </si>
  <si>
    <t xml:space="preserve">6ë+p|“4„_x001f_á$p**aÕZ)Éú›Ó£)M7Ðù¡¾_x001c_üOGG¸ð_x000e_¤w¹$µ£_x000c__x0011_ÉÍ_Ðô‹åÙøsMÖ"yæ_x000b__x0018_ˆH»[¦_x0007_`+JU"—"z_x0012_éÞw{jzÆ•ÿ_x0004_åý¤|Wf¾ ¿H`žâ1"%äå™¾•ëß_x0002_¿à”ö_x0017_Ðÿi|hñ_x000b_ÊL_x000e_VÎÀ•Øãîäõ5</t>
  </si>
  <si>
    <t xml:space="preserve">¼¤¥_x0015_Ð¯k_x0017__x001b_­ÎÏHÿ‚Pü_x001f_¶ÓbmRâöð¼çÎ-6ÖÙž_x0006_G|w¯ZøSû</t>
  </si>
  <si>
    <t xml:space="preserve">|</t>
  </si>
  <si>
    <t xml:space="preserve">ø_©Å©x_Á±Èá@œ^9Ø_x000f_BÝ)B­Gtö¸Ns¨š]NãSø'ð÷Mµšm'Âºw—4„¼-j_x0019_GàzUÝ_x0003_À_x001e__x001c_6«5ž‰i_x0016_ôeq_x0014_@_x0006_SÆ_x0008_î=«áÚ‹]Éi¸nfüEø=à_x000f__x0014_i_x0016_¶&gt;%ð–¡mnçd7_x0016_û„gŽñ__x0004_ÿÁQþ_x001d_|_x0017_øq©hGáÇ‡-´ûû×s{</t>
  </si>
  <si>
    <t xml:space="preserve">±ùU@ãŽÕÇ:nx¸¾¿ áw$½O5ý˜4_x000b_‡—Ö?´_x0016_©â_x001b_wµÓÝöiÐŸßLãªãÓ½{7Œ¿à«úóéÇà_</t>
  </si>
  <si>
    <t xml:space="preserve">Cmp¡³wxÛÀ$ñò÷¯n£RŠƒéúœÐ‹MÉô&gt;røÉûG|YøÙt÷&gt;.ñ/Ÿ_x0011__x0011__x0004_+åÆ=QÅ}kÿ_x0004_ñíµþ¨è²ø¥-/´ë“$ZkÈ–20vç©úVØ_gÉ4—CNx½RÐû¡&lt;[o_x001c_s$a</t>
  </si>
  <si>
    <t xml:space="preserve">6_x0018__x001e_ÆµWRiöÇ#‚6eOs\rš“i_x0016_ä¤üÍ_x001b_?²:#p›_x000c_›¹¨ækd¸kWe'9_x0018_?wëR“åÐwor_x0016_ž9”¨pHÎNsš†['óc¹‰_x000b_€_x000e_à_x000f_Oz˜]7qÅ&amp;µ_x0015_d7—–A_x0019_Œ`_x001c_u¦Þ_x0019_aÔ_x0016_Ü’Ì;Û¹¦¬Þ âžˆÐi_x0019_ì_x000b_ùêÌ_x001f__x000f_Jl“¬n_x0018_¦Y_x0017_;pG¡§9hZ’JÇ™üiý§¾_x0018_ü#Ò“Vñ?ˆ–ÄGp#¸yb$)'€?Æ»?_x000b_kú74Û_x001f__x0012_èZœW_x0016_·°	 ’'_x000c_²)èx©Q“¦æ»“8Ê2¿B_x001b__x001b_k=_x0012_i5+p`s&amp;_x000f_QÞ¿1¼wûWZü!ý´®þ%|5Ò-æ³Óƒ[ÝÚNÅLêÃ</t>
  </si>
  <si>
    <t xml:space="preserve">Ïb;_x000e_•_x0018_µŒ]­¯Ìžf¢×Fº~þÒ~	ý¢&gt;_x0017_/Œ|+v±\d¥Ý±Ç™nýø¯Ïø)‡‰­.¾6Í¦Á®Å¨F–ûÄâ§q_x0018_!±éZT¦ã^DEI®^§è?ì-¯h~Í_x001e__x000c__x0012_]Åp"Ò_x0011__x0015_‘¹ùOq^åouo2_x0016_UA•èÃ&lt;Ö¸ˆ¿¬Oæ:iA|È_x0012_xÐæØ0V8*ç8ojû^#_x0003__x0010_‡ÎþeÇoj…Í(¤Îˆòµæ[–g¼†9á}®Ç_x000c_=ª–«rn ’_x0003_¶FD8</t>
  </si>
  <si>
    <t xml:space="preserve">k9F1WDÊ_x000e_:_x001f_™ŸðW;mrÓãfk&gt;¦‡N¹Ó|Äµ&lt;eÇ_x0007_mzïü_x0011_ây‡Â­cN¹ŠAjš‰Xn nþé_x001d_ª©%</t>
  </si>
  <si>
    <t xml:space="preserve">;O±Ï7%ø_x001f_m_x0018_ÖÎÁäiÁUå”žOÒ¾5ÿ‚¯éþ_x000b_¸ø_x001a_¾#{qý¡_x0015_ê}ŠLœ£1ç&gt;¼W&lt;”§RË¹¬ÓZ­Î;þ_x0008_­ ²ÛxÓÅ_x001a_Ž•_x0014_¬ÓG_x000c_WÙùºd¨ö¯°~+þÏÞ_x0005_øÁkö_x0019_èð^¨„‹geæ"xÈ÷«ÄFOÝCMÆM¡&gt;þÊ_</t>
  </si>
  <si>
    <t xml:space="preserve">&gt;_x0006_Ù_x001b_o_x0007_øbÚ_x0019_¥—Ìk ™r{’OC^’$¸·¼—N*HU_x0005__x0010_Ž?</t>
  </si>
  <si>
    <t xml:space="preserve">˜]EÊ]Äù›lµ¥_x0014_9C_x001e__x0008_o¼}iš†»_x0004_—j³ ß_x0008_ýá_x0007_¿jÙ§Ê\\”®GªÜ¬ÒG{o0PøÁ#¡¨¯¯T@^Ôn¸L’‹ÜûT»Eç_x0016_õ&gt;Mý»¿o_x000b_¯Þ_x001a__</t>
  </si>
  <si>
    <t xml:space="preserve">øJ|Wz_x001b_Ë–_x0007__x0004_[(=X_x001e_þÝëà_x000f_¿µ'ÅÿŽF9¾&amp;øÅï#H€ò£ŒD€÷l_x000e_r{ö®ªj</t>
  </si>
  <si>
    <t xml:space="preserve">íèc6šæ;_x000f_ø'×À«__x001f__x001b_­.õ:êM+MÃ™c\Çæg*_x001f_&lt;_x0010_zb¿Oîþ_x0008_x[Äú4ÚV«àí9íÂyB_x0017_·</t>
  </si>
  <si>
    <t xml:space="preserve">û¾„sÐûö¯;_x0010_å:Í'²)FJ)=ì|õ©Á&amp;&gt;_x0015_Eñ*×â_x001f_…5½FÂ(oÖtÓÌƒ_x0008_ÀäÃ&gt;•ö7†ì.´}</t>
  </si>
  <si>
    <t xml:space="preserve">ÏOžA)·A_x0019_—9</t>
  </si>
  <si>
    <t xml:space="preserve">_x0007_Bja*µ¦¹º_x001b_ó¹4Ú5"’_x001b_G3</t>
  </si>
  <si>
    <t xml:space="preserve">‡_x000e_0@n_x0007_¸_x0014_·q;E_x001d_Ôs)xß$ƒÃ-m_x000e_e_x001d_Gvž¤—¨·vˆÊÇ%²T_x001e__x0005_TÕ.î</t>
  </si>
  <si>
    <t xml:space="preserve">’;«‰6BŠD‡&lt;_x000f_z»®TÉ’M$Y¶k{1u_x000b_K(*J±9Ï½QŠ`šM×Ê7í'_x0004_u¤Ýä®5w¾çÅ¿ðUßŽž_x001b_Ñþ_x0006__x001f_†ºv©</t>
  </si>
  <si>
    <t xml:space="preserve">Õþ³2‰m?ç’©ëžÆ¾Pÿ‚qüLºð/í_x001b_kxu…Š_x000b_È¼‰ vÀý_x0007_SUZ</t>
  </si>
  <si>
    <t xml:space="preserve">`š}Iƒqv}oÿýK¾¿·×ôøõ¨5r"YÓ</t>
  </si>
  <si>
    <t xml:space="preserve">_x0014_&gt;Þ ƒÍ~H~Üž:µñßí=®ê–7&amp;{UÚ‘»p¡‡_x000c_?:xD_x0016_ßoÔÆj÷·cÈåx._x0001_du_x0005_N_x0018_ƒÖº]_x0017_á_x001f_ÄÏ_x001b_øqµý_x000f_Â7_x0017_V–­²Im†N{_x001c_wªU_x0005_©œ`¹ì©¿`ŸØSÁ_x0016_&lt;_x001f_q}ñ«@¸Gi·@|ã_x001c_ñì?t_x000e_Þµïž.ÿ‚R~ÏšõšÂ-_x0005_þu</t>
  </si>
  <si>
    <t xml:space="preserve">ƒí_x0017_q^_x0012_d¾Aàšó•zò­&amp;¶OC¡TP)Õ¿à‹Ú°Ô§ƒÃ__x0017_š_x001b_6rmä»±ÜØì	_x001d_~µåþ+ÿ‚d~Ô¾_x0008_¿¹m'MÓuXí_x0010_É</t>
  </si>
  <si>
    <t xml:space="preserve">Ì2”’P:_x000f_¡®ª8Çk4h¥_x0019_Ï±Æ|;ø•û]þÍúÓ^øV?_x0011_éæY_x0018_Im5³É_x0004_À_x001e_r¬_x000e_qŽµíž_x001a_ÿ‚ÂüQ²0Xø“ÁúuêF‚-H(h¤sŸ½ŽÄ~UÒÕ)»õ</t>
  </si>
  <si>
    <t xml:space="preserve">”›wg«ü1ÿ‚¸ü1¿±k__x0017_iSi³	_x000e_Ð_x001b_p+Û$u¯Soø(—ìß</t>
  </si>
  <si>
    <t xml:space="preserve">…¾¡/¢e–6iÒ5ËÇŠ—‡nK—c99GC¬ø[ûq~Î_x0019_.àðÿ…¾ Ú&amp;¥*7“mw œ_x000e_ù&lt;gÚ½_x0017_Dø‘ Þ+¤:Å´Æ9DRµ¼áðÇ¦H&lt;TT§*m©</t>
  </si>
  <si>
    <t xml:space="preserve">JQZšöšÝº»:&gt;_x000e__x000b_†È_x001f_\PºªG3XM)ó1Ì½©&amp;¹.itâ¯»_x0019_zÖñ]Cq_x0003_e_x0018_a—9«Ü_x000f_-å_x000b_å°^_x0003__x001e_</t>
  </si>
  <si>
    <t xml:space="preserve">%yY	©7©™â¿_x0011_[i:2ßÞ\¤b"O˜Ì_x0017_ðÍ|•ñ£þ</t>
  </si>
  <si>
    <t xml:space="preserve">—ðÏáÞ§s¤xvÚãWº¶r7DûU\uSž1ï]”h*š½Œ“r_ý¿l_x000b__x001f_Ú£áÌÞ0µÐâ²¸·¸1ÝX¬áž1ÐgÓë^×m2‹c"ä	_x001c_í^t*F¥IG³hèqP“Eˆ.žæ%p¡</t>
  </si>
  <si>
    <t xml:space="preserve">žO­WmM† _x001b__x001c_óƒ[J+”iE«_x0013_j—ÞMÂÞ</t>
  </si>
  <si>
    <t xml:space="preserve">@îîG4Èî_x000b_H²"†</t>
  </si>
  <si>
    <t xml:space="preserve">ß?v…£¹šæŒô_x001d_=ä&gt;vÂB•ê¢§+_x0015_Í¯š¸mÃæPzPçg_x001b_­s9!¶°¼_x000e_²lßÁ!ªöÕ_x0003_ÍÀ`O_x0004__x001e_ôJRu</t>
  </si>
  <si>
    <t xml:space="preserve">hšåÔHâó_x0007_“%Ë[ä$äŠy‘ã„":ñÔŽ¹ªi^Á_x0014_”Ÿb_x0017_.6_x0007__x0019__x0004_òÀS•ãŽ)_x000b_|«Ó­JvvD¨(Æì[eŽXÁÜ_x0002_Ž„w©eER¤\aGXÀä_x001f_Z”ß-ŠJîý_x0008_dHnXm“_x0018_ê‡¡¢_x0014_11ŽU_x001b_Iãoz¹Î*V`ï_x001d_‹_x0016_¢_x0015_Gˆ)_x0019_û®Gzª²+Lñ¸PGB_x000f_ZpºÐM©l=™#hÅÄ_x001c__x0013_O8©&amp;1Hùx_x0001__x0004_pÙ¨Š›W_x0012_|Ñ ¾±³ºƒË‘_x0001_\a€à‘é^Oñ_x001b_öJø_x000b_ñNW_x001e_4øuczf”1œG¶QŽÛ…i)TŠÐ9Rw‰Â¿ü_x0013_KöPµÕÖõ&gt;_x0013_ÚºÆ~X„¯·_x001e_ã&lt;šõ_x001f_†¿_x0007_ü1ð¯O‹@ðö</t>
  </si>
  <si>
    <t xml:space="preserve">½¬dˆÖ4_x0003_jžÞõçVÃJ³N}_x0018_”ê´“;k‹KGc_x0010_n@Ü±4ñami_x0017_–bBIÊ¶y_x0002_»=”%_x0015__x0011_Å¤õ-\³Mf¬ 6ÁÉÍUšGˆ#_x0018__x0001_ÊýòxÏ¥iÊœR@¢žýÉ_x0012_Ý.¸UPù_x0001_˜_x000e_Õ#Kql¬…C®9=…'_x0018_¦‰^ëhð_x000f_ÛWÃºþ£ð\’Òc0[gx‚¯(äf¿9b‚Ú/Æ¯òh¾)ÓÌÖöªÒO_x000b__x0012__x0007_\_x0013_Šôñ“•&gt;_x001b_«(ïqSŠ©Qù#ô_x0007_Jÿ‚nþÌ«w_x0016_©'ÃËiU_x0018_;_x0019__x0014_œ‘øñ^¿ðûàï¾_x001f_F4ï_x000b_è_x0016_ö6~Xb_—õ¯•XIâa_x0017_7¢EFU$­Øê–;_x0018_\E_x001b__x0010_1Ð_x001e_</t>
  </si>
  <si>
    <t xml:space="preserve">YhUÈm _x001d_¼†ç"½_x0018_ÒH_x001d_‡Ú²Ã¾(c_x0004_c8_x0003_½A-…¥û_x0014_0€Nwj¹U8{¥KWc’ñ÷ÀÏ‡^?µþÏñWƒìo_x0011_ÉË\B	ÇÖ¹ß_x0003_~ÌŸ_x000c_&gt;_x001b_Í_x001c_ž_x0015_ð……©‹ &lt;và3_x000e_Ù5–2‹ÄÑQ¾„$éÆÈôˆ4Ámå˜_x0014_¨6@ïV¦’A&amp;.@$Œ‚zQ‡¡</t>
  </si>
  <si>
    <t xml:space="preserve">0I#W$ì_x0012_é ¸ž_x0010_»G'oPjH·&lt;  I˜åf_x0004__x000f_¼V·„c%q4ùlDÖV_x000f_#Gwm_x001b_“‚_x0003_ŒóëE½­­¢8‚ÝAf9t§:j­®BMÁ_x0012_Ã"HNH }à_x000f_ATõ-2ÏWŠ[7Y\aÑÇ_x0004_SR”dßbœT’&lt;¿Æ¿²wÂ_x001f__x0015_jñßjÞ_x0004_°œ³fO2 ÀŸÆ±mÿ`¿ÙÆ_x001d_Z=Z×á–Ÿ_x0005_Õ¹Ìb4ùHúTâ_x001d_Zšý	ƒ”$š=ODðF›áu4›(¢…#</t>
  </si>
  <si>
    <t xml:space="preserve">«_x0018_ÀP;Vü_x000e_òE•‚‚víæ¹haa‡—»±I¹GÌ#Š9_x0018_º€Ž_x0007_Ì_x000f_Ju¢±‚¨%‡ šîI]Ž_x0011_Mê%Ç›jãå_x0018_o¼_x000f_jbÞ´X`¹E&lt;‚{U-UÈ\®Vd¦ê7"km _x001f_¼¦¢Ë3ƒ"Ï_x0018_©©eOPrN6-G~±MªA&lt;yÅ6êEº¼¾Ç€MTW*»_x0004_×6¤0_x000f_</t>
  </si>
  <si>
    <t xml:space="preserve">f._x000b__x001c__x001c_šp_x0006_Di_x0006_	SÔ_x001e_i$œÁ¤˜–³G–Gr_x0003_/Üõ5V]±\‘_x001b_0_x0004_t'Š¨&amp;“C›I«_x0013_yqÉ‰ÕG_x0003_œ_x001a_¯3É4' à``_x001a_ká¸9;„A._x000e__x000b_à¨ÁÏj6ÆdØ	_x0003_Ð_x001e_µ</t>
  </si>
  <si>
    <t xml:space="preserve">7z™%©_x0013_Ë_x000f_š¨_x000e_Ö_x0019_ãÚ¤	åì`8có`Óš±rI$ÇM_x001d_±Ý!áˆ_x0010_j›Fû˜–Ü„ôÏJ#v“&amp;ï˜w›_x001e_Ý¨›—_x001c_äç5_x001c_’¬¸UA‘ÓpéPÓjÃŽ¡_x0015_¼Šw2_x0007_ _x001e_†šV_x001d_¹FáG_x0003_4ÛmY“{­</t>
  </si>
  <si>
    <t xml:space="preserve">å"ó&lt;äN åþTù bÌä«u_x0006_”dã;_x0015_fåq®_x0001_óC’¹_x001d_h_x0017_Ò®æ‘AR=r*¢ÛÐÉÝÈ‚ëR¶ò_x0008__x000c_1üD_x001e_Õç:ÏÄ</t>
  </si>
  <si>
    <t xml:space="preserve">_x001b_Hñ_x0012_éMgrÂGæo(”_x0019_&gt;µº5)'ØºMªª=_x000c_(fe'Ûº_x0003_S1vÆÐÃ#¦zŠ9_x001c_Í_x0012_n&gt;…_/dÌÓ9_x0019_&lt;/LR‹˜U_x0004_a_x0019_XŸ”w4Õùl„í(ß¨ç˜ª•Îæ=‰éPîr¤_x0012_@_x0003_¡4“»Ô˜¸·aÑ´jªH ç“ž”ô$Šp_x0003_c®8ÅZIFìÉ|ô._x0019_S*_x0006_Nj4pä_x0002_OÞç_x0002_¢É29­&amp;:b_x0004_yY9_x001d__x0008__x0014_Øäs–_x0004_dŽ_x0007_|SVh_x0015_å°é_x0018_$`_x0012_wg&lt;šŠBª_x000b_ä_x0002_£†#®i4¤î_x0011_\ÎÃa»Ã®ó·_x0007_ƒS-Ôm.Ò€ŒòÙ­R‹vè^‰·ÐK€¡_x0019_—$ƒ ö§_x0019_—È_$ã9&lt;f¢vr²%¤®1ÉÈ(_x0008_'¶x¦</t>
  </si>
  <si>
    <t xml:space="preserve">±„'i_x0004_¸_x000c_¹ïSË}_x0019_/V*^‰$1ˆø_x001d_É¤`w†ó0_x0006_I^ÆªÊ/Q´Ñ-”à¹!@ç</t>
  </si>
  <si>
    <t xml:space="preserve">G&lt;T—rÇµcÏ_x0004_ðÀàÕO{…ï+Ç5È”*eÐŸ¼O5fY_x0011_‡*Hî</t>
  </si>
  <si>
    <t xml:space="preserve">Dš’¸6ÛÐ«xå!</t>
  </si>
  <si>
    <t xml:space="preserve">_x0015_¿â§_x0018_¦ÚMæÂ²3_x000c_‚1š#kØq“¹pÏk$l.Tœž_x0008_&lt;Ôf$H’ü_x0013_•-×ñõ¥+ÆZl	Í"X‚„]Ä’N	_x0014_ã—cåaH\_x0006_'?˜¦šNå5_x001b_+’_x0015_†EY_x0018_’H_x0004_ßð¨Ùš6²ôäç¥)?x—~k„Å|¿3#9&lt;šJì*	l÷Í_x0016_nãŠW&amp;ŠõSå`X€_x0006__x0014_æ&amp;ß%ð °ÁP_x000e_1E“B•Ú#ˆª¶dL_x000c_üÄSÃ}œùª~\ü Ž”›²W_x0014_b•Éíï£›</t>
  </si>
  <si>
    <t xml:space="preserve">P_x0006_VÇ4ó&lt;g ¡ÎIÀïVâ[jäE‹¸ó#8_x0003_+ÎqM¸U¹RCÈ=éÙrY	;2$e2_x0017_çå_x001f_pž_x0005_XtR_x0015_¡9_x0004_sƒSd›_x0014_¬6 ÂQ†È_x0007_¨§±{€A_ºÝiÉ¦Ò_x001a_“ek‹GÓn_x0012_`ÁÕº•_x001c_çéVžKyUgÁY</t>
  </si>
  <si>
    <t xml:space="preserve">ÀÔ=Fí)&amp;†Êd_x0008__x001e__x0006__x000c_IË_x0003_K&lt;œ©€N0_x0001_«’I N)Øs†bTã_x0007_î_­6y¢1	__x0019_AÎ_x000f_jžX¤JRJè§0g"h¥ _x0011_ÀÏ_x0002_–Öy#™–vÈ`6‚sN×Ø©7g¡mƒ›¦žH_x0019_Â_x0010_x"ª\J¿mkx¤+´g_x0004_ÔµÊD_x001b_Š±7Ûc_x0011__x0004_e*ÀðsV_x001e_h_x0011_RHN×Ç$œŠ{±)4’]Hd¸”F"_x0016_ÉùH8üé</t>
  </si>
  <si>
    <t xml:space="preserve">ã¸·¸VêCdÜQ_x001d_ÍSrŽ¢ê_x000c_²\_x0002_ÿ!Ç.{Ñqo4öªÑÈ_x0018_2ðsIè¬Cm¤Èôõ¸¶™lŠ®_x0008_å˜Õ‹§KYÖ_x0010_0­ŒóÍ_*åF’”b¬X™Xm˜`_x0012_8ÈÎjµÁap·_x0008_Hs_x001a_Žõ2ÑŠ</t>
  </si>
  <si>
    <t xml:space="preserve">Ñ¿bÜÂIt×D_x0004_î_x0019_ØkŸŠ%¼|H›pÄ05_x0015_R©_x001b_0m5s‰ø£û*ü%ø­`Ö¾ ðìnï&amp;ï:%ÚÄýz×–/ü_x0013_‡à†—âÅÔ³'h# ÇnÒ| úûšâÃÑxjÇbI8Øöß‡_x001f__x000b_|_x0015_á+E°Ñt{xmí¥_x0005__x0002_F_x0001__x001e_ÿZï.$µ8$±F?)-È5èóJq2³wó'·Ôå´uŽ&gt;A_x0019_#4í[PGhæT!›–'½E”•Ë…žá</t>
  </si>
  <si>
    <t xml:space="preserve">òL&lt;Ð_x0001_E_x001c_ŒW_x000b_ñcã_x000f_ƒþ_x000b_éGÅ^+ÔÒÚ_x0015_p_x0011_šA’O·ZÎMFiü¾ðpmØ_…_x001f_¼</t>
  </si>
  <si>
    <t xml:space="preserve">ñÇE¸×&lt;+r.R_x0017_òå</t>
  </si>
  <si>
    <t xml:space="preserve">F@&lt;f°¾4þÏŸ_x000e_~7é-¤øÚÉe</t>
  </si>
  <si>
    <t xml:space="preserve">£dÈÁZ%õ_x0007_Ö–a€”ZŒ·Z‘Jnœ¹–è—á¯Áo„ÿ_x0008_&lt;5_x000e_à­&gt;_x0018_íÕ¾i	_x001b_Ý‡©ï]</t>
  </si>
  <si>
    <t xml:space="preserve">·Ä¯_x0007_éš‹YÿÂGk_x001d_Ôk“_x0001_œ_x0002_ÞÕ¼':“×r\’’{îs¿_x0015_?kŸƒ&gt;_x0018_ðØÕ5?_x0018_@.!æ+y70#±ÇC_8üKÿ‚©Úi*Ãáí¼¹2üÒ^.ÈÑÆ1ß5œ£'WÉ_x001a_Âœê$ÞÇx“þ</t>
  </si>
  <si>
    <t xml:space="preserve">MñÛâ_x0015_¼v_x001e__x000f_ðìvš‹©Y</t>
  </si>
  <si>
    <t xml:space="preserve">„m!Áô_x001d_«wáÞûn|uÒf¶×|[}§Yí_x0019_w¶Øì3ž_x0005_vZ(É}Å(B”u;_x0006_ÿ‚y|MñŒSÁã‹úÃ;!T_x000c_p¸_x001c_gß_x0015__x0007_ü_x0012_I-ï#šOˆW7_x0010_ç3_x0003_V“?^†¸Ýiªº-_x0019_N´ZI#¿Ðà“_x0008_í.í¯®ä¼+m_x0013_&lt;±™ò'b:_x001f_A^ãð—önøiðßEJÐ&lt;)mj°UŒ{‹“×$õ©r›VfJu_êuz¯ÃŸ_x000e_]Ê‰q¦Û_x0010__x001f_|A¢_x0004__x0003_ß_x0015__x0015_¿ÂO</t>
  </si>
  <si>
    <t xml:space="preserve">E~oäÑ-Ì¨Á¢‘!\_x000f_lb¢_x0014_’•ÉM·nçI_x0016_—jvb?“_x0018_&lt;}ÑíSXXÚi—À”R’_x0002_0Õ¬b¢[Œa+_x0008_á »dŒ©‰Ÿ;@è*w+a²å_x000e_Tžx§_x0008_Åj5dÛ/[Ag(</t>
  </si>
  <si>
    <t xml:space="preserve">´4R/ðœí5‘tÍ¦êMmm_x0017_îÈàçÖ”ÒrÔ¸¨ÉŒ×´ëëÝ2GÓîq0ŒùJ_x0007_VÇ_x0015_øóûdë?_x0011_ï¾:k_x0016__x0013_Læ{YÙ-|Ø¶)CÓ_x001d_Ö¼ùIG_x001e_ û]z™¨^öÝ_x001e_­ÿ_x0004_Âð·üG®x_Ä^_x001f_[--wE3Å»Ë•¸ _x0013_ÀÈª_·7ì5oðKHŸâõ)_x001b_NyÿÒ´ë‘óBIê„u_x0019_®Œ}IP¯J}_x001a_Iýì˜¤§ÊúÿÁ&gt;|ømàM_âf¿máM_x0018_Ænn2Upy=ªÕÜ?_x0013_&gt;_x0003_xÔZJ÷_x001a_V¥lá£1åX`ð}ë²_x0015__x001d__x001a_‰÷¿àL`Ô_‘è_x0012_~Ü?´\þ_x001d_ŸD‡ÇS¤RÌ$iã_x0001_\0÷ôö¯¨¿à™ß_x001a_¿h¯ˆÞ"»Ô&lt;gª=Þ‰</t>
  </si>
  <si>
    <t xml:space="preserve">_x001d_ÕÜddž¡XðÂµƒ¤ÔÛAMÆO˜û¢ßUµÞÒÃ  ®\gŒúJ§¬x†Â'Žs:3H;0;Ç¨"¹[QŽ†­ÁX–;è¯í_x0016_[_x0002__x0002_–_x0001_ÏuúÕ­2í¤&amp;Hä_x000e_êpëœdSI¤ïÔ¥_x0016_Ö„W^t%å‚_x0002_K_x001f_º_x000e_*Ì7ƒUApP¬±</t>
  </si>
  <si>
    <t xml:space="preserve"> ‘ÔT§xÛ¨¤¹^„2ÏçÜ‹gA_x001e_HÉ_x0006_­ìŽ_x0019_J3_x0017_WM£ž”IÝ„T\Yã_´ÿìááßž_x0013_—ÀZ‘HZ{…”]_x0005__x0001_”¯=k±ø_x000f_ðæ_x001f_…Ÿ_x000f_</t>
  </si>
  <si>
    <t xml:space="preserve">¼_x001f__x0003_¼©d‚5¹n§_x001e_žÕ7(ÁÇ£w_x001f_3på:ß_x0015_ióøF–ÒùØÆé†8ÆqÓ5ùqûuþÅ?_x0010_ü_x0003_ã‹¯Š_x001e__x0012_Ðç¿Òu'2]Çg_x0011_v…ûp;_x001a_Æu}ž%K¥¬Çh·ËÜã?aßˆŸ_x0013_¼+ñ…ô_x000f__x0005__x0019_YomÜ]Û¼EÕYG_x0004_¨¯9ø½ã]CÄ_x001e_=×.¼AhZyï_x001c_H’!Ì'8 g‘^„¥</t>
  </si>
  <si>
    <t xml:space="preserve">®-v"Q•_x0018_Ýïÿ_x000e_~—ÿÁ</t>
  </si>
  <si>
    <t xml:space="preserve">ük¤ø›ögÓ¬âx–}</t>
  </si>
  <si>
    <t xml:space="preserve">_x0013_Ÿ‘³Á_x001e_Ô_x001b_”ˆÊí_x0011__x0004_¯ÌëÜTÍ5î™ÊiŸ›_ðXUPøáÏ_x0013_Ø™L_x0011_ÀðJ¬2wg ¯Mÿ‚(k?Ú&gt;_x0017_ñW…nîeyc˜\Go"â5ãª·r{Šº_x0011_Q£gçù™¸óÇ^ÇÝ7_x0016_Ñ_x001b_tY#&amp;B¤_x0011_»WÇ_x001f_ðVË_x001b_ˆ&gt;_x0006_ÛÅgfÒ¢Þ_x0006_™D$„çïdt_x001f_ZÆk•«w6ÒhÓÿ‚&lt;x|Z~Ì×zšÅ"‹­U°$\o_x001f_Þ_x0004_õô¯®Õ-í-L	_x0001_~áõõ_x0015_¤ï*­ôÿ€L¯_x0019_2m&lt;Æ_x0015_'I_x0019_Cžs×éM×¯s}_x0003_ÛÊUÈË_x0011_ß_x0015__x0012_JQ×d	¹=DÓ57_x0017_m9]Ä}å'_x0015_™ã-NÏÃö7~#	_x0013_</t>
  </si>
  <si>
    <t xml:space="preserve">p³L²I°_x0010__x0006_sžÕœ¦Ý_x0014_Ñ&lt;ÖÔø“ãßü_x0015_BÏÃ7×¾_x001b_øQgý¡åH_x000c_rÜ9(˜ûÀ‘×_x0007_½y_x001d_Ïü_x0015_›öKG±³G¤‰‚]Ç_x0019_f=ð{ŠïTé:zîÈtã'wÔù«âOÄ_x001b_|Hñ3øŸÄúãj7×’âGnç¶_x0007_jõ?Ù»ö_x000c_øÕûJDºÇÙ#Ñ4Q!Iu_x001b_Ô%Ü¯P©Æ~µ…jª•;õ_x001c_"ž¶Ðý_x001b_ý¿do</t>
  </si>
  <si>
    <t xml:space="preserve">þÌ_x001e__x0015_m'Ãú”·¦í÷^\Ü_x001e_Y½½&gt;•î&amp;F³‰°UŽyQÔŠä£_x0006_Óœ·fœüó½‰Z{;ûtG!</t>
  </si>
  <si>
    <t xml:space="preserve">äƒÐæ¬i×_x001e_u°</t>
  </si>
  <si>
    <t xml:space="preserve">_x000b_(8_x0004_÷­¡_x0015__x0018_©:v</t>
  </si>
  <si>
    <t xml:space="preserve">N2±©B_x0006__x0008_ÀÏ9úÔ°K_x001a_Ú?îÃ_x0007__x001f_6_x000e_1T•Ý»_x000e_-ÉÜXÝÖÔ_x0016_”_x001c__x0001_Ž‚¢¿q{_x0014_š}ÇÜdã#ŒT4•2dã{ö9Û?_x001f_xWÃúÕ¿ƒnµkx'˜_x0015_·†IB–ü</t>
  </si>
  <si>
    <t xml:space="preserve">O­øºÓA²»»ÒD@YÎxB:’{</t>
  </si>
  <si>
    <t xml:space="preserve">T©Ê6¹&gt;Òòægä?íùñòÇâÿÇ_x001b_ùôÈ­ZÒÂC_x001c__x0013_Û&amp;_x0003_0ë»Ö¼“Añ¥ÿ‡5ë__x0012_xKË³Ô¬¥Ibž%ÈÈÿd×f&amp;	¸Ç¥¿3)É§_x0016_{GÄø(Ç_x001f__x0016_é¶Öz%Å¶œñZˆî.íAß)#_x0007_å&lt;</t>
  </si>
  <si>
    <t xml:space="preserve">÷ÙËþ	åá/‰_x0008_4Ÿ_x001f_xÚI›P¿»_x0017_S-Âî3¡9`ßìŸÒ¹1N4iFœ:¿Ñ—IEA³Ïþ&gt;ÿÁ*&gt;)é_x001f__x0011_ç»ø#öy´_x001b_¹C¤_x0017_D†µ_x0007_ƒÏñ_x0001__a~Æ¿²ŸÁ_x001f_†?ØšÌðj_x0017_n˜¹.Ÿ'©À5IûHÆ</t>
  </si>
  <si>
    <t xml:space="preserve">k¥ËŠƒ¦ß[Ÿ1þÚúGíEû=|UºñïÃû‹è|+zæKS¦B_x0019_-œ._x000e_ñÔ_x0003_ë^qðoþ</t>
  </si>
  <si>
    <t xml:space="preserve">_x0001_ûVËñ_x0013_BÓl&lt;M&gt;¬'¸[it×ˆ3JŽß1Sü$WmEIPæKeú_x0004_)FqŒ—£?W¼!quy¡ÛÞßÈZW…^h6•b9_x0004_V¿Ùmo#Úá}Ôòq\T"¦®Ð’9«‡ž_x001f_û|ââÆ_x0006__x0012__x001c_¬m_x0008_`„õ&lt;×”|Mý†~_x0004_üKÕdµÖþ_x001a_ékmp|É¯mPÅ:H8_x0018_eàƒÜb©S²o©KVÏ;ñ÷ü_x0012_GövÖü9_x0004_~_x001b_³¾Òf˜5Å­Ñ- =2</t>
  </si>
  <si>
    <t xml:space="preserve">|Ññ›þ	=ñŸÁE¯¾_x0015_øŠ=rÀ‘›k–òæB}ú_x001a_ºx™áß</t>
  </si>
  <si>
    <t xml:space="preserve">µC”îµG”ÞþÉ¿´ß†Þçáv£_x0015_ÆŸ %íß/ŽÌ¤u¬ï</t>
  </si>
  <si>
    <t xml:space="preserve">ø«ö£øEªÏwá¨&lt;Sa+1k¤ky</t>
  </si>
  <si>
    <t xml:space="preserve">ËîÁÈ_x0015_Ñ_x001c_M:©¹l_x0013_NKÝg­ü&lt;ÿ‚§~Ñ^</t>
  </si>
  <si>
    <t xml:space="preserve">¶ŠÇZ–ÎöLí¹_x0017_Ö¦6sÐ`ÿz&amp;…ÿ_x0005_•ñ•¤_x0016_kâO‡–—_x0016_á</t>
  </si>
  <si>
    <t xml:space="preserve">©sµðNéŠ_x0015_:sL‰Â.Q}køoÿ_x0005_Xø_x0005_ãÛ¦¶Ö®.tVTC²í2:só_x000e__x000f_5ôG‚þ8ü6ø•¥ãÃ_x001e_.°»-pb¹Rvž‡_x0015_</t>
  </si>
  <si>
    <t xml:space="preserve">¢õ_x0014_êIBìùþ</t>
  </si>
  <si>
    <t xml:space="preserve">ñ«Å&gt;_x0002_øOkgá}QD7×&amp;?&gt;_x0019_A8èA&gt;ÕùÍá_x000e_øâÇŠ­4_x000f__x000f_YOqy}t‘áT¿SËœW^&amp;´pùs’.‚§Rjû6~«þÅ¿²V‘û.ir¾•©ÜÝ]j_x0016_ª×›Ÿ*O_x0004_®=«èÍ7R‹Ê</t>
  </si>
  <si>
    <t xml:space="preserve">APã”'½x9j›‡4÷“¸J£”®‹v·k_x0003__x0018_H.£_x001f_)5W[1¥äs*°_x001b_†</t>
  </si>
  <si>
    <t xml:space="preserve">šôõM•´•Ë_i"3o Þ£‘ÇJŒ]Æ¬«·_x0001_ÏPh‹æƒ_x001c_¤º‘š5ŠPKt_x000c_pjx&amp;¸†Ëý_x0017_h0Ü_x0018_ö¡¸»\ˆÆ&lt;—dw	_x0015_æehŠ°^0{ÒÃ3ÚD±¶J¸ç=¨ŠR’a6”n%¼Œ’±vc_x0019_û„_x001c__x0013_L›Th·yˆPŸ¸}~¾•M]</t>
  </si>
  <si>
    <t xml:space="preserve">^úu$_x0017_†q_x0018_d9 n ç_x0015_+m¸‚HÐH9òiFÑ“cŸ2ô#…6À</t>
  </si>
  <si>
    <t xml:space="preserve">Hr9ÔÑÜ Û</t>
  </si>
  <si>
    <t xml:space="preserve">„Œ€	_x0006_œ5Ç_x001e_Dþa%¼</t>
  </si>
  <si>
    <t xml:space="preserve"> _x0018_®O@zTèv"‚_x0001_</t>
  </si>
  <si>
    <t xml:space="preserve">	ùºâ³šR©¨œô#šO+dì¤¨ ‚_x000f_QPêkkp_x0012_{l‚~òƒ[¨ë¦Âµõ+Ü^K_x001f_—_x0014_ª_x0018_·_x0004_ƒÒ®@›b_x0005_¥`Jädæ³R|©	7_x0017_d_x0017__x0016_Í5©•_x0018_€§æ"ªZÂL_x0007_ËpJ·_x000c_Ç­S““Li¨«“ÛÊÜ‘qn@uûâ¡™™'Ê•‘AÀ$`CŠq/šËRkdŽ=Á‹(#…'½E_x0014_QÉ(ùXªœ±'­M9s2_x0013_¼[-‰_x0014_ÀðÆ˜_x000c_r	&lt;Õ_x001b_É%‰Ö-¥“nzñFª_x0001_gaÖw</t>
  </si>
  <si>
    <t xml:space="preserve">Wld`ž™þub@Á|Ë‡_x0001__x0018_p_x0014_ÿ:_x0014_^à¢Úó9_x001f_x_x0017_JñÞ•&gt;…«E$–·_x0010_”‘Uöœ_x001e__x000f_NµãŸ_x0001_aO_x0001_ü_x0005_ñ]ïŠü_x0019_¨]_x000b_Û¹	”ÜÅ“òûUb*Î¶_x0006_Xu³kð*›P”Ÿ}_x000f_Ó•á‰mö†LaòqSFðÛ0Y!_x000e__x0014_ñŠÆ•&gt;Ji34Úw_x001f_äX™ƒù`†&lt;qŠŽ[½³¼k_x0019__x001c__x0003_»·µh“•Ç­­äK_x000b_¢(ÚÅrHažµ_x001c_ÑJ’_x001f_(_x0012__x0008_ì{TA¤¬ÆšRDª²\A²bB àž¢¡–ÓÌbC_x000c_c–=kM.ÁÆí¦"™-Ô</t>
  </si>
  <si>
    <t xml:space="preserve">ªYJœ2ž”²M$‘¨h÷ _x001c__x000c_óM%q'_x0017_«_x001f__x0003_²!P1Ñ©$¼À_x0012_(ÜC`Œö¨§_x001b_2”£wp–tyVvC‚06úÔßiFŒªí_x0019_&lt;dV‘IKÈ_x0014_\%b‰Škk‡œ_x000c_)^¾§Ò¦ó2É"¡_x0019_êAéD¢Ô®-µ_x001b_u"nŽV_x0003__x001b_°Fi._x000c_eÑ_x000c_àe‡_x001c_S[«ìJ|¬™ZÜ¨ÌÀ_x0007_Š’(%2$G@¥f¬´_x001c_Z‚_x0018_’_x0013_t_x001e_/™OPMIn_x0016__x0007_fG`Äd_x0002_j“_x001a_vW_x0019_=ä·*U_x0017_</t>
  </si>
  <si>
    <t xml:space="preserve">:_x0012_yÅF'ÌF3_x0004__x000e_N:ÓIµc;$î%´–ÅNT¡f_x0018_9ëK$lÄº;_x001e_zæŠ‘R˜äùb“</t>
  </si>
  <si>
    <t xml:space="preserve">4aà</t>
  </si>
  <si>
    <t xml:space="preserve">î_x0014_‚2qMm )_x0019_çø€¢</t>
  </si>
  <si>
    <t xml:space="preserve">´„¬Ó¹YÄbR_x001e_vÎs‚)ÐÎ¨|åäœ_x0015_ÍT¹S	I=FË{äLv€ÿÝ\tÍ:ia_x0016_Á._x0017_îçŒÕ7Ê˜6ÜDµ¸	_x0006_ì_x0015_!°Àšpv–ØpG _x001e_•1÷¢_x0012_m;_x0011_At&lt;Í¾P_x0004_u_x0019_¥šWW</t>
  </si>
  <si>
    <t xml:space="preserve">F_x0007_RH¡èì_x0011_‹å*Êñ_x0017_ÜÊT“Òžn_x0007_–¬9_x0003_©_x001d_¨’mÜrI¢7½T_x0005__x0008__x0005_Xü¤u¨Vé\_x0014_</t>
  </si>
  <si>
    <t xml:space="preserve">Ä€r¤ÒwˆwlX$&gt;cå6Žï@ÎÂÅÁ_x0007_¹íB‹m„®£¡_x0004_ª_x0015_›_x0019_#&lt;_x0011_Ò˜‰·#œ“Ú“’¾¢K•_x000c_á_x0019_AR_x0002_“Žx4M3m%_x0017__x000e__x0001__x0014_J1Œ¹‚í+3?Tñ5„l—_x0017_	_x0018_#æ</t>
  </si>
  <si>
    <t xml:space="preserve">Ø¨­5‹;ˆK%ØtppA«—îÔ[ê(µ$ìr__x0012_¼Mªø&gt;Äj:&gt;%úç-_x0014_gæÇ°_x001d_k_x000b_Á¾3¼ñˆiµ?	Ïhê@òæ_x0003_9þ”b¤©QSO}</t>
  </si>
  <si>
    <t xml:space="preserve">\!«m”ËfbUH*~d_x0015_</t>
  </si>
  <si>
    <t xml:space="preserve">wLK!ù@Á9_x001c_ÖÉ·_x0014_4Üt_x0019_$‘ù¤‘ó_x0013_’_x001b_ÓÚ‰…¬À0_x0019_ Œ_x0012_:_x001a_Q³JÄ]9iÔa_x0006_è¤s¸ž0iŠ˜R– pG$ÓI</t>
  </si>
  <si>
    <t xml:space="preserve">èô_x0011_mÔ)%òÀò;âˆž2î_x0019_Àà“Ò’vz;ÈŠi_x0016__x0005_8‚Ç©íRÛ£J¦_3#_x001d_‡Z¨¤Þ¤Û™_x000b_p_x0002_ 9l_x0011_÷}*8¢vb_x0019_ó‘Á_x0007_¥$Ò—º‰%_x0004_B_x0002_’_x000e_y-Dn®_x0002_d’ ä“IÝNÄ¦“²_x0011_ã‡aR_x0001_ÏR)bH‚cqŽ8Î</t>
  </si>
  <si>
    <t xml:space="preserve">_x0012_Lm¸ÂÁ6T_x0016_Ýzb¡2¾Wpv_x001d_ñI'&amp;TR¶¤ÖÒ_x0010__x000b_rp:_x0011_Öšó	_x0010_â"	=@ªjìQ‹k™_x0008_c_x0019_W`qÉ4’†.$ªà:Ôµ¨&amp;ÅŒ&lt;_x0019__x001e_v2~n*iå\8ÁèHª“N(_x0012_i_x000e_.‘¸Ã_x0012__x0001_éÞ•Ù_x0019_L¡ˆg_x0018_ô_x0014_ídh®žƒíâV‰–RI_x0003_zT_x0016_–Ñª_x0005__x0004_®âpè*]6§Ì$’[á‹yØ p1œÒÆ_x0007_1à±aÀ_x001d_hM4ÁÉZÅ…y@ò£`¬8$Š–höÆÒ¶Påˆþ!EÒb“Re–3*—à–çå=(‰âpw¡_x0005_ºÔ4írïîÜ’"ƒ(ê</t>
  </si>
  <si>
    <t xml:space="preserve">àã'š†%_x000e_ÅÆ_x000e__x0007_ _x001e_þ•i¶ˆVq]Ác$</t>
  </si>
  <si>
    <t xml:space="preserve">¼8äcÖ§ÎèÙ_x001b_†lrzRZ!4’¹_x0012_3F¬ŽIÜq¸v_x0014_HÒJr_x0008_*_x0006_0_x0007_j©8»0nÂ»F_x0007_îÜƒœ_x001c_ŽÕ"Í_x000c_q_x0004_iÉôR9«__x0008_¤ô¸¯vÉó7R$t_x0006_ŸzÌ›$ûÀ}ÓŒT+Ø¹5+"_x0015_?òÖ`T)8Áëš¶›%Œ7˜ _x0011_À_x0003_š·e_x001f_2R³ÔŠéfµÁ</t>
  </si>
  <si>
    <t xml:space="preserve">YsÉ_x0007_¥1.$v#¬28æ³^ó¸^òÐ}õÁ0"¸_x0004__x000e_„_x000e_M"J“@0¹ ar:</t>
  </si>
  <si>
    <t xml:space="preserve">K[„u°E#B_x0016_&lt;ðFG_x0015_)ž)_x0018_</t>
  </si>
  <si>
    <t xml:space="preserve">‰Àû¸_x0019_ªQmú_x0016_•¤_x001b_eVÞòdcå_x0018_è*+…IC</t>
  </si>
  <si>
    <t xml:space="preserve">x9_x001c_ƒúÔÊê"”´Lå†5E_x0003__x0005_°_x0001__x001d_*;…C	Ž0À‘Ì;Ñk+ —¼“Cô«×¶_x0002_+‹’à}ÝÃ­C¬[Ã5çÚ£p¯È_x001c_U9)Y“r_x001d_q¹-PH€à}áÞŸdðK_x0012_ÀdbIÈ_x000c_)h¥ YÅÝt.Ïg</t>
  </si>
  <si>
    <t xml:space="preserve">Ë	_x0016_f_x000c_£åqI¨@öâ+„…Ç-UfÍ$ÔQ1’_x001b_Ë|¼_x0007_p@ÍE_x001a_É</t>
  </si>
  <si>
    <t xml:space="preserve">`§ÝS’_x000f_j‡_x0016_›bM(•Œ÷K©e°_x0013__x001c_(_x001c_“õª¾%Ô^_x001b_Øe‘³_x0012_Ç–_x0019_ÁQî)Jj0»_x0006_Ó—ÈžËÅš^¥n</t>
  </si>
  <si>
    <t xml:space="preserve">…Üs²Œ8VÎÏ¯¥K(Æ³BÊ}E9§ Fi'_x0012_ÌwyŠ=²_x0011_¾_x0007_§¥G-ªY–_x001e___x0012__x001c_‚£4IEj8-~c¢”ÛË_x0019_d%OÞb0M_x001b_l5+¦š.6}åsÆ}j%_x001b_Å_x0002_“”˜[YÄ_x0016_Hî_x0010_(-¹]F2)ïm_x001c_ñ&amp;×</t>
  </si>
  <si>
    <t xml:space="preserve">µ¹\ñU_x0016_’I_x0006_‰“ß/–«"¨_x0004__x0008__x0007_œS/çI-â’6_x000c_7|Ät_x0003_Ò„¢ââ</t>
  </si>
  <si>
    <t xml:space="preserve">'"½çˆbµìï¬8l`~uñ×ü_x0014_‡Æ¿_x000b_5/‡’é×zò&gt;ª_x0018_}Ž8œ8Ü_x000e_Hl_x001f_—ë\x–Ó‡/uù„&amp;ã4Ñó_x0017_ì¹û]x‹öt»º—I´[¤»_ž	\íÏcÇ_¥z—Šÿà©ÿ_x0017_&lt;O¤¶‘á_x000f__x0008_ÙYÏ»q¹HÚW+Ü_x0011_^î2¤11R{é‘„a_x001a_•\›9¿</t>
  </si>
  <si>
    <t xml:space="preserve">üGý¶~*_x0006_F–ýí¯¤)_x0019_Ž-ˆ§¯ÔW©ü-ý‚&gt;&amp;ê	iâ¯‰ž7¿7Ï!_x0013_[Ås÷P÷Îk—š_x0010_•ã¹Ó_x000f_g_x0004_í¹ë_x001e_ ýƒ~_x0010_xƒD&gt;_x001f_½ûK“‚o„„Iœu#¿Ö©è_x001f_ðLßzbÆ5_x0008_îµ_x0005__x0004__x0016__x0017__x000f_‡#ê8_x0015_ÇûÙU“{0uªF)_x001e_©ðßönø7ðÀMoá¿_x0002_YÛ›´	$Æ=ï€r9=+Ò4ß</t>
  </si>
  <si>
    <t xml:space="preserve">ÙéÌc·\Âø_x0003_`àU$Ü”Ÿ¡_x0012_r›Mö4l^+	YF×PÜ_x0016__x001d_&gt;µ$v–óD$·»_x0005_Ù‰*HÈ_x0014_r´</t>
  </si>
  <si>
    <t xml:space="preserve">:d¶’I_x000c_¤+àž</t>
  </si>
  <si>
    <t xml:space="preserve">°â¬LcpË_x001c_›d_x0003_*àÖ®Òú•_x0016_ã_x0012_¾§_x0002_O_x0002_^_x0016_a*Œ0ì_x0007_®*M"ïí_x0016_…X_x0014_ñÜÒ•’v3åM\³_x0015_Ü_x0010_D"—8ÏSÁÍX¹†ÒöÜ2Œ2ò ö5_x0016_n_x0017_.MKægGw¹e_x0001_B´d+g¿Ò¯Ù</t>
  </si>
  <si>
    <t xml:space="preserve">fÈÛJþ`pH-ÔS‹N7_x0013_²V_x0016_ÁVÛÌ‚Ý‰</t>
  </si>
  <si>
    <t xml:space="preserve">2@éN¹¶†ù_x0004_¡Jº/ÊO_x0006_¢WýèTÐ­öG</t>
  </si>
  <si>
    <t xml:space="preserve">K&amp;ÕS“ƒ^Sñãö&lt;øcñÒA«x«@·¹½÷ÃpÃkc¸8ë\øš_x001e_Ò*}PÝFÑ·û8ü_x0012_ð_x0017_Á]_x0019_¼1á</t>
  </si>
  <si>
    <t xml:space="preserve">_x0016__x001b_Hä—3É_x001a_eÜú’}*í#ðƒLøÅá</t>
  </si>
  <si>
    <t xml:space="preserve">GÀ:îÒòÝÖ_x001b_•_x0019_(ÝF_x0005_N.œ«ÓŠêL[u9™ó÷ìÕÿ_x0004_ØO‚Ÿ_x0011_</t>
  </si>
  <si>
    <t xml:space="preserve">¼©x¨_5„lé_x0013_C‚Ià_x000c_{z×ÁNþ_x0005_³AñfÂUChÂ_x001b_ˆ_x0003_e˜_x001f_âõ4±_x0015_¤¥J]›_y¬¥_x0019_UÑhÏŽ&lt;_x0013__x001e_'Š´û/_x0010_Ü²é-x†ù³ó_x0008_³ó_x0011_êqž+ôëá×í)û!ü_x001e_øi¥ØxkÇöqé_x000b__x0018_1D£3_x0001_ßrŽsï^²¥íh§_x001d_îs»«%æywí_x000f_ÿ_x0005_BÓt]ôŸ_x0016_ï{k%¹_x0017__x0017_³®_x0015_²;_x000e_ Šù³Wý·þ:jW¿h__x001b_ÝA_x001a_H_x001a__x0008_c#jŸLúV4éû=Éå¬÷&gt;“ý‡¿ok-kÄ‘XüjñBÚ_Z;&lt;_x0012_¼Û"»ŒŒ_x0015_bxÍ}7ã_x000f_ÚãöøhÿÚšÇÄÛ%¶¾„Éj"“y$_x0008__x0003_¦+|U_x0016_å_x0017_</t>
  </si>
  <si>
    <t xml:space="preserve">Tå_x001d_¶±Âü3ÿ‚¢|_x0006_ñßí&lt;_x0005_yuwc-ÝÛEk¨ÝD_x0012__x001c_v$“Ð×Ò_x001e__x0014_ÕaÔ¡76²+Ç0&amp;'V_x001d_ˆ&gt;•_x0015_0ê”Tº	ó)$É/íçŠdº</t>
  </si>
  <si>
    <t xml:space="preserve">¥Xœóó)úTÌðÝ26_x000e_å\_x0016__x0007_µs^7hÚ_x000e_1h}Õ¬SâQ°¹_x001c__x001c_çwøRÛ\Ég(ŠF_x000c_Ž:_x0005_à_x0011_ëSdäÐ¬¥t_{ˆdƒìò_x0001_‚2õ®[Ä:t_x0001_VÂæ ÖÅ_x000b_H_x001f_‘ßƒÚ²­F_x0012_ƒ¿QJ6LùÇá¿Ä_x000f_ÙºÓãž³á_x000f__x0005_è¶Vú´d‹»¸ </t>
  </si>
  <si>
    <t xml:space="preserve">UÏQÇR}E|mÿ_x0005__x001a_ø&gt;¿_x000c_þ27‰´ø·iúÚùˆ_x0014_d†_x001f_Þ&gt;¦²¥	Ð•4öfRSr÷»_x000b_û	~ÕSþÎ^9_x0011_k_x001e_dº_x001e_¬ë_x001d_Ü_x0011_ò°¾x”ŽßÊ¿X¼_x000f_â‹/_x0016_øvÓ]Óš9­omÄ¶ÒÂá•”ý:W©8©RRí ¢›zz_x000f_š[{y_x001a_Y$bT’A_x001c_WÅÿðS/Ú§Äÿ_x000b_çÓü_x0007_áI"ŠïT&amp;Qtƒ&amp;4QÓ_x001e_õÆ¤¥U_¹²Qæ·CÐ¿à—_x001f_´f±ñÏá_x0016_¥iã™#kí_x0016_ùmÞXŽ_x001a_T&lt;†+ÛÓŠú‚êo.ÒWkPÈ_x0014_…eêEtb £UÙéaEróDüïÿ‚¸øÃIVÑ¼</t>
  </si>
  <si>
    <t xml:space="preserve">i¥Û} Îf7Lß¼_x000b_é]ü_x0011_¦öîÛÀ^ ’æ(ü¤¿_x0006_)UFöÀä_x0013_Ö³¡_x0014_©7ýnD›p²&gt;ëiàÔÐÝ[K‰</t>
  </si>
  <si>
    <t xml:space="preserve">_x0002_Ù_x0015_À|uø_x001b_£|&lt;  xðu×ƒuÇtµº]—B3†)Ü_x0003_Û5T¹[6Œ£	]ô4þ_x0012_|/Ò&gt;_x0010_xSOðG„ì_x000c_zm„_x0002_%‹wÌ¸èO©®Êâ@¡VW_x001f_:3Ô_x001a_Õ6Ò¾â””¤ßr©Ô_x0016_ÎÉÌŒÅƒp_x0014_sŠâ¾)üJÒ~_x001d_è_x000f_âO]Š_x001b_{l¼ÓÌp±€3‚;úTJ_x0012_Påî_x0011_’ZžYð§þ</t>
  </si>
  <si>
    <t xml:space="preserve">'ðcâ?Š­|;</t>
  </si>
  <si>
    <t xml:space="preserve">üVò\ÊvÜ&lt;˜B_x0007__x001d_+«ý¥µÈuï‡z¿„tr;Ký_Kq¦LòŒ6Aä/zu)º6^LÉµ_x0017_ÊÏÌ__x0015_~Ç_x001f_´w„.àKŸ_x0007_\_Çx2—6¿2Éž¿J§á¿ØÃö†ÖuËm	~_x0019_ßÛ¥Ô›D·+µPw'Ø~´§‹§$R…9K™3îŸÙ_x0013_þ	¡ð×áVŽÞ*ø§nºÆ§3.Ã</t>
  </si>
  <si>
    <t xml:space="preserve">{£¶ç _x0005_&gt;ýëêÿ_x000f_øCFÑ</t>
  </si>
  <si>
    <t xml:space="preserve">²´»há_x0006_QajÂ¹ åZ\ò_x001b_o•ö54{%ˆKl_x000e_Ò«‘¸gqÍ^–Ö_x001b_¨RtÂº©_x0019_Sž{WZiÓ_x0008_]]”š_x0012__x001b_l¤‚‡’W­[Òî¬ñ¶_x0017_f ò¸èk8¶ÝŠMÁXM~B–+shHÜà_x001d_Ý_x0005_$7b_x001b_híä&lt;È2¬:UMûÞ “Q¹$’GdÊó^_x0002__x001c_ch9®'ãÄø~_x0018_x_x000f_Tñ¼Ú‚G_x001d_•£:¤„</t>
  </si>
  <si>
    <t xml:space="preserve">ä_x000e_§_x0018_óJÂ”¢ã±ù_x0011_ñƒö¨ø›ñOã"|I»ñ4Ð^Û°þÏ6í°D_x0010_äaz_x0011_]ÇŠ?à£?_x001e_¼Iàæðc\[Cww_x0019_‚kÄS™•¾^GcÏZïª©ÆI)—</t>
  </si>
  <si>
    <t xml:space="preserve">g%_x0003_Òþ_x0013_ÿÁ</t>
  </si>
  <si>
    <t xml:space="preserve">|5ñ;áŸ‹µO_x0013_^E©ê_x0010__x0016_º_x0016_ç"_x0017_n~éë^_x0019_ûH~Á_x001f__x0019_fÝh^µ™Ö´` Áªiñ_x0012_P÷Y_x0010_r¿^s^m&lt;[¯Q¹í­¥_x0018_ÔŸ*4ÿb?Ù3WøÝñb3¯èWQi:T‹=ÜSFcó[ª€HäWë7ƒü&amp;þ_x001a_Ñ-ô_x0004_i_x0015_´</t>
  </si>
  <si>
    <t xml:space="preserve">¤cåT_x001d_0*'(ÕÄ'Ñ"§_x000f_e_x001e_GêoÙ-±b—vêBŒ†aÍ2K[i£y­£ÚÄ`_x0004__x0018__x0006_®J*\ÄÉ(OB®«á;^Ó_x000e_ªY$±J„:M_x0018_e#Ü_x001a_â|#û&amp;|_x0015_ð·ˆÇ‰4¯_x0003_iÖ×É)‘eKe_x001f_1ïžÕXJªQ]H‚’NÇ£‹hcŒ¬ŽË¸ŽTQ</t>
  </si>
  <si>
    <t xml:space="preserve">œ–l$óË0?!'·¥i_x001f_r*%ÂVW_x001f_5Ð|Ï:íbpX¯ZGÊf5ÚÉ"ràðAíNM8\§IÇ®ã­¼˜£{Iœr¼}*¤–62\B¬„|˜©kÚFì‰'Êr¾;”xbÒ}lhrêJ‘†_x0016_° .Ã=*_x001d__x0013_KÓ¼c¢Åy®xv($e&gt;\7_x0010_Ê_x000f_f¨©J’KÌ\ª*ç_x0015_ñCö+ø'ñ:Ê[]oÀöPË"ððÆ_x0010_©õã©¯_x000e_ñoü_x0011_ËàÎ¯_x0014_×š_x0017_Šµ}*GL‹d!Ówªç‘ô¥_x0017_Rš÷Xâœ_x0016_ºž-ãÏø$ÆO</t>
  </si>
  <si>
    <t xml:space="preserve">ifïÁ&gt;2³Ôî_x001e_à¨¶&lt;²ñv</t>
  </si>
  <si>
    <t xml:space="preserve">z_x0003_^C7ÁŸÚÓáîº_x0005_‡‚µØ.ìÔ†m=˜¦_x0017_Ó_x001d_GµtÒ¯NM©_x0003_…9-;œçÄ_x001f_ŠŸ_x0011_|Cl¾_x0010_ñõÕó5¼¥¤†ðcs×†ä_x001a_ö_ø''Åß€ß_x0005_|w=ÏÄ·’Úöñ„Vú„±—H‡\ƒÚ§_x001d_N¦#</t>
  </si>
  <si>
    <t xml:space="preserve">à¼¿4ÌÕ)&amp;ÒÞÇé?Ã_Œ_x001f__x000e_~#[I?„¼YkxAÚ­_x0004_ ùžàWp·zy¶ŽRÄ:¶Ö_x0003_®kš’q|¯¡qœRHž9â†@Ï bTŒæ¢¹’çÏö_x0010_ ðO ×Z’Q~es'+²ÀÔ_x0004_W!J’_x001b_†8§Ìñ&amp;ï#_x0004_¤bˆÆ;_x0016_Òrù_x0015__x001a_ê+¨À˜• á]z©¦G®ÅbÆ_x001b_‹‚J/ßÎ2*_x0014_]ôèC³Côÿ_x0015_i×‹#ÃpŒ áÙ\_x001c__x001f_CŽ•pÞGò9vs·åÁéTÚ†DÜdÆÔ–Iü—Ê•†Ç_x0014_Ý~îÉô†IË+†_x001b__x001d__x0008__x0003_5TàÝK_x000e_^âNä_x001a_f¯löÂO4+_x000f_”äõ5nkût</t>
  </si>
  <si>
    <t xml:space="preserve">KaÃvn* ÚÐ…W™Ù“«Åp…ÖL+_x001e__x0008_=</t>
  </si>
  <si>
    <t xml:space="preserve">( _x0016_Iœ:²€¤v&gt;´“w²ì5tÆ)q_x0011_Ï_x0004__x001e__x000e_x©c¸—ÌVF</t>
  </si>
  <si>
    <t xml:space="preserve">1ó_x0003_ÐŽôYJW-ZI_x0016__x0005_ÄjÁ_x0002_­×&lt;ãéPÛK_x001a_HUŠ“»€Þ•µä£ ¥)9</t>
  </si>
  <si>
    <t xml:space="preserve">¾Ž)²À_x0001_“Ã_x0011_œR	äHÖ0sƒÃ_x0011_Ú¦)ÚÝJ‹´/Ô»ks¾6„°ÚãMT‹l_x001b_£99ãŠ_x0015_Ò·b_x0012_sv_x0019_qw_x000c_n™l_x0012_8</t>
  </si>
  <si>
    <t xml:space="preserve">Eä±_x0005_L©Û'FQÞ„œÊm¹$9š_x0003_JÌXðëMid€ì-Ç¹Å(+ì_x0012_N:¡ÐÝ*–_x0018_.zäŽiÑ˜äË*_x0011_Û_x0019_íBMÄM6õ"Dw._x0006__x0002_3p@éN¿žX@TåO÷¹¢×cƒ²_x001c__x0004_r</t>
  </si>
  <si>
    <t xml:space="preserve">°&gt;</t>
  </si>
  <si>
    <t xml:space="preserve">Œj_x0018_ó#_x0010_p¬8_x000c_94Ô</t>
  </si>
  <si>
    <t xml:space="preserve">˜ç_x0019_'˜÷’daò¨*Fà_x0006_sC$»_x0019_Ù_x0006_3ÊÍ'(Å+•_x0015__x0017__x0006_‰¤)k_x0001_p¡·_x0001_zÓ_x001a_(nFûrUˆà0ïE®®bä’_x0019_¹_x001e_Eb@u;qÛ_x001f_J—bGp'YH a_x001c_VVJè¥f®=gxÜ¶ÝÉ›·_x0015__x001d_ÕÁ*Ï_x000c_{G`F*à’•Š²i</t>
  </si>
  <si>
    <t xml:space="preserve">ŠwY_x0011_'Œ’Ã’:</t>
  </si>
  <si>
    <t xml:space="preserve">~ò8$g_x001f_/_x001d_*ä—³_x000e_E_x0018_s_x000f_ˆÀ­æÈHÈÁgŠˆ_x0008__x0004_Œ_x0010__x0012_äƒQ_x0004_Ü¬BåœˆãeWò˜_x001d_¹êOj@ê²e[_x0018__x001c__x0010_:Õí&amp;8»ÏRo;p;²Ø\¶*_x0006_ºTNI ö4àÝ¬Äí_x0014_…</t>
  </si>
  <si>
    <t xml:space="preserve">¬CeOQŠ_x000c_fˆ_x0006_9_x0007_¹§Ì¹l(»§qçì˜_x000f_X¯8&lt;f’ÜZM#yn_x0019_öò¤â¢*Í\_x001b_ND[2C&amp;T)9Tƒ$4‘©</t>
  </si>
  <si>
    <t xml:space="preserve">_x0007_ ö¦Òs×¨ù“…º•f½¸¶”åAÈãhäÔÖ³$®V@@e8ÏcíZÊ&lt;²`¢Ò$X¢1É¹Lœb ·W‡‰_x0018_[‘éXÍ¶ÚNÄï_x001c_F"ÛÉF&lt;_x001c_ÕD¼he_x0008_‡r'bjÛI\”ÛM_x000f_¸X/íY¼Æ_x000f_ž_x0019_G"ªÚÛÜ#çxlc_x001b_Sq”_x0002_1N_x000c_uâ::È_x0008_!‡</t>
  </si>
  <si>
    <t xml:space="preserve">_x000f_4¦BcWû ŽXŒSní1§_x0014_‡D_x0018__x0002_¾abOLc_x0002_ˆ’Es—''‘Ž*"õ	4Öƒ.Vá$f_x0004_‚_x000f_ _x000c_šlrHd_x001e_p</t>
  </si>
  <si>
    <t xml:space="preserve">qÁ&amp;›jJèNK”ŽC_x001f_˜FòI_x001c_‚:P—hŒce$3Æ8¡ÅÉ_x0002_‹å°ÉšØ®À¬¹_x001d_HÍB_x0011__x0015_Ç“p_x0006__x0001_$_x0011_ŒÔÉ»Ž._x0016__x001c_ì_–P	_x001c_°4èÉÆÅ—</t>
  </si>
  <si>
    <t xml:space="preserve">_x0007_R8ÍZ|º’™_x0014_éq_x0019_++_x0002_¬£i_x001f_Î˜Ê‘¸°bØÈ_x0014_M)JÀŸ»qZá_x0002_…_x0007_ _x0002_A"ªMpLR4r’GÝ_x0006_†”˜¤ÛGƒ~Õ6_x001e_3½ðä³øzÞy_x0018__x001e_E¼¸lŽzwª_x001f_³_x0016_¿ã(ôX£ñB\‡\‡Žì|Ëéô­3iBX*._x001b_©+_x000c_ ¨Nûžë_x0017_Ù¯mƒÈ_x0004_~•B[¿_x000c_ÛÌ¹Ô IIÁRÀ1?Ö¹#NU¢žé_x0019_É¾]_x000e__x0001_¦Û½¼À_x001b_r(Y"1„ÝÁ?1QÍu»écTìîÈårn0¬IQÉ=iVVP'</t>
  </si>
  <si>
    <t xml:space="preserve">2&gt;´à“ŠFr‹jènÐÒ_x000c_–f_x001e_¼SŒ§pRä6ÓÐqŠ-x—_x001b_EyÂ I3’q)RhØ®Å_x000b_ÁÞ1šrW‘_x000e_íÁP_x000c_A†:â¥·–_x0014_@!</t>
  </si>
  <si>
    <t xml:space="preserve">ºi· %b;©’e</t>
  </si>
  <si>
    <t xml:space="preserve">ÇnI_x0007__x001d_1Um7Û\0</t>
  </si>
  <si>
    <t xml:space="preserve">_x000e_ã“Ï_x001f__jM¥+_x0015_&amp;¹U‹‚æB­_x001e_ÏL6j_x0017_Êà*äž½³Q/ŠævWlX\+m-òŽ óŠ_x000b__x0015_ˆ¾òrxÁ­d“eÊ)«_x000e_]£(¬H`_x0008_$ði«:ðìqž_x000e_EK³BI1ÐJ_x0019_C–È</t>
  </si>
  <si>
    <t xml:space="preserve">Â…Ç_x0014_é_x001a_'˜(b	_x001c_‚JÎWlq“ON£_x001d_”(ÂAç#üæyCåPI'ži¦¥_x001d__x0006_Õíaïn%Pþ`ô ÐÌá³</t>
  </si>
  <si>
    <t xml:space="preserve">„á‚Œæ„¬‚.È%™"?¼b_x0001_8_x000b_ŽqR‰–X&gt;P[Ó_x0002_ª)È/f</t>
  </si>
  <si>
    <t xml:space="preserve">sù_x0008_QÁÈ_x0004_ŒšhyT³œme_x0018_?Òš•¤˜œ’&amp;·h'P¹_x0001_€8oéPfD¸ÜF_x0018_‚_x0001_^Õ-&amp;®9$™</t>
  </si>
  <si>
    <t xml:space="preserve">_x0017__x0013_Ëµ^ Î£†_x0007__x0019__x001e_¦†cÑ¨g_x0007_€O5\±lSä˜‰$™*§ _x000e_Oozs•P¯œ‘À9¨o[_x0016_Ýáaí&amp;P;_x001c__x0010_xãùÑ_x0013_™&gt;ëAþ_x0011_Å6ìŒäœR±_x001d_ÏÈ¡ã</t>
  </si>
  <si>
    <t xml:space="preserve">ÎÉ_x0007_©ô©­¯_x0012_P 2«_x001e__x0008_aÖ’IéÜ´” </t>
  </si>
  <si>
    <t xml:space="preserve">öì\˜ß _x001e_Hþ´–Çdƒ$z‚i+'fD“'¸ŠÚLd€Aã"¡¹¶V‘%_x000c_0£;ÖŠé+ì</t>
  </si>
  <si>
    <t xml:space="preserve">^Ä7k»</t>
  </si>
  <si>
    <t xml:space="preserve">³9?(ô_x0015_2K¾ÜoÜ»xóš—vÚ*JÒ¿Aâc*¨R_x0008__x0007__x001b_H©Õ‚Ä@\0_x001c_°¦›cm7t5¦Yr«&amp;H_x001c_+w¦ÚïsååO_x0019__x0004__x001a__x0015_Ô¬Eî6í7ÆPŸš3€SRSä(*U”`Œu©Š³e4ã_x001b_1e¿‡ÌV]Û›ï_x0012_8â–;˜_x0001__x000e_¼óÒŸ½qEµ¡"ßÃ0(®_x0008__x0007__x0005_èi¢â)~Hæ_x0001_ÉÏZ‡_x0017_)ß¡M¸ÉÉ;Çò_x001c__x0010_Í‚MMpôòc•Uç_x0006_ªIIY_x0011_'­‘—i4RÎ±e˜/_x0004_‘ÐÖ¤Ã</t>
  </si>
  <si>
    <t xml:space="preserve">eJ_x0012_A_x0018_4%t	´îÂòÎI`_x0010_:‘‘Æ*8´¹-çŒîb pGcI¤ª_x001b_FÑz_x0016_eY!+ó€¤ðÄÕ¹ û]º…pT_x000c__x000f_&amp;ªÍEØÍÚSl«gv-_x001d_í%@_x0014__x000e_I_x0015_5­Ôi_x000c_dRK`_x0015__x001c_PîÐÔ]†\[îCsn_x0003_•_x0019_!kÃÿk__x001c_øëDø{{qá;9_x0012_è@Ûž5ËcÒ¼ÜÎR¥†ºÜªj_x000e_hø¿öhýª&gt;'ø{âe¾™¬øŠGƒP¼	y_x000c_ü…_x0019_õ¯ÒŸ_x000e_j‰«iq_ÛN²$ª_x0008_d_x001c_WÐÊœ*eT+®ªßs_x0016_+–_x0018_¾UÔÓ0~á²à6~ð=êÝ´…`_x0010_\a²¼+Ï¤¬F±Õ_x000b_$~d&gt;bÁ_x000e_0k.Ö(_x0005_ÔŽ³_x0005_</t>
  </si>
  <si>
    <t xml:space="preserve">xR{Ô+ó_x001a_s]»_x0016_N«_x000c_-ýw</t>
  </si>
  <si>
    <t xml:space="preserve">`‘”*yüj½Î£_x0004_V_oŠñ_x0016_ Ç$¶9_x001d_j›QÕ_x0018_Ê¢‹³îpŸ_x0014_jo…ß</t>
  </si>
  <si>
    <t xml:space="preserve">t	u?_x0015_ø–8_x0019_\$q(Ë9õú{×ˆÛÿÁJô_x0011_kãÂß_x000f_¼_x001b_w¨;±Ä§£c¦¢•7R£Š5tªN&lt;Ë`øÍûc|CÓì›ÃrZèZUÂba</t>
  </si>
  <si>
    <t xml:space="preserve">_x0016_”_x0016_î}¯$ÔàŸ_x001a_×ˆìeÕü]ñQ¥¾d-$AK_x0016_~Çž€×#’OMZf«B•%_x0015_«{™_x001e__x001f_ÿ‚xnÇ]‡HñÄÛHînŠ‹X`•H#¸'µ}#ð—öEø_x0019_ð©ãñ_x001e_o_x0010__x0001_J]Üj_x000e_</t>
  </si>
  <si>
    <t xml:space="preserve">IôÏLWbu_x001c_9º3	VŒ§h#Û¼+ xVÆÎ+Ÿ_x000f_‹qm ÄR@€)_x0003_ŒŒWMc¥YÁó®Â_x0002_ü žô¹e	Ù’µZ_x0004_ú]›_x0017_¸‘„l_x0014_³g¦_x0007_5æ‰û\|</t>
  </si>
  <si>
    <t xml:space="preserve">—â\_x000b_ãñlK©•Û_x001a_²¯'÷r:R §ˆ­ìã¾æžpºèz’Æ³Û_x0008_^_x0010_¬Øe9â¬Ùß ‹ì«(B¼_x001d_ÃŒÑ(¸ÎÄÅ©A3#Æ¾#³ð®˜úÎ§s_x001a_Z Ì·_x0005_ð_x0014_w¯‘´Ÿø(¥Ýçí-_x0007_´˜!—Ã³ê_x0002_Ü]Äÿ3_x001e_œ{f·ÁEWÇª/³ûú_x001a_Â*qmÿLûaîÚêØÞ</t>
  </si>
  <si>
    <t xml:space="preserve">n˜PT‘ŒŠn—trÓHÃ_x0018_á˜óšŠtæâg_x0019_5KRI5›mIÄ_x0016_“«08c)VÚK[œÛ8	´_x0012_}ë'{Š	8ÕÖi-_x0012_õdU*À9$àÕ¨^X!K˜._x0016_Ep7_x0015_=(I(Ù_x0015__x0018_©¯B¾£*†_x001f_º9&lt;³_x0003_Í[µ»U…_x001c_.àªBã·ÖšKdT¢Üt</t>
  </si>
  <si>
    <t xml:space="preserve">éWqL=»_x0005_f88^ÿ%Ô¥¿y_x001b_</t>
  </si>
  <si>
    <t xml:space="preserve">äaˆã_x0015_&lt;­Ä•Í}Im³&lt;_x0001__x001c_‡‘~ë_x0011_Q\Kjî_x0001_•£NÒ_x000f_B=h’²°ÚNJå{+x­5¹[p_x0001_“ ƒÚ£ÖŠoI£_x001e_f_x0001_Úæ¢m¶‰JÍ_x000c_³T‹æº…”H¿+_x0011_œŸL×ËŸðT¯_x0001_ëwß_x0003_®µ_x000f_•0ZÇæ^ˆ×-·ßÓ_x0015_Å‹å‹èž¦”šöªû_x001f_™Zn›â_x001b_˜´_x0012_ÖK»¹ÕV_x0008_¡BY‰ô_x0002_½_x001e_Ãö?ý¡nÊA_x0007_ƒ'2ˆ—z_x0012_&gt;P}kÓ•GBŠ“êDiµUßfÎ†ãþ	ûûQZØI7ü"ÑÈâ_x001f_0A_x001c_ãq_OL×_x0015_¨þÌß_x001f_ô¡</t>
  </si>
  <si>
    <t xml:space="preserve">7¿</t>
  </si>
  <si>
    <t xml:space="preserve">µx’Ø_x0013_</t>
  </si>
  <si>
    <t xml:space="preserve">‚Ðº(_x001d_NW­sK_x0017__x001e_k&gt;ºÑ„Ûiêsºo‚&lt;a}¨G¤YøP{™¦_x0011__x0008_«‚_x001b_=ò8®Ëã¯À/ˆ¿_x0005_tÝ&amp;óÇ&gt;a]B-Ð‚Å–3ŽA'¡ö­ž-Æ*ÏFÒ	S5ÊÙÀEp_x000b_y’¸_x000c_«g§Ð×ëGü_x0013_ÿã¥ŸŽ?eÝ'WÕ®£´m)ZÚî{™×jªtf9ÊŒz×j÷ðÓOdÓ2m:vìÌ_Ú_x0013_þ</t>
  </si>
  <si>
    <t xml:space="preserve">;ð«ásÉ¦i·K®j‚XJ_x000c_n_x000f_pãŠÛý’ÿo_x001f__x0006_þÒ_x0017_×z&amp;ŸáûÍ.îÉ_x0007_š—_x0018_d`º{šåŽ_x001d_Í]îk_x0018_J]u&gt;‚†é'UY#*¤ä_x0011_ØÓÑÚ$–%Pî[’¥a&amp;Š”®ÄšåbA3»Ê÷5å_x001f_µÅ§øyðsZñ:[ÎDVN¡#N¤‚_x0001_ÏjÊ´Ò€Õê&gt;T~eþÇ_x0010_!²ýª4m{^Ôž8u;Ö_x0017_’°$ýÏø×¹Á[å°û_‡ æ‘._x0014_”_x0004__x0006_\_x0001_Á_x000c_:}+jÉ¥Mzþ‚KÕVó&gt;+G6ÊÖ¶ó¶</t>
  </si>
  <si>
    <t xml:space="preserve">üÛz“_¯ŸðO_x001f_ˆ^_x0013_ñ'ìù¡ÚYOöYílÄrÛI&amp;ã‘‘»Û&gt;•ÔÜ_x0017_ê¿S9Swó=®ù</t>
  </si>
  <si>
    <t xml:space="preserve">%±•ÙÃ°|_x0010_N8ú×åWü_x0014_êê</t>
  </si>
  <si>
    <t xml:space="preserve">gãú&gt;™­Gtö–†2‘I¹c\ôÇc^t[xßm#Y½u=Çþ_x0008_¹waáß_x0016_iòL¢îÞhÞ@«”œsØâ¾ÞñN¡«YèWo¥D’Ëm_x0017_˜ªÿÆ_x0007_`+«_x0014_Ôe.Öý_x000b_sŒ“ù_x001f_Žÿ¶/Ä½SâÏÇ}VóZó!–Âc_x0004_VÄ`F_x0005_{_x001f_ü_x0013__x0013_ã‡~_x0019_ßëž_x001e_ñˆã³¶¹Q%²³áIþ"Iª¤½Î_#)É{F—cî/†ŸµçÁ/_x0019_ø™|_x0015_á¿_x001b_ZÜ^ydÇ_x0014_mÔ_x0003_Ï=ëØlµ_x001f_´«_x0018_¢_x0003_ m$õ¬ªÒqI3T´¼‡ÞO!”$_x0018__x0004_.XÁ_x0015_^[íÑ´JêÒ!_x0005_õ_x0003_éI¤åè7_x0006_Úh©?‰4É-_x001c_—f•TŸ</t>
  </si>
  <si>
    <t xml:space="preserve">®_x000f_åÞ¿&gt;à¨¿´ª^jÖÿ_x0004_tkw‰€_x0017__x001a_¼¡JïOáJqW­{‰ÂQ‘ñ•ž¾|5¨C¬èÇÈš	ƒÄ_x0017_§ü+Û¼_x0005_ûaxóÅŸ_x0012_|+_x0017_&amp;Šâ;+ØãŽA_x0019_È_x0004_ã ëô­ç_x001d_wF_x0011_MÉ3õ3AÐôŸ_x0010_h–Ó@èâDW‹jqƒÉ _x001e_EtVþ_x001d_´h_x0011_&lt;•Ybæ91ó_x000c_W_x0003_¢¤®m_x0018_¤‰tùc_x0012_K¦8_x0001_›_x0007_‘Ö¯2‹TiL •\2_x0001_Ú´PH·_x0006_´+¬“-ìW_x0016_Çr_x0012__x0003_äqW¯§–Ù’kb_x000b__x0011_Ê_x0003_Z$¥_x001b_!9-ˆnµ?µÂ©(+!8_x000f_çKeþ‚âF\«_x001f_˜PãÐ_x001c_“FGÄ/ˆ~_x001b_ð„·:ÍäPD_x0006_íÒ¶_x0006__x0007_$×ž|&lt;ý©þ</t>
  </si>
  <si>
    <t xml:space="preserve">üNñ(ðÿƒ¾'X^]”eŠÁ%Ã–_x001d_@ÏSô«T¤ÝÈRiÙlw÷úÄ_x0017_ZX–)?~ŒAFn„{×ÀðT?ÚNçR°‡áv—©</t>
  </si>
  <si>
    <t xml:space="preserve">7‘6oã†L©Ð‘ÜúV´_x0012_UoØžu)«l|)-Øß_x0019_¶eVè¬Nx¯ký„¾_x0006_GñÃãmªø’_x0007_“GÓ_x0014_Ïy¹_x0018_+•åWv=k_x000c_]W_x001a_2wÔºtê)ót?]þ_x0018_ø^</t>
  </si>
  <si>
    <t xml:space="preserve">#@‚ËO#‡fR"Ù!GN~•6½áM'_Ÿìzµ¬3E*üÉ È5ÉN¨(õ_x001c_#&amp;Û</t>
  </si>
  <si>
    <t xml:space="preserve">xÂ:_x001f_†fUÓt»kYw'•_x0008_\Àéí[_x0012_HÐ^_x0014_ _x0011_ ùr2*áMR§ó	·É¨ý±ù‚à?$m#_x0014_—qI_x0015_»½±U$p Ö³NÖ_x001a_K—˜K;ù'„	ÇÎ½Í&gt;I#f_x0011_îÃ°àŽâœ_x001c_mrŸ»_x0016_‰#½_x001b_[ˆPsºšöß# v(Í‘“Òœbž¤«¨h*]DÄÛàn_x0003__x0001_\pETHîË´J@@O¸¥_x0015_h4SwbÃ_x000b_Ü_x0006_ŽgD ðÙê)®Ÿe·ÅÄƒj¶_x0015_—œ_x001a_Ni{¥'_x0014_µ$ò`½¶6åC1_x0019_LŽ_x000f_µVHí–_±É_x0019_€_x0019_È©ånJæ[¶&lt;Ç$Ç&lt;¡Ë_x001c_Fà~†¬C2¹HåMÛWï_x0011_MÙ«_x0017_5dA}¦Å.q</t>
  </si>
  <si>
    <t xml:space="preserve">²“ÁÅf®‰¢É˜…¬i"_x0013_µJäæŸ</t>
  </si>
  <si>
    <t xml:space="preserve">dîL’³±ä¿_x001b_¿a_x001f_€_x001f__x001c_oâÖ&lt;Yár5_x000e_D—–Çc9÷ÇS_"þÐðIÿˆ&gt;_x000f_óõ/‚×ë¬ —|zuË…”Gß_x000c_x$zUB¤£4¤ô_x0008_K‘.mšañ_x000f_Ç_x000f_¾)]2â}WÃ×6sn_x0005_‹*†ÏsÐŠöï†_x001f_ðSÏŽ^_x0017_Ôá´ñ†­_x001e_«feO7dAe(&gt;ðÏsŠÚtâÓ¶öÐ|±“³ù_x001f_i|_x0018_ý¼þ_x0006_übÓ`·‹ÅVö_x0017_Ò0Qavû$cß_x0019_ÿ_x001a_÷{_x001d_bßR¶Y­.ÒHãÀ</t>
  </si>
  <si>
    <t xml:space="preserve">¯‘íÈ®k¸$¤+¨ÆÌ¼n!Ÿ_x0012_¡S†_zŠêk–Š9r_x001d_“€Ã‚El¡wq'wq_x0013_Ë‘RR _x0012_ß¼@x¯Ÿo?Ú+VýŸþ_x001f_M¯h_x001a_bOw;_x0008_a</t>
  </si>
  <si>
    <t xml:space="preserve"> _x0018_</t>
  </si>
  <si>
    <t xml:space="preserve">_x0008__x0007_ð®Œ%%R²Bfì¬½_x000f_‡þ_x0007_ÁA¾#|3ø˜|GãmN}WCÔÎ5_x001b_ØhŽ~ò}=+ï</t>
  </si>
  <si>
    <t xml:space="preserve">~Ü?_x0002_u__x000c_¦¿_x0007_Ä_x001d_&gt;8_x0016_×Í–9&amp;ÄŠÉ_x001b_O9_x0015_–.</t>
  </si>
  <si>
    <t xml:space="preserve">xæãðì9Î*_x001a_t8_x0017_ÁQg½"/3MÖî/‹)(öð_x001f_™»_x0002_;</t>
  </si>
  <si>
    <t xml:space="preserve">ùÿÇ_ðXO_x001f_ßÁs¥x3Â_x0016_±[HÄ</t>
  </si>
  <si>
    <t xml:space="preserve">—Ï¹¸=€®úxzT§zŒÎJM$ö&lt;ÃÄßðQÿÚGZ»Ym|i_x0005_¢H¡^_x0008_`qÓžÕè_x001f_³Ÿü_x0015_?Ç_x001e__x0013_Ö$Ó&gt;1_x0011_«é×3_x000f_ôˆ_x0017_kÛöÝŽõÇŠP•_x001b_SVw*0ƒ·sô_x000f_à×Æ/_x0007_üSÐ¡ñ_x0007_„&lt;Gk¨[K_x001a_³}šMÞQnÌ;_x001f_jî-K‰ÊÇ"NâIã_x0015_Á</t>
  </si>
  <si>
    <t xml:space="preserve">ŠQó*-r´÷</t>
  </si>
  <si>
    <t xml:space="preserve">Ë_x0016_FT‚¤`_x0010_x¦E2Æ_x000c_/ _x000c__x000f_ËÖ¶Œ}Î`O•6N—¬Ñ¼ IêÇµF&amp;nÂ®2Á#½T\¹yKM5e¹bvD_x0005_Ø£ï}j_x0004_=Ï”F6ð_x0005_R²w_x0015_Ýˆ^[ˆ_x001b__x0010_H8&lt;“ÜTÍ}	dÜÊ¤u_x0005_«.g{u_x001c__x0012_R ½’Þf2_x0018_Ê•8_x0007__x0014_õr-r€°þ_x0010_zf­&amp;Õ‚J*jÄv_x0017_“½ÁŽxHa‚xâ§»¸‚v</t>
  </si>
  <si>
    <t xml:space="preserve">_x001b__x0015_eûÊE8.TÐ4ãbg„_x001b_tž"3Üc­T·’V™ÔìÁ_x0018__x001e_´¹W"_x001b_I¯2q$±ç%T_x0011_ÈaEÄÑˆ“_x000e__x0008_fÆ[¡¨’’z_x0002_QjÂ_x0017_‰Iž5`	ä_x0013_ÍD_x0001_ÚÒÅ•çœÕÆVJâr•¬:IYŒ€ÊF_x000f_­/Û.&lt;¼»_x0015_f_x0016_íQQôDÅµ_x0012_ÖÐÁw89_x001c_•4É¢`Û_x001c_€2W_x001d_ýª¢âÝã_x0018_òÙîA_x001c_$†I#_x0005_Á=MYeŽm§G^zÐ”}¡I­ˆd7PLË _x0001_OÝ$qŠI®YŠ‚À`Ž_x0018_äUF)4B•à</t>
  </si>
  <si>
    <t xml:space="preserve">÷_x0011_ù%Œ¸*sœQ</t>
  </si>
  <si>
    <t xml:space="preserve">ÃK_x0012_º_x0012_y¨Œ¤Ò.3IÙŠY”ˆ£sÈu¦DZÙ¶ÊA</t>
  </si>
  <si>
    <t xml:space="preserve">8_x001e_ÔîÒ¿R_x001a_K`p\_x0016_Aœð_x000f_¥1ßfÕ|o_x0018_Á_x0015_\«šåYÅÜ‘’GW1ä_x0010__x0006_N1œÔi_x0004__x0006_Ùð_x0007_ŸzMYÜÍ´£®âéò¤r˜œœ7)“š|³«¨_x000e_äz‘ÞšŠ–¡+¨ÈK?–HSØ_x0013_Ö–7h&amp;Q_x001a_¡;y_x0018_¡«HnËVK5Â¶$R¨ÄœƒÐÓ"–G!~Rsœ/­$—5ÁFîã50]_x0012_a_x0018_%_x001b_8n¹¨ÞxZHäÉR_x0006_1Š¹Þ÷ò_x001a_æ’D¾aaó8+žÂœ®cù_x0013_$íÈ_x0006_•£8¦5nVÈ¼ìÛÈÊ_x0011_ØŒŠ†9c*_x0018_y_x001e_´å³!;²õ¸†8Ë:‚	Î_x0014_óM»‘LA¢@xà_x001e_¢”Rl ¤›3î$w|_x0003_´àqš”$SÆ_x0012__x0019_I!qÏLÓRi n)ë¹</t>
  </si>
  <si>
    <t xml:space="preserve">]˜Ÿd’_x000f_$w©_x0012_íKìV9'‚}hZ6Å&amp;œ‡KzÜ‡*Aì_x0005_Gçœ†‰_x0001_Ç_x0004__x001a__x0015_¢„ÚzÝåÛÌF_x001b_ù&lt;UK³$r«_x0017_áú_x0001_TšJãM¥rI6&lt;hâV</t>
  </si>
  <si>
    <t xml:space="preserve">:–_x0018_æ•ü¶%Â€Øä_x0001_Á¨µåpŒUÙ	!¸làv'¥$nDŸ;m_x0003_¶x¦ÝÂM9	qzYˆ\²Ž_x0014_</t>
  </si>
  <si>
    <t xml:space="preserve">nýÙg8'_x0018_U6’	;GÈphYJ–_x0004_ž˜=*8U&lt;æB˜õn Vnê_x0002_Nú™Zî‡m¨ÂË2)g_=|uøï©|_x0018_½óm48._x0010__x001e__x0011_›_x0005_¶=«ÐÂác‹“„žÊä6¯eÔà§í½áŸŠ¹ÐæÓ¤´¼_x001f_+£_x001c__x0005_'Ò›ñ_x0017_á7Ä_x001a_xšß_ðÞ¹öh_x0015_Ã8v$/§Nµça1ÔðµjP–êæ²¦è×‹–Èí¦b«‚AÞ@àò*?š$_x001b_¹</t>
  </si>
  <si>
    <t xml:space="preserve">:ƒÉ®¨É]‰»R³7€AÉã¯µ9ßåUM ã =¨MÜ_x001c_½í_x0005__x0012__x0014__x001b_ÝÎ_x0008_Ã(_x001c_šiˆ_x0017__x000b_’_x000b__x001e_™ëUe$M¬%Î_x0010_ÙPN_x0001__x0007_½WI67úÀIè</t>
  </si>
  <si>
    <t xml:space="preserve">Ll˜š×BiÛÌ&amp;$|`u_x001d_©öð°Œ20</t>
  </si>
  <si>
    <t xml:space="preserve">ªG'&lt;úÖ´Û‹Ó¨¥'ÊCp$T_x0008_¤’I_x0004_ŸZ ¶e!ÙÇ¸&amp;²jÒ¸­+–_x000b_D¹fÎG_x0004_ƒD¯_x0011_*_x0017_nå_x001c_1=EW-â]¯_x0012_±Ÿ_x0012_m(T’7_x001c_qŠVI_x0018_	"_x0004_’Ä_x0015__x001d_õ¥{Fäµ{</t>
  </si>
  <si>
    <t xml:space="preserve">†FŒ¬¸_x0007_&lt;æ¤—ùd©${R“NàÝÝŽ"&gt;SÀð	ëUâ¸f”€™pFì</t>
  </si>
  <si>
    <t xml:space="preserve">Vm\¦¬¼ËC2Fpà‚89äTQƒ_x0004_°É_x0007_ž´â•…_x0015_x‡˜p»d9=_x0001_&lt;S–V_x001b__x0019_ò _x0003_É_x001c_f’m'qÝ(Ø‘_x0002_¶âJ³_x0011_ÕºÒ‰_x001d_p¨ÉÂàh‹ÐQiÉEŽ¸ËDŠ®_x0003_r_x000e_9§ª	 òùÊ_x001e_¤Ó’j_x000c_r‹æô#ˆ"_x0016_~C_x000e_¤T§È{q"ÊA î8äRƒi</t>
  </si>
  <si>
    <t xml:space="preserve">JM‘Çt$v)É `÷¦µÆÙŽì`©éU$å°ä¹£ y²º“Æ_x0018_p_x0005_!–xv_x0007_Œ_x0012_zŒôüj[W±Wr¹'Ú2œ_x0012__x0003_TÖì</t>
  </si>
  <si>
    <t xml:space="preserve">³¨_x0003_'‘VÚZ_x0004_“H_x0016_Þ+‰_x000e_ç</t>
  </si>
  <si>
    <t xml:space="preserve">_x0008_è_x000f_z‚â3o:_x0008_SƒÔš™Z-_x000e_)%æ=.çV%S'&lt;ž‚–ef da€ ú_x001a_OtÄ“jýI–fdl”_x0004_7_x0019_9Èþ”C!8ÛøäÖR^Šä²£²	_x0011_†GP:ÕY.ä·!V0@ê¨mßB•Û_x001d_m 2.æU_x001c_œ</t>
  </si>
  <si>
    <t xml:space="preserve">¹_x0004_°DÆ2ûûÀ_x001e_qW}‰³Hl-k¸´r_x0005_\ôcÈ¨ñ*!uU=	_x0015__x0011_mÊà›I®å{©.˜«@_x0007_çç­;í_x0005_™_x0015_vœ_x0003_¸_x0013_Ïµ%f™|ÊoQZ_x0018_Øn`_x0001__x001d_9ç4±¥¼¶n_x0011_À+É_x0004_sšwIè%_x0015_mJË&lt;{</t>
  </si>
  <si>
    <t xml:space="preserve">ÊÁHè@À4¶ÆÚYDy!‡OLÐ®Ö„IË˜šêÚTp…”…&lt;äò*o°³ÙàÍÃ_x001c_«_x0003_J-¨±5ÎîŠ«¦$¼‰ðøç'½^°Žw@^EÎpƒ=©RZ»ŽS^ÎÅ´¹v]€_x0013_‚H§‰ã‘_x000e_HR:_x0002_qB‹r¹VqV_x0007_Ùö	_x0014_œ¸#h"§…•y$²Ž@­Z|Í!%Ê™_Q’ÒÚä</t>
  </si>
  <si>
    <t xml:space="preserve">è_x0001_~¤Ÿ»Y_x001a_Ÿ‰t?_x000c_@/ouh&lt;  "·bw&lt;²…_x0003__x001d_y5ƒ’¦¹º_x0016_Ý¶êršOíEðžmr]*ßÆ_x0016_RI½—ls_x0006_R;`ƒNñF¹à_x001a_YK`5›v’F*!I_x0015_›_x0007_Û&lt;qZb0•+ÓZhÑ”y£;_x001f_8xûþ	Ï_x0016_£ãH&lt;sà=`ÚÄ÷+$_x0019_F_x0008_$_x000c_r	¯­¼_x0015_áÙ¼;á{=_x000b_n&lt;«`®Ùä·¯5¦_x001e_´©e‘Â?²ßù—Rq©(Éî-‚Á–Ùä-ŽK1«:Ž¡_x0010_DX@$.\JÊV³l•+É/RºøÃÃðA</t>
  </si>
  <si>
    <t xml:space="preserve">7úÅµ¨^7ÜJ_x0011_A&gt;çŠð_¶§Á¿ƒ²Ieq­‹ëÐÍåCfÛÁ?í_x0011_XJnM(Ž*MÙ_x001f_2|Aÿ‚žø»XÖn&amp;ðv†–p2_x0018_ày_vÓŽÃ½yÎ«ûpüzÖtÅÓn&lt;TR_x0010_X´ap	=OÖº#Ë_x0008_ZE:\ÑW_Ö§¢þÅZ_x0016_ƒûBxŽú_x000f_‹W©Ë_x001a_ƒoo</t>
  </si>
  <si>
    <t xml:space="preserve">œcéÞ¾³ð_x0017_ìðËáŽ¶úß†|7_x000c_nøÃÊ_x0003_Û5×‹¡õyBqÙ¢a^¬›¦¶:_x001f_Ž&gt;1Ð¾_x001a_|8¼ñUüå_x0012_Ú_x001e_ d/n•ùŸã¯Úãâ¿ˆµ_x000b_õÓuùmìÞáÚ%S†díÏZðéZxÉ%²EÆ4ã_x0006_ßC”ð_x001d_÷Ä_x001e_ø®Ö=6òúkƒ8o=Y£ç’qÎ+ê¿ÚBëZð_x0007_ìí¥Y\ø•î//¶†Qq¹ÔuË~_Æ½|^"_x0014_°*=n­èJqŒã§SÙÿ`_‹Kã?‚VšV¯+Mu¦ÌÈ_x001c__x001f_º²O_x0015_ï_x001a_Ç´/_x000f_Ù_x000b_ÍOPŠÞ0Á|Ù_x0018__x0005_Éè	íZf1T±r^fTÝ¢ûÜù»ö¾ý¾|_x0013_àŸ_x000f_Ïá_x0002_k©{­M_x0003_$‚Ù²‘_x0003_Æ_x000b__x000e_3ßŠø_x001f_Â^3Ô¤ø‘kâ}CQu¸kñ</t>
  </si>
  <si>
    <t xml:space="preserve">“†Ã_x000c_žpk‹+æ†`ª½´_"£UÂ_x001a_îÏÖ¿ƒ_x001f__x0011_ôÝoÂ_x001a_}ìÚ¤_x0013_Z'úEÓÄã¹ô­Wâƒ4‰gÔõ_x001d_nÒ+Xâ;ŸÍ_x0004__x000f_S]Xô–.MlgNV‹^§Ç¿·Çí¯á_x000f__x0011_øjo…_x001f_</t>
  </si>
  <si>
    <t xml:space="preserve">õ_x0014_Ô#½!¤Ô­¥Àˆ_x000e_ª+å/ÙŸOMcã¯‡týI™üÍE</t>
  </si>
  <si>
    <t xml:space="preserve">ø_x0019__x0007_ ’+&lt;ž2†=Î[¿Ñ3^V©'}Ùû_x0013_á}n	m_x001b_Jžá$QØÊÜ‚_x0006_1^_x0007_û[~Ö­ð_x001f_Âòe\G6¥+_x0018_í`_x000e_2­êÃ®+_x000c_mV±_x000b_Í•J*¢±æ_x001f_°—íIñ'âWÄHø¿T_x0013_Û˜T­¼d</t>
  </si>
  <si>
    <t xml:space="preserve">­ž w¯·t¿_x0011_ZÏj­¹ˆp0Içñ®ì\!_x0008_EÇ²&amp;-{]_x001e_–-\]ÛùNó±_x0010_‘’Iâ±µ_x0018_Yxz5óï#Ž2F_x001d_œ3Ó­p·f‡	¸"Ö—ã­/Z²_x0002_;ÛyO*Í_x0014_Ž}8­K_x001b_˜á³%2Ì:€y¥É(Í—NiÆÃ´Ù"…_x0018_ýÂI ‡ÎïsV-îmL¬ÅÃ†Îñ»½SºH¹JÒÐž0_x0012_þ;„”ˆÊãbž</t>
  </si>
  <si>
    <t xml:space="preserve">3P6n_x0019_Ã_x0016_`ß+_x0011_ŒcµMDÜE_x0014_ÛL±¥Oi}´_x0014__x000c_O_x001e_õCZ•bÔ</t>
  </si>
  <si>
    <t xml:space="preserve">©]¥:äc_x001e_”T‹I	Å©_x0012_Åo(ŠÞâ</t>
  </si>
  <si>
    <t xml:space="preserve">¦ï”_x0001_’=ÅbüJøyá¿‰ž_x0016_¾ðö£oæ[ÞEå\Dã!õ¬«Ñö´œG_x000b_EÜñ‡°—ÀÏƒž'McÂþ_x0012_U™Ü_x0014_žw/å_x001f_EÏJö_x0019_&lt;7 ÄÂ+{_x0018_ÑØd¸b}}ê#_x0019_Î—</t>
  </si>
  <si>
    <t xml:space="preserve">ÞÀÜªNìÑ‡F°_x0005_­Ò+‡_x0005_ˆÁZ©sá›k[fHTÈŒy'ÃÒj1’!ÆíXñ_x001f__x0015_~_x0010_|_x0013_ñ</t>
  </si>
  <si>
    <t xml:space="preserve">œ^=Ò´Ë_x0008_/ÃyZˆ·å_x0008__x001c_“Á®_x0017_öŒøG_x0007_íðjÒ_x000f_†¾#²¹Š_x0002_×_x0016_w!Æ2_x0007__x0003_Ôg¸5_x0011_Ã³óÇì»ýÃqqq”µW&gt;TÑàš?µ&amp;ªö­_x0002_ÎÙ —kJ×‰_x0017_Õq^¹ãÙ—Å__x0004_?f</t>
  </si>
  <si>
    <t xml:space="preserve">KÃZGŠçÓîÕ|ýZ5cåÎ‡ø_x000f_÷së[O_x0016_ãFI_x0015_R4¢ôî|c|Ëþ¿íldQ€¤’ô_x0015_÷¯ü_x0012_§áZ[ü=½øƒpÊ’M{¹VI_x0002_Œ_x0001_€Fyâº•E*mõ0ŒœS“&gt;±Õ~8|;Ñu8t¹¼q§¤Ç!â7+¹HÇ'šìôJÛ\$·º8t_x000c_²(á‡cX:rPM­_x000b_„”¢‹’Y4–Ò_x000b_‰²ªF_x0018__x001a_ã¾!x0øÓÃZ‡‚u_x0018_a’×P¶xdóa†_x0018_'_x001e_ÕÍ^)ÆÝÍb’»?:‡ì'ñ³á_x001f_í_x001d_o_x001f_‡´6¼ÒÖàÍa¨(ù6ƒ÷NzU_x000f_ø)/‹¯õ_x001f_Š:_†.KÄ–zlEí_x0019_²ÈøÁ ôæª_kÈ¥º¿è7_x0008_ÝIvw=ûÁÿ°÷Á/Œÿ³Þ‹â­_x0013_Aû_x001d_ýÖ–žeÌK†2_x000e_¤ÔÕ/ÙWöRý§&gt;_x0001_|\TÑ|Q_x0003_øqdÿKŠæ2É2wÙèjãRtq2ŒõOBiJ_x001c_’Ró±õ¯Äi¶x_R±kæ²ŒÚ3Çv’`ÆàgŸjüpøÃ¯\ëŸ_x0015_u­JëP_x0017__x0017_</t>
  </si>
  <si>
    <t xml:space="preserve">xÑ´Š~W_x0003_ŒJÎœœ±_x001c_½</t>
  </si>
  <si>
    <t xml:space="preserve">dïÊ}•ÿ_x0004_XÕRÞçÆú_x0005_´s_x0004_òášg‘_x0007_—×€_x000f_\×Ýž$¶–óL—ìS˜å’_x0002_±²9#_x001d_MtâbüÑ¢Œ\Ú?_x001a_¿lO_x0004_ê^_x0001_ý õÍ7Qºf¹šãÍgq†ç¹_x0015_Sà_x0007_Àï_x001b_ühñ</t>
  </si>
  <si>
    <t xml:space="preserve">z_x000f_ƒÔ°-þ—!81ƒß_x0003_µ_x0010_—%$ü‰—</t>
  </si>
  <si>
    <t xml:space="preserve">*\ûwö1ÿ‚~ê¿_x0006_¾!¯Ä/_x0015_x.o_x0015_&lt;˜­b\¢!ç$šû~ÎÊkXã$_x0005__x0004_p{VJ´«M6mR|í[¡8‰$ŸÌ‚RÀ1Þ‡·Ò¹½CR·Ó/fÕeœF‘õ‡¢¯|Ò›åŽÈs´2øåûOü;øMàË¿_x0016_ßxƒN–hC_x0008_ _x0013_Ó·e_x001b_yÍ~V~Ðÿ_x0019_üMñÿâŒÞ=Õl_x000c_ww</t>
  </si>
  <si>
    <t xml:space="preserve">"··z¦x_x001e_ç¥kN—</t>
  </si>
  <si>
    <t xml:space="preserve">›‘1““Ðì~_x001a_þÀ_´WÅ]_x0011_&lt;Ciá‡Ó£2_x0001_m_x0005_øØó_x000c_g8ì=ëß¿gø%O|;ã</t>
  </si>
  <si>
    <t xml:space="preserve">;ÆÞ8ñ5”†_x0017_Ib³Nau9;zæž-= ®U8Æ3?B4m.-:Ñ_x0004_1¢E_x001a__x0005__x0005_F0@Å^²î_x0001_xäedc÷Ï&amp;®›j_x0016__x001c_UÕÆ_x000f_)µ_x0019_MÊ_îHƒ¥K:­´{g¸VgÁB_x000f__cM+'aÊòz_x0018_·þ$M'O½¸½•`[hZFw  d×Æþ&gt;ÿ‚µx[Aø¡k¡èv2ÜèÐÝˆo5_x0014_LüÄà€¿Ä_x0001_ï[aáÍ_x0016_eUÊRV&gt;Äð¯Œí&lt;_áû_x001f__x0017_èsEqg{_x0008_º_x001c_„8_x001c__x001f_C[Iª(ŒDäI!RÊ_x001b_ÐV_x0016_RnÃOš'À_x001f_ðUÏÚB_x001d_Aìþ_x0014_xgUXåVó¯n"'å^›8¯‡&lt;+ã-gÂ_x001e_'·×ô]Nk{ë_x0019_D–÷0¶Ö_x0007_=G¯½w'(Á"_x001c_œ_x0011_ô~¯ÿ_x0005_Høå/†aÑ`´°_x0017__x0011_ÁåÏt_x0010_æN0_x000e_=k3öGý›ümû[üSŸâ_x0017_Ä_x000b_Y§Ò_x0012_]÷—2¶Ñ4™á_x0017_ØW6&amp;¬haß&amp;ïBéªj7GÝÖßðO¿Ù›Y·_x001a_mçÃ;!_x0018_A±ã_x0018_pG½w¿_x000c_?g¯_x0004_ü&amp;Óî4ß_x0005_è_x0016_öÑÍ€È‘Œà{×—NGI)–¥'_x001e_^‡{§Ç_x001d_€H[1ºœ</t>
  </si>
  <si>
    <t xml:space="preserve">½1L¼kež%l—</t>
  </si>
  <si>
    <t xml:space="preserve">ÎÖÁ_x0015_Ø•¨»_x0004_[Lº_x000f_0k†RJü®_x000e_:‘cY#I	</t>
  </si>
  <si>
    <t xml:space="preserve">Èz_x0003_IÉ¸Ù‚¼•º_x000b_4È</t>
  </si>
  <si>
    <t xml:space="preserve">²®_x000b__x001e_T_x001a_‚áå–àÀ’`_x000e_N_x0006_kIjKMéÐH%</t>
  </si>
  <si>
    <t xml:space="preserve">º_x000e_#|õcM–yî_x0013_h	½_x0014_ÙäúQ_x0004_–†‘I¢X_x001d_„J—y_x000c_Ãcµ:êâkHÌ‘_x0010_À_x000c__x0001_DZå¸þ_x001d__x0019_^ãl¾MÞò_x001f_ à_x001e_sèjÏž±)”2‚Ü1&gt;´Ü[z_x0013_Êù.W”Mp$I_x001c_!Vù_x0008_8ãÒ™%ºÎÑ&lt;wG†_x0004_ÔUMÍ&gt;ÌÚ±-´ÿb¸d•È_x0004_}ìdU›©#ºDr¨Jg_x000e__x000f_?9&gt;f¬LobÒf?29¾t&lt;ªžjk_x0017_™­_x000b_Û¨fSó(&lt;ÔÉÙY•)'_x0016_$ÑI+ª</t>
  </si>
  <si>
    <t xml:space="preserve">¤_x0012_w_x001d_¦«Âsrææ=_x001b_|®OQM+GÔ•_x0014_Ùjá-ee_x000c_Ãx`UT÷¢ù"”/š¾\du¢0m¤Å6¬y?ÅÙ“á·Å[cmâß_x000f_[^BÛ”‰bù¹é’9â¾jøƒÿ_x0004_µø/a{öÝ'R½Òã_x0011_0xá›zçûß7"œÝGðŠSp‚HùãâïìMâ_x0002_k_x0011_·Ã/_x0014_Ûj°¨Þ±-È_x0013_¯br_x000f__x0015_gà¯íyûM~Ê_x0017_áÿ_x0012_iZ…Þ–÷</t>
  </si>
  <si>
    <t xml:space="preserve">eÓõb~lu1È}«iJœ¥_x0018_ËÔP©</t>
  </si>
  <si>
    <t xml:space="preserve">”ß¡õ¯Ãø+_x001f_À_x001d_wQ†Ï[·¿ÑšE</t>
  </si>
  <si>
    <t xml:space="preserve">$·_x0011_y‘¯¯Ì½kèŸ†ß_x001c_&gt;_x001b_üeÑ›Xð_x0017_‹¬oÀ</t>
  </si>
  <si>
    <t xml:space="preserve">_x0016__x001b_yÇ˜HôCÍKŒéÆÌn2¦þFòê–w_x0016_É4_x0012_`œ‚	ÁÍ|ùÿ_x0005__x0003_ø_x0013_{ñƒà®¡&amp;„àêZt&amp;æ_x0015_cƒ&amp;ÞvSZàëªuâØ¥4•ÏÉýA_x001e_ÊòKMU_x001a_ÞXØ¬±H6º·~</t>
  </si>
  <si>
    <t xml:space="preserve">[ÐSU¼¹û?„í./fòÊ˜ …˜_x001e_9ÅV*p¥YÝè8Ó›–‹C·ømû&lt;|bøâhü+/…ol!f_x000b_=ÅÅ«*Ä_x000f_&lt;çŸÆ¾¹ø/ÿ_x0004_¤ð½œÖ¾'ñ¶¹.  `æÍHUŽÌ:â¼|f6­I8SûÍ#hG]YÒ|~ÿ‚Zx_x0017_â$²ëß_x000e_n Ð&amp;xT_x0018_B_x0012_…‡^;gÚ¾ øëû5üRýœµwÒ¼k¦y–Í“_x0006_¡h…¡až„ö5èayªQQ{¤BÖvê„ø_x001b_ûDüEø_x0019_â_x000b___x0010_ø+_ž_x0004_†PÓX‰s</t>
  </si>
  <si>
    <t xml:space="preserve">Àî_x0018_{ú×éçìMûfX~Óž_x001a_¹¼—Nk+Û)B]Z†_x0004_ŒûžÕ†&amp;?W|ï½¾òb¥'wº&gt;‡‰Ä&lt;qåwƒškÅ_x001a_°_x000c_NBðÆ·ƒ”¢Ë‹N</t>
  </si>
  <si>
    <t xml:space="preserve">’Úp0Òmlp_x0008_nqNÔ_x0019_#+&lt;.	_¼¤ô©†•</t>
  </si>
  <si>
    <t xml:space="preserve">N1˜ów_x0015_æ|Ä_x0004__x0014_ãž¦™h¥1ó_x0005_Ú~oJ¹§_x0014_¬8Æò¹-Ìvò_x001d_ñ[&lt;)9ÍAug_x0014_Î¬a€_x001b_¹Æi¸§$ÌÚiÜ¡@_x0014_ï‚ç</t>
  </si>
  <si>
    <t xml:space="preserve">3M˜Ï§Ú€_x0006_å_x000c_Új#5í</t>
  </si>
  <si>
    <t xml:space="preserve">;(è9_x0003_&lt;‚U|ŒsŽþÕ_x001e_¥_x0012__x0008_…ÚÊ@_x0007__x000c__x0008_«ƒR¿˜Óq¨Y°–An_x0003_J_x0008_&lt;«fœŒ_x0012_à¬„)*v‚p	¬Ò|¥F-±_x001d_dÈ2_x0010_Aàw¦]C_x0019_·Ú§8û¼ô5¦¯AZÛ‘[KpËäL€_x000e_›‰æ§U‘Q“i!G_x0004_Vqi«	Ç[!_x0015_ãm¤Œ‘ÕO­:x_x0012_öÓ0¾_x0018__x001e_T_x001a_IZWax¨_x0011_ÙÍ$A¢ ±_x0003_‚OJ’)_x001d__zÌA'N?*_x0014__x001c_bÆ×½r@ðÊû•€Ýœ’;Ñ</t>
  </si>
  <si>
    <t xml:space="preserve">gˆá›._x000e_I_x001e_ž•Q÷l‚JËAòÎeXà˜†e_x001c_àc_x0015_Zl8a°_x0015_'_x0018_^+Uñ_x0004_b¬DÑÉ_x0003_¡_x000b_”'æVê*ho œˆ6€x$Ri5 $žâ%ÌˆK˜A</t>
  </si>
  <si>
    <t xml:space="preserve">xlu_x001e_ÔO7˜_x0004_ë_x001e_Iì_x000f_45q$Û_x0010_JÅ_x0016_EÊ`ò¹ëI"Er_x0016_S”p{tÍ)]_x0004_“Œ¬M+\$@³€Op:Šh™Ö_x0013__x001c_ª6_x000e_I%_x0018_’Ú•È_x001e_</t>
  </si>
  <si>
    <t xml:space="preserve">‚îª_x000f_CÒŸ_x0008_mŽL¡Ô—_x0007_ši¥ ’sz‘3»É’ `pIè)Y®]HÁ$_x0011_‡_x001f_Ê”R½Ø8¾¢Df‘H•	_x0004_÷ãš}¬r[¸RØRrI4ÛQÐp\·</t>
  </si>
  <si>
    <t xml:space="preserve">j_x0011_¸·_x0012_Ûáƒ_x001e_Aj«</t>
  </si>
  <si>
    <t xml:space="preserve">¼ÀîT</t>
  </si>
  <si>
    <t xml:space="preserve">ž¹_x001c_ÔÎî	šF2ŒE_x0011_“&amp;_x000b__x0001_´ò«EÃMå‚£‘Ó_x0007_š¸%ËoB_x001a_M!ÊL`4€°`7_x0011_QN°²	_x0012_3»&lt;€iY¥¯PQiXzÊ"!cc:_x0011_ƒš“íh"_x000b_8Ã_x0013_ÖˆÅ©j'+Ý_x0019_·sn¸*à_x001e_ ã_x0002_¬B"ó_x0006_Ì_x0001_Œƒš¶—2dÙ9\Žx£Iƒ(Î_x000f__x001e_†ž Œ¸xäÁîsšOMC“T6l_x001c__x0012_Tzã­(Šß*å‚¶2Nx©mó+l</t>
  </si>
  <si>
    <t xml:space="preserve">½_x0008_æU/º7_x001d_9_x0004_u¨¯_x0015_Ì</t>
  </si>
  <si>
    <t xml:space="preserve">P«ã†P9_x0015_q´¥©1MÓô*_x0017_” SÈÏÝ_x0002_‰_x0006_ò¸€};TÚÎÃió_x0004_ó¨_x0013_Ž_x0007_Ì_x000f_CHRC(_x0004_ð_x0008_9_x0015_šn6_x001c_×)_x0014_»1 aAàgš_™€D_x001b_†9õªm6…_x0016_šÔheŠBÎ _x001c_ã%¸_x0014_±2™_x000e_\_x0011_ŽBS}…_x0014_í`cÛ¸69ã"¼ÇãGìÿáŠ–òG©Ú1‘c&gt;TˆØÛŸç]8zÒ£QÉv%Å9&amp;yçÃÿØ·Âß_x000f_5TÕ¼=_x000c_ŠîÙ™÷n#¶_x000f_JõœKá]_x0019_žæ_x0006_q_x0012_d(_x0019_8¯_x0015_aœñÜïvkZ£–ç_x0017_1_x000c_Ä19_x0002_A£j_x0019__x0014_¶AaŒg8¯^-ØQI2h_x0017_œìË_x0013_òœÓw_x0001_¸$Yb~ðéT“h–õ_x0018_Œ„¾âK¨ãŠl·2 R«“¼GJ§ªV.ORE”Ë</t>
  </si>
  <si>
    <t xml:space="preserve">ï`@ä’:_x001a_­5º³ïV_x0001_‡ g_x0019_§$£$ÈIZÄ„…\¶K_x0013_É_x0003_šžÜºEór_x0018_ä±ª‹KS7_x0016_Òõ_x000b_·O)C(_x0004_ž_x000f_øT</t>
  </si>
  <si>
    <t xml:space="preserve">)@_x0019_T1Á_x001b_OzÊÍÈÙè†Ep7‘*ðGÝ'¥J¸9”_x0010_W_x0007__x001b_‡Z¸¶LÛRÔ_x001d_Ä 3($/_x000b_ïQ£Ü|Û_x0018_à_x000e_Â”’DÚó²_x0003_p®_x0015__x001c_²Œv_x0019_Í</t>
  </si>
  <si>
    <t xml:space="preserve">—ë_x001b__x0005__x001c_)_”â¥Aµ¨F2o˜|r£¡+€@éŸÖ›æ_x0006_9</t>
  </si>
  <si>
    <t xml:space="preserve">C_x0011_€AæŸ-´)¤Ø_x0011_"¯È~b9_x0007_¥_x000c_cf_x0002_RAÆ_x0001_Ç_x0014_š{_x0013_f®†Ä¯näd_x0010__x000f_ÊHèirÒ_x0018_ã-ò‚yªMNÈ_x0014_”¥q×</t>
  </si>
  <si>
    <t xml:space="preserve">èŠ_x001c_ç_x001f_ÜàP‰_vøó‘÷3ÉÇ½K\±°“MÜž9w¨</t>
  </si>
  <si>
    <t xml:space="preserve">’@àã½O_x0005_Ôj	u ä_x0001_ƒÔPîÙrrm’’J³)_x0019_n_x0006_OJŽWs´6_x0006_{úÒµ•†›Ødj¤	°ÞÃ_x001b_†2)esæïl_x0012_&gt;ë_x000e_ÔàÚ–£M)[ ™(_x0008_Œ_x0012__x0001_ä_x0013_Iö¯=„/_x0018_ÎN@ÿ_x001a_M&amp;ÄšI±è|ä1¼%6â=h&amp;o</t>
  </si>
  <si>
    <t xml:space="preserve">¶ÿ”t ô¤Ý¤„¯)h:Òô‘ÂŽ_x000f_R;Ô’\!a#1_x001e__x0014_Ž†´“çi_x0015__x001b_Éè)YÕÃ _x000c__x0008_à¯4Ö›þz€£ _x001d_êg_x001b_&amp;º’“H</t>
  </si>
  <si>
    <t xml:space="preserve">ºlÊÊ_x0001_#Â…iT_x0005_È8?)_x0014_E¾¥FI2Ä.N#_x000e_C_x0003_’Äu_x0015__x0015_åÃ</t>
  </si>
  <si>
    <t xml:space="preserve"> _x0005__x0007_Ÿ”bœ’LRÕ‘³yˆÄ¸_x0004_v_x0003_=éÑ:€Y˜_x0011_Ð.hM4.ek°™Õ@1_x000c__x0015_&lt;jÕ¬Ë</t>
  </si>
  <si>
    <t xml:space="preserve">E0AÛ•$qŠI{¢“\·#‘¤OÞ_x0004_</t>
  </si>
  <si>
    <t xml:space="preserve">_x0001_àUYä&gt;j¶Ò¤÷_x0007_­D]Ý†®ì…{™Z7pÊ_x0016_5î&gt;õPÒµ_x0019_</t>
  </si>
  <si>
    <t xml:space="preserve">Ô±«–W_x001c_ƒÍSk›B¢å$Ë’[É&lt;¨_x0015_Bªÿxõ5-µ³_x001b_„_x0012_)Aœ‚:V‘j2_x001c_5E‰lÙ¥y_x000c_¹\pAéSiÓLßèã_x001b_äg­	^Z™»Ø}Å©_x0004_ù}Hä_x0003_L7_x0008_Š‰¸a0_x0001__x001d_¾´šQa$“</t>
  </si>
  <si>
    <t xml:space="preserve">G;\@\€0N_x0005_TŽK¢&lt;ÉcbÀýÕ_x0019_¥_x0015_©r¼´/y†[b¡_x0008_=4ý²_x0016__x0012_yd_x000c_üÙèiÊV©tOdføši.íœ…_x0012_8C„_x0007__x0004_ãµ~t~Þ?_x0019_&gt;'ÜjRx_x001d_ ŸOÓ"|‚’_x001c_ÉøŽÕäâj¸ÖQ{3¦5:šô&gt;oðî¯â¶§ö_x0010_»–á›äKebäý_x0005_}«û	ü_x0011_ø•spþ5ø‘k}</t>
  </si>
  <si>
    <t xml:space="preserve">HÑÒãp9Ç_x0004_ƒ_U«j2çè´9ç9*r“Üû_x0017_D¾ƒLˆZÝ²Ÿ</t>
  </si>
  <si>
    <t xml:space="preserve">¤_x001e__x0007_×Ò“Å?_x0010_4¯_x000f_G_x001d_ÍÍÔK_x0016_ÿÞ±˜</t>
  </si>
  <si>
    <t xml:space="preserve">€_x000c_’Ey.kšþf^ëIœ/Ä/ÚãàŸ‡-#¸›Ç6~c¶</t>
  </si>
  <si>
    <t xml:space="preserve">+îÀõâ¼_x000b_ãgü_x0015__x0007_MÒÝ´ß…zBËt€¨º¸_x001b_“_x001e_¡k*”êUŸ/KFUe©âš§‰ÿjïÚ©š{K;±k_x0011__x000c_Ë_x0008_1©_x0007_¿½z—Àßø'_x0008_ñ%ºx‹â~­{4Ò(_x000f_hÀð}ry­_x0015_8ÒƒSyËÙÆÑ=«Ã¿ðNoÚUÊÝMá¡9Y	E‘É_x0004_{û×_x0011_ûCþÀ?_x000f_/ü%p¾_x0002_Ð</t>
  </si>
  <si>
    <t xml:space="preserve">ünZ'Œð	õö¯?_x001b_*”©).…S­5kì|‹ðçÅÞ)ýš¾/Ço</t>
  </si>
  <si>
    <t xml:space="preserve">ñÃ-Â­Ñc•dÏ?…~¥x+â_x0016_â¿_x000c_XxšÂéf¶º´I7)ã$r+é}¤1Ù_x0014_+-âÿ_x0006_sV¦éÔRéýXù¯þ</t>
  </si>
  <si>
    <t xml:space="preserve">Wñ7ÂÐü.“Â&amp;ö_µÝ&gt;è’_x0017_éþö;Wç…“¾ï&amp;aÆz_-•§íêJ]Y»iPW=¿ö~øáàŸ„š-äwÞ_x001f_IïgŒùs)!‡lg¶k“ø±ñß\øœÆ_x001b_Ø–ÒÑ_x000e_ØíãÉÎ_x000f__x0004_žõéW¢«W»ØÂ’m¹}ÇUû8~×þ</t>
  </si>
  <si>
    <t xml:space="preserve">ý¬.ô;L‚öÂõ·O_x0004_ã_x0007_p_x001c__x0015_#‘Uþ:~Ù_x0013_þ7ÛÃ¥êwBÎÂ_x0016_.¶ÖŒT}XŽO_x0015_×Žk_x0019_ˆS^_€BœiÕró:ßÙ‡ö ñ_x000f_Ç</t>
  </si>
  <si>
    <t xml:space="preserve">5ügã_x001b_¹¬4‰£&amp;ÖBK&lt;ÍØû</t>
  </si>
  <si>
    <t xml:space="preserve">­ûA~Â^=ø7hÞ)Ð_x0014_ê:bÿ¬(3"_x000e_Ä¯zòñµª`ñ_x0011_VÓ©¬U:²åhó­+ö‚øµá;?ì_x000b__x000f__x0016_]Å_x0008_@©	¸_x0007_Lg¥eëÿ_x0015_&gt; ø‹Qyµo_x0012_]Ìò®_x0019_DÄ_x0002__x000f_l</t>
  </si>
  <si>
    <t xml:space="preserve">ïu¾±4ÖäJœé»[SÓ&gt;_x0013_~Åß_x0011_þ0|&gt;¿ñÕ´RÂ-ã-o_x0003_ÂwÊÝ±^V–ž0øYâõ7PO§êV_x0017__x0001_‘J”`x#=EDq_x000b_	Q}“_x001b_§)èº_x001f_jþÇß¶ïÄ_x000f_ˆž"¶ð—‹4t»’_x001b_b§P·B_x001b_êÀpMy?ü_x0014_¯RÓ›â}Œ_x0016_—m3_x0008__x000b_Ü3_x000c_21ìhÍ)Óöôg_x001e_®ÿƒ</t>
  </si>
  <si>
    <t xml:space="preserve">Ppœ­Øã?c_Ž:WÁ?‰‰¬k</t>
  </si>
  <si>
    <t xml:space="preserve">†Âìyw2°ÉPzc_x0015_÷ïƒj¯‚þ(¸m:ÃÆÖŠ^-Åž\m_x0018_ä_x001f_Jí­MVÃBÛ­_x000c__x001c_f¥Ì¿­Güiý²¾</t>
  </si>
  <si>
    <t xml:space="preserve">|%ø~5“âØu+‘ˆí4ëwÜó_x001e_ÿ@=kàÚ+öÇñ÷Æ­X"ææÆÅ_x001c_4_x0016_‘HAôÁ"¼¶¤«Ýì™²HÃžKK³Ñ?à›¿_x0016_¾&amp;ê?_x0015_ŸÂÐêM-¤¨_x000c_±Þ1~}‰é_¤ÖÆ_x0011__x0016_Æ_x000e_ŒTncÎ+ÕÌ]7_x0008_4µhjÊKÌ™mà‹ÛÉ¸mýà</t>
  </si>
  <si>
    <t xml:space="preserve">Ö£‚XãâW_x0019_e%Pžq^l›r±JKT_‰Ú</t>
  </si>
  <si>
    <t xml:space="preserve">›rŒ•=ªXš=F_x0012_³¸_x0001_Np:þtµ“°ÞäM4_x001a_mÄrÃrAV_x0005_zVWÄ_x001e_øWD¼†óQÕà·ûHUA</t>
  </si>
  <si>
    <t xml:space="preserve">AnyêM	ÊM%Ü…))—4©ä½´_x0017_$_x0015_ |«íW­a–'|_x0012_F9$p~”ZJm0¼¹FÁj×«</t>
  </si>
  <si>
    <t xml:space="preserve">_x0012_ Þ_x0017_*è}j¾¯kæi"ømiíœ	_x0008_&lt;ãÒ¢Qwº-;T_x001f_kp’yo</t>
  </si>
  <si>
    <t xml:space="preserve">!‰\†ôö4¿nÚ³_x0008_mdvw</t>
  </si>
  <si>
    <t xml:space="preserve">ˆËßÚªRºH¨ÊÛžcûHþËž_x000c_ý£|</t>
  </si>
  <si>
    <t xml:space="preserve">&gt;‹â_x000b_7[¨_x0010_›Y‚üÑ·\jâ?c_x001f_ÙSÄ_³»j:N£ãccz§e©_x0002__x0012_3Ž½ë</t>
  </si>
  <si>
    <t xml:space="preserve">_x000e_µ_x001a_ÒÙ’4Té8´zŽ&lt;~ž_x0001_Òc_x0016_št’¹¹Th‘2_x000e_OJø·þ</t>
  </si>
  <si>
    <t xml:space="preserve">ñÛÄ–sÛ|6Ót›­&gt;ÛWµIå¸˜cÍ\ýÕÇQEe_x000b_ÅyØ˜Ræ’løÇç_x0010_¬b_x0003_)vÂ2ŒœžØ_x0015_éïãŸÚ_x000b_á7ÂH4H[SÓ4«·.¤©CÏ`{}+¥Ê_x0014_ô}L#O’</t>
  </si>
  <si>
    <t xml:space="preserve">Ìóˆ&lt;Uâ_x001d_Zõ.'Õ.dšVÀv™‹_x0016_ì3Ÿ\Wë×ì3­øÏQø_x0001_áûï_x001c_$‘Þ‹o&amp;a?.?.~£_x0015_ÕRWÃÙôz_x0019_·.EäÏrw†]ÐIˆÁ\îÇ_x0015_¨I™Å¾Õ;X</t>
  </si>
  <si>
    <t xml:space="preserve">áx?y’NHé4‘CÄ·6ºv—5çÙYÚ$å#L»_x000f_A_“ßðQ_x000b_«ÛïÚBïTºÓžÚ+‹dû_x001a_0Á*8Éô9¥_x0006_£‰_×bTeÊïýl}eÿ_x0004_¶ø¿'‹~_x0012_¿ÂSRî´I™’OŸË&lt;‚_x0007_q_\i_x0013_ÂÖ ‘_x0019_£'r­vb`ýªvÑ«™QÖM?RŸŒ&lt;?§êvòÛÜ_x0010_c»ˆ£î_x0019_Á=±__¶¯ƒtÿ_x0004_~Ñºî‰£*´hV@‘ã</t>
  </si>
  <si>
    <t xml:space="preserve">On+†’YMõý</t>
  </si>
  <si>
    <t xml:space="preserve">§'_x0018__x001f_VÿÁ_x001a_VÊO</t>
  </si>
  <si>
    <t xml:space="preserve">øŒ­£5Ì—*·¤œa8ÚAïÏjû^eþË’Éáb®¥Pƒ‚</t>
  </si>
  <si>
    <t xml:space="preserve">oˆ|µ5_x0015_;ó93òwþ</t>
  </si>
  <si>
    <t xml:space="preserve">6%oÚ_x000e_atcyþÊ±†CTtÉëš÷Ïø$G€Sþ_x0010_ígâ&lt;úk«®£öT¸-Ã_x000c_}Üu­a_x001e_\3ôÿ ªã(_ÐûŽÊ!n¨ì_x0008_D9faÈ_x001e_•´·÷(ìe_x0001_¡)” v®zrn/Bà›Z˜ž%øáß	isjš¶¯ohˆÄ&lt;³I´_x0001_S__x000e_þÜÿðQk#`¾_x0004_ø_x0019_âD•æ“Sº‰_x0001__x0004__x001e_ª­[*.QM­_x0008_œ[~GÄz‡Š5ß_x0013_É_x001d_˜º»¼_x0017__x0013__x0015_³9sæ“Ž_x0001_èy¯½¿coø'Vƒ¦h_x0016_Þ6øÏ Iw«J‹5µ´ÌBÂ_x000f_+Ç¯zŒ]I´¢·ý</t>
  </si>
  <si>
    <t xml:space="preserve">¥x¾n¬ûOÃ¾_x0015_Ò´ˆm­!ŒDÑ¨P_x0001_äjÒ¾Ñ`¶ÖÖH§*¥F_x0018__x0019_¬áN0¦ââ¹]Ë_x0013_­ÝŒ†ØbHØ_x000c_‚;T°ÎÐL¬6ì`_x0006_ÓÔ_x001a_Ñ$çahÑ_x001b_ÂMìŒ_x0001_\u_x0004_þ•_x000c_öðÎ‹!ÜÏ_x0013_|ª§¥Cm]„_!òÇü_x0014_÷âö¥àŸ„×6zeú[½Ò_x0008_Ò`ømÇ‚¸_x0007_'"¿/%Ôæ9\_x0012_àî</t>
  </si>
  <si>
    <t xml:space="preserve">_x000f_ ç?tÒmRV^b”’Ìýrý†¾3h¾&amp;ø_x0001_£#ëvóÆ¶â_x0010__x0017_</t>
  </si>
  <si>
    <t xml:space="preserve">É à‚?­;ö¾øíáO‡_x000c_u+Éuóg«ÚÂ%°…'Øfaü#_x001c_×5(Éµdd¦ìÒÜüÊÑü5ñ[öµøÁ%Ç‡ô‹‹û½NM÷D_x0003_åÂ¾¥ò¯¤Óþ_x0008_û«\èP4ÿ_x0012_ã_x0017_F_x000f_Þ_x0015_ƒý[_x0013_÷}ñYbqRUùc­§h-wc|9ÿ_x0004_}ñœ~&amp;ŠÛÄž</t>
  </si>
  <si>
    <t xml:space="preserve">[­%ã_x000c_n­Wk_x0006__x0007_îœ×Û¿³ïÁ-;ào‚-ü</t>
  </si>
  <si>
    <t xml:space="preserve">a_x0012_5¼$_x0015_—f_x001d_Èþñï\Î¤ñ_x0015_W2Ñ_x0002_q½’Ðô8ì²|øw#©É</t>
  </si>
  <si>
    <t xml:space="preserve">j×ÙÚ"$s_x0016__x0019_ ö5Ýwv‚ÒRº_x0018_Í"O_x001b_í</t>
  </si>
  <si>
    <t xml:space="preserve">22qÁª:ŒÉu©¿ÙÐ“_x0016_3Î­&amp;ýÆ+¶ËO(ˆˆœ._x0019_r2iWP’_x0010__x000c__x0011_³ÝjrIn\S²_x0016_käŽXöžf?*_Jq23ŒaI _x0013_Kš7_x0006_õC¥{_x000f_0¥ÑÚø_x001c_w¨µK)b)5¥ÀeÈÜ€öª¦Ú¦Ä½Ö&gt;;Éåƒ)nKDrÀõÅEs®Á¦Ú&lt;º†Õ~fwl_x0004__x001e_§Ú‰G™Y_x0013_+½N&gt;ãã?Ã‹¿_x0010__x000f_</t>
  </si>
  <si>
    <t xml:space="preserve">ÛxÓNkÒÀ­¼wk»ŸÇšìlï`kF_x0002_E+_x001c_ž	ª”gNV’*2Ir±¥ŒÒ!eùAáÍMˆbmBªÃæ$ô5”ï_x0018_</t>
  </si>
  <si>
    <t xml:space="preserve">Nó_x0001_qo</t>
  </si>
  <si>
    <t xml:space="preserve">dù¡_x001c_dñUä¾ò`u_x0012__x0006_</t>
  </si>
  <si>
    <t xml:space="preserve">ÝÁ¦“ŒS_x0012_RNÝO"øûd|&amp;øOâx´/_x0016_ê‡OšYB$·_</t>
  </si>
  <si>
    <t xml:space="preserve">lO_x0018_'µzŽâ˜uKH5+_x0019__x0011_c¸^6Ž@ÊêFA_x0004_u¢tÜc_x0019_K®Àž¥ùu+h_x0015_gI‚Èßp_x001e_„×†~Ó¿¶ÿÃÿÙº4mVþ_x001b_Ûë“òXÃ -·¾qÒº0ØyWžÈ'ÌÓHò/…ŸðU¯_x0005_øÛ^{__x0017_Ú_x0016_ çì’J7+ŽÁˆé_Xü6ø—§üCð„~&amp;Ó™dYT|ÈÀŒ_x001e_„_x0011_ØÔÕŠ…k!(¨GQŸ_x0011_&lt;ueà_x000e_M¬ënE_x0004_eÞI_x001c__x000f_”_x000c_äg­~rþÙ¿ðP_x001d_sâ)	|:ž{]=Y’{Ä}­(ô_x0018_ä</t>
  </si>
  <si>
    <t xml:space="preserve">ìÂÐµ7V[#9%QéÐù·Âß_x0017_üeá}Iu&lt;  Ý'Ä—Q\ÆA!ä.®_x0007_89õ¯³¾1Û_|Fýàø¥iáøîÐØ+Þ?——…±‚Ë^^&amp;mciß«°æ£:J]„ÒôÃp</t>
  </si>
  <si>
    <t xml:space="preserve">‡HÎUÇ¯|WAà_Š&gt;6ð_x0007_‰-¼Ká_x001d_zæÆö_x0019_3_x0013_ÛJW'¾W¡Ív;ÇpŒ¤¬¬}'á/ø*ŸÆß</t>
  </si>
  <si>
    <t xml:space="preserve">¼0x§ÃpÞ_x0015_Ã_x0001_&lt;f?0~\×¾ü5ÿ‚¢ü</t>
  </si>
  <si>
    <t xml:space="preserve">ø¥M§øþyt+³_x001a_…_x0012_E¾'b_x000e_@5„i&amp;” ÅZ</t>
  </si>
  <si>
    <t xml:space="preserve">§cf_x001f_‚_²çí_x001a_bñ_x0016_•£i_x001a_¤–Í¹¾ÌW=Ø_x000e_kÒ~_x0019_~Îÿ_x0007_¾_x001f_0:'‚ìl®_x0001_û±Â8®</t>
  </si>
  <si>
    <t xml:space="preserve">M)Ö­fËŒç_x0008_8žkà]</t>
  </si>
  <si>
    <t xml:space="preserve">_x0006_û|6q–eùŠ _x0007__x001e_øëSý™</t>
  </si>
  <si>
    <t xml:space="preserve">®wE_x0018_U‘pYG_x0002_®_x0008_ÀÒ_x000f_—BÖ›lÓ+C("3Ðã½r¿_x0014_&gt;	ø#ân‘uáo_x0016_èñ]YÜ¯Î“/CëšèŒ¤›K£_x0007_¬´&gt;Z×¿à_x001f__x000c_µ_x001d_rI´ÍKP±µ–RòC_x000c_€„_x001f_Ý_x0004_ô¯~ý•?dÏþÎÚ_x0014_Ú_…’V–ywMqqË· &amp;¹qN¦"ª]_x0013_»5•FÕ’Üö¨e_x0016_ò}–@I_x0003_¸ïM¸“c&lt;w$ª:e_ÐŠìŠ’‹F7I»_x001c_¾$éŸ_x000f_tIµÍ`_x0005_‚Üo3_x0016_Ç_x0003_ž•ð“öŠð_x0017_Æí%¼AðÿZ‚ö_x0018_¥òçXd_x0005_‘ÇUaÔ_x001a_Ò¥_x0019_RÃûwµìBç¢Øô‹9£•ÎÈI_x0004_dœóøRÁvZwNI&lt;dô©ræ§sX©&amp;O_x000b_3æH†_x001d_A§¬è	‘ŽT_x000e_£Ö“•‚w½ˆu_x001f_²^Æ%f*F6°àÕK=rÒúsc$NBðÌÝ</t>
  </si>
  <si>
    <t xml:space="preserve">_x000e__x000f_â]_x000c_¤›Ž†•´6q¶ëy1¹°ÊOzŠâ6_x001b_¢@</t>
  </si>
  <si>
    <t xml:space="preserve">°Æ3YÑ“pm•.kÛGql_x000c_I•ðHÈ_x0015_</t>
  </si>
  <si>
    <t xml:space="preserve">ÌdZxØ_x0014_$n_x0003_­k_x001b_·czmÅ‹å“19_x0003_¸"Ÿ_x001c_lÅC_x0010_P_x000e_Xžô¦Ý®g$ïr	Zâ_x0017__x0008_¡²r:­I_x001d_Þ_x0019_Œy_x0003__x0019_œƒIE6ì&amp;œž„_x0017__x0001_®È–0@_x001f_{_x0003_¥I¦ÜÊ7DH_x0018_?zŠ¶‰›N:_x0016_&gt;H™¤_x0001_J’0GZ€_x0018_Á„9Ë_x000c_€OJ«s#x§$Ÿa§r_x0013_o_x0013_ƒ¤ÿ*|</t>
  </si>
  <si>
    <t xml:space="preserve">"_x0012_]²F0æ‡t®D[Hs\–`d_x0018_*Ý3Ú¤–'	­X_x0002_9</t>
  </si>
  <si>
    <t xml:space="preserve">iJMJý_x0005_&amp;ÚºèWiCÊ_x0003_¹</t>
  </si>
  <si>
    <t xml:space="preserve">»¡õ¨®ct”:HK_x0013_Æ:UA8°‹i—afx_x0014_Ê_x000e_{ã½TžàÄå_x0001_</t>
  </si>
  <si>
    <t xml:space="preserve">¤ðHéS_x0016_Ê’v_x0017__x0013_ya‹ä_x0006_Á_x0018_ÁÅ_x001e_[Âølí</t>
  </si>
  <si>
    <t xml:space="preserve">0A©r»±_x0012_v‰(¹˜;	_x0001_dÆ2GJ_´4‡ÉÚp_x0007__x000c_G_x0015_I&gt;{_x0003_WeK¹¢w08</t>
  </si>
  <si>
    <t xml:space="preserve">ƒÁ_x001e_´ødx—rEœ_x000e_‡Ò›\²°ÓvÐK—‘˜KÂ_x0016__x001f_1&amp;Ÿm+#(g_x0005_Hç_x0014_Ih&amp;šV$v+ÊŒ)&lt;dÔÍƒ_x0010_u$’_x0006_TåBMÊå+ry_x0001_¶Ú_x0010_–_x0003_•Ï5_x0004_S4r_x0014_ÜOËœ_x0001_Í9E8Øm´ˆÞí‹‘Ð_x0013_ÈïS[ÊÎw_x0004_Êž¸¦—</t>
  </si>
  <si>
    <t xml:space="preserve">ˆIòÝŒšU_x001c_•+_x0008_éíQ_x0019_&amp;¶ •$_x0013_ó(_x0014_I¶¬_x001c_Î1°&lt;Øl¸$_x0001_×Þ¬'—q_x0010_]œŽŒ_x0006_hNé1éËs6òÌùÏµ†F0ið¤ª_x0003_8è1“À§&amp;¶_x0005_dØç.ò!Uá@ÎGZFY_x0014_ü­‚ßx_x000e_Ôäï_x0010_Rj</t>
  </si>
  <si>
    <t xml:space="preserve">€ÜyD¤Äðy&amp;ˆÙ¦Så_x0010__x0001__x001c_)¥_x0015_Ê¬MÒA•IÞJàœ_x0002_:ÓMÛ</t>
  </si>
  <si>
    <t xml:space="preserve">Œ­_x0001_8ì;Ó^ôÉ³M[©_x001c_²Çq—Û´ŽäÔ-#€còÉÚzÔ(»ê4ã_x0019_1–Pw)R:_x0001_N·_x0003__x0014_Ä‚zdÑ+^Âšw&amp;xŠDÄ_x0002_CŽ7_x001e_‚«Ä—_x0011_H\_x0005_8ê¤v¡(¤_x0012_‹Lté_x0004_¥˜’_x0019_Fp_x0005_A_x001c_RF†Hœ±Ç Œ_x001c_P£Í</t>
  </si>
  <si>
    <t xml:space="preserve">w_x0013_Nö ½Ôã³ˆ¼ë”_x001c_±ï\F¯ûFø_x0007_KÔ_x0017_C»Ô_x0008_¹‘ö¨_x0003_!{sŽ•¬pó9Mm_x0015_vBrsåGIáŸ_x0012_iºÀ_x0012_Á2_x0005_&lt;ƒž</t>
  </si>
  <si>
    <t xml:space="preserve">\Ô¬–öÑã–0C)_x0001_…rQ¨§+•5}_x000f_&amp;TH_x0018_¾Ð¿w'š_x000f_‘_x0012_í_x001c__x0002_IÀ_x001d_MuFñE(ÝXtw_x0003__x0004_¨È&lt;(÷©&lt;üF_x0010_ÆC_x0013_ób­5`Š]FD©_x001c_™e žxïK2BèÄŒ_x001c_ç_x0002_šMCAÉ¨²1_x0012_íàŒ0Æ</t>
  </si>
  <si>
    <t xml:space="preserve">UYDSˆ˜€IàŸZ©]ÊÂJêè™ˆ_x0019_ù‰Áàâ¶0_x0004_²Ÿ”axê)$›dE.V9_x001f__x0016_Åó€ÄýE4_x0014_1†F9îÄSjÒ-µ°’D$·˜7_x001c__x0015__x001b_iÞD¢&lt;ÁŒ_x001c__x0011_ÜÑ'ÈÝ‰×™¶6Ýöf2§x&lt;_x0013_HÓÆe!†_x0001_&lt;“N)4¯ÔÑÅ'¡4±@&gt;XÀÉ_x0003_$w_x001e_•_x0004_¶ê_x0008_(…²~Pjbù–¤E»Y_x0014__x0007_Úr_x000f_ÝÇzt</t>
  </si>
  <si>
    <t xml:space="preserve">VRÄm$n9éNI%r[æ$vY€Vdð_x0007_ZaÂåN_x0019_}sÒ¡&amp;Ðâ¥'a°Ë_x0018_$ bÀòHéLEòæR_x0018__x0010__x0007_R*dŸ2)E+Üœí_x0008_P¹Áèj8Ú5a½ÁÁàšr»%Y-	üø£¯'_x001f_+c4†XæEó_x0011_ƒ1àúÓJÈ”Ó±dºÇ_x0010__x001b_‰dqÞ£3aÛ÷€_x0006__x0003_Ð“oSY-_x0019__x001f_œèÀgvÓÓÖ¥KˆV7_x000f_÷O</t>
  </si>
  <si>
    <t xml:space="preserve">IïC‹Jâm(‰æ_x0008__x000c_¡\ƒQÇq_x001c_÷"&lt;_x0015_(:â†“W"Ë˜°L%òÏœr_x0014_õ¤“Ë_x0011_lp ò~µVVL§îÅØ‚Ö_x0019__x001a_Fe_x0007_“•_x0006_ž£˜¤ŽÄg'š‰YÈI4ÒD±ßÛG÷_x000e_@_x0019_`½_x0008_&lt;À_x0003_á‰ç_x0019_æ›NZ²äÚ’$dÚÛ–=ÀŽ@4“G_x0018_RI9Q‘Š¹Y5a¦¹ˆžîX•YFTŸ™±Ò’YVè_x000c_cŽO=k6ÓÜˆÝ´'š|³”_x0004__x0011_Žj4†@ûf$_x000c_qN)(”à”¬Â_x001b_‚nÖ_x001d_ã_x0004_€IãŠÐ_x0017_È­ädaHèx_x0014_’»3v»_x001d_</t>
  </si>
  <si>
    <t xml:space="preserve">›Ù„R_x000c_)_x0019__x0018_ª“À²0+‚qÁ=A¦’‹5SK`²ƒ_x001b_•œ¸_x0019_ÊTVÕ4ë–b</t>
  </si>
  <si>
    <t xml:space="preserve">_x0019_‰_x0005_zÔJüÉ	;É£A‘äK6F8ÅX±ž9_x001d_b`K(#“ÚµKšB„œV„“´–êdˆd1Áu¨¡”ùêâ2€u_x0004_U&amp;Û_x0005__x0015_cBâktˆJ2ƒwÌI¨%!ÇŸ]…rCqI¤‰ÛÔd7_x0008_"Ú¤î_x0007_8_x001d_*Ìw</t>
  </si>
  <si>
    <t xml:space="preserve">"_x000c_¹S›Ž´”nhÒÜ–Iüè_x0003__x0001_‡%{TRêrÚí…Á(_x000e_	#¥J‹å±</t>
  </si>
  <si>
    <t xml:space="preserve">&amp;ÊÚª[LQ’_x0015_|›_x001f_Å^[ñ‡öcø{ñ†Ù­üI¥FY‰&gt;b_x000c_0_x0006_¸ñxooMwF±º´ŽkÂ_x001f_²ÇÁ_væúÇF…¼œºÝÜ_x000c_°8êIé\ŸÅÛ×á‡ÃÆ&gt;_x001d_´i&amp;¼†/•¬ä_x000e_™Ï_x001c_Ž•¤q.u9_x0011_ÏQ:“æGüPÿ‚•xÿÅ;­&lt;)¤ÛéðTÈ	.ç¦O¥xÇˆþ5|jø“(±¿×u_x000b_²¼â _x000e_«¢0ŠÐ¸B_x0011_mnÎ“áì¯ñ§âÅÕ²É¢ÞÛÛ_x0017__x0019_¹¹R£_x001e_£=kê¿‚ŸðLÿ_x0002_xs^±×¼gy&amp;£</t>
  </si>
  <si>
    <t xml:space="preserve">_;ÀüFíè{Öîn_x0012_V4rqæ]áÏª4O‡¾_x0017_ð•¢</t>
  </si>
  <si>
    <t xml:space="preserve">_x0013_GŠÖ$]«_x0014_H_x0002_éï[Vßf„ÆÐÄ±œí_x0005_W_x0015_Í8·;˜E7_x0004_j[Éf`0ÊJ8ûŒGZÇ×t[_x001d_N_x0016_µŸq$_x0013_ÁÇ5–"“©JQ/XÄüðÿ‚þÏ¶ž_x0001_¾ƒÇú= _x0012_]\í»mû³Ü_x001f_jóO…¶GÅ_x001f_†&gt;_x0017__x000b_és‰£p_x0012__x0010_ç”_x001c_ôíÞ±È±_x0012_x9á_øcZíU‚¿õcÙþ~Ïz—í_x001a_nü_ñšy¦7iþ‰_x0012_±Ä`ÿ_x0016_+Î?iØ'Æß_x000e_µ9u__x0002_Ø¾¥§¹ýÜVÊZDÇ·zŒ|eƒÅÓP^ïQQœg'_x0007_³Øá~_x000f_þÈŸ_x001a_~+kmaaáK«t…±</t>
  </si>
  <si>
    <t xml:space="preserve">·1_x0014_Uõ_x001c_÷¯°&gt;_x0008_ÿÁ6&gt;_x001e_Øhó_x001f_ˆº#ÝÞdùS_x0019_8éÓ_x0003_¥z5Zå´z£)ÂTW*zœßÅŸø&amp;&amp;ƒ¨5õÿ‚&amp;žÞé#ýÅ³&gt;äsïé^1á_x000f_ø'Ç_x0013_ãH´ÝODCk_x0004_®._x000b_| g¥qà«Ô¥YF{_x001b_EÓœ=íî~|_x0018_øcàO_x0004_é~_x001b_ƒLT[X‚:…ãwzéõ_x000b_é7²L/­c•_x001e_"…$PF_x000f_¦zWV?Ùâj¹ôfqJ-³æ?³÷ìã_x0002_¨×ô;_x001d_&gt;_x0019_gÅË8ÛÔÿ	ëQü+ý„?g4Õ ñ&gt;ž±^£(h_x0017_~øöö=k—_x0003_†¨”¦¶½‡V½K®ÇÓþ_x0016_ð&amp;‘ è+¥iP¬vñGµ#AŽ?</t>
  </si>
  <si>
    <t xml:space="preserve">ò¯Œÿ±÷ÂŸ3Çsâ_x0010_4ð9ò¤€„$_x001e_Ç_x001d_E</t>
  </si>
  <si>
    <t xml:space="preserve">^_x001d_ÕœeÕ_x000e_—4_x001b_’4~_x0014_~É¿_x000b_þ_x0012_:Aà</t>
  </si>
  <si>
    <t xml:space="preserve">­“¢_x0005_yÝ·&lt;‡¾I¯(ý¿ÿd_x001b_?Š_x001e__x001a_o_x0016_xbËf­g––PAóF8\z×6bêÂ„*-\Z˜©·</t>
  </si>
  <si>
    <t xml:space="preserve">·}wô?8õo_x000c_ë¾_x0011_ÕŸHÖtùmn#r¯_x0014_‘•9öÍz‡ìÕû0|Røí­íÑìî</t>
  </si>
  <si>
    <t xml:space="preserve">¬U±-íÒ2©ö_x001e_µêañ_x001c_ÑU_x0016_Æ“‹¡&amp;ÞÇÙ&gt;_x001d_ÿ‚pü2´Ðì¢ñ_x000c__x0013_ÞÝÆ?+ÊJî_x001d_&gt;‚¾Wý½~</t>
  </si>
  <si>
    <t xml:space="preserve">ø{à—ŽìtÏ</t>
  </si>
  <si>
    <t xml:space="preserve">Û_x0004_¶ž_x0002_dòÏB+†¼ê</t>
  </si>
  <si>
    <t xml:space="preserve">T_x0013_ë!:•*«=µ=gþ	;á/)uÏˆw_x0016_e¤_x000e_°[ÈWåQÝ‰õ¯¹õŸ_x001b_èºT¶ð]j6Ñ´‘d¹@Çç^Æ&gt;6¬¢º%ù_x001c_îqU.Ïœ?kÛËKø_x0018_Ðè^_x0007_¿¶ÔµyÎùL2_x0006_HW¶Hë\‡ìÿ_x0005_	øÁñ»ã_x0015_·‚|M§éígs_x0001_ófŠ_x001d_­_x001e__x000f_¯½e—ÒX‰Ú}n_x0012_JQæ{Ÿn.©_x0004_V†)_x0010_…</t>
  </si>
  <si>
    <t xml:space="preserve">B±&lt;z¢¾%¶ÓÐC%ÀÊ©fi_x0008__x0018__x001e_µ”×%V)UŠ§¯SçOÚ·öìøyð£KÔ´_x000e_êiªj÷Q_x0018_¡‚ÚLˆØõ%‡Jø_Å¿´GÆ¿Ž·ú_‡uo_x0013_Ü]´_x0017_@éÐ_x0017_ÚQËq‚:â–_x0011_ÉÔ»èÕ(É'w¹ú…û/Oâ­_x0013_á^•¥øöáå¾Ž_x0005_óæ•ò[Ž3é^žuDŠ6`ÅÑˆÁZÛ_x0011_(Ô®ä‘)ÅßÌ®šìQÜ_x000f_0ŒîÿX¼_x000f_¥O¨] pU_x0001_K˜ÿyÇZæIò–æ”´*Z$F6</t>
  </si>
  <si>
    <t xml:space="preserve">6_x0006_Þ*Å¾©4r_x001b_"_x0004_˜;”ã(i6›_x0015_D–¥¨¦óßÏSµ€ÚsPA_x0012_›‡šâÜ&amp;ÃÎ_x0007_QR– —4[+ø‹ÃšF±!¸’Ý]_x0008__x0004_§`}q^sñ“öeøoñ—K’ÓÅ&gt;_x001e_‚úq_x0007_—m4Ù-_x0002_ž¡_x000f_cï\Õéª‰® æÓLòß‡ŸðM?ƒ_x001f_</t>
  </si>
  <si>
    <t xml:space="preserve">õ´ñ_x0014_¶_x0017__x001a_‹ÆþlotùT_x0018_ì:_x001c_WÌ_x001f_ðQï‰2?Š­¾_x0016_ipI_x0005_še™ Ú³zc×_x0015__x0010_N¥EÌ[S¬Û}_x0011_à_x0006_ï¼_x0017_¤xêÆûÇú|×zlrîž+½žÄ~5úOð+öçø_x0002_Þ_x001f_Ò|</t>
  </si>
  <si>
    <t xml:space="preserve">¦k1ÚÎÏåÅ_x0005_Ä˜8í’z_x001a_õãJU_x0016_‡_x001c__x0014_ÚGÓ:/ŠloàKË[øg€¨Û$N_x0019_[&gt;„u«Ú—’î“¢íVœô®J«—sxIÞå]bÚ_x000b_«W½…Ë_x0012_„_x0018_ñÁ=«ò÷þ</t>
  </si>
  <si>
    <t xml:space="preserve">˜no¾)ézÈðëZ$V_x0014_îé‚ÍŸ_JæœSÄEšZók·ê|ûàoˆþ%ø}­Åâ?_x000b_ßÜY\ÆFÙ 'æö8ê+ôGö.ý¸ì&gt;-Iiá]uV×SKU_x0002_7$™˜u ÿJô_x001c_ÕJ\­êŽx)F™õ=î¨bŒ	Ð:*4®¸_x0019__x0018__x0019_Î=+ñÛöÈñ~•ã/ÚKÄºöj`îB4a÷</t>
  </si>
  <si>
    <t xml:space="preserve">ëÁ#=_x0007_µq$çZ2íÿ_x000c_9%t{ßü_x0011_ÿÆw:ÅO_x0010_xJ+æQw§¬Æ_x000e_Ò08àúûWèg‰/Vï@¸·K¶‚á­Ý_x0015_˜_x0011_SŒ{ÖØ§³ëa¶åQ|ÈÏÛGÀß_x0010_|%ñ†ù¼qirÆw_x000f_ksrÙÞ±í_VÁ_x001a_uÛ9&lt;_x0001_¯øU®.Y“Pó|¢¹Œ&gt;:ƒÚ´£%Rü‹«_x0008_ÓgÜ_x0010_À._x001f_æe&lt;a‘‡QLº}Â[8#!‘N	èGp+ž;6i&amp;££Øüåÿ‚²|]ñ…Ä;Àzn«_x0011_ìüÉí-º$½0Ä{v¯Ž$‰ä‡ÏR ±Àì+¦œïN+½ÿ6a96¬}[ÿ_x0004_Ðýš´ÿ_x001b_k7_x001f__x0012_|Yg2&gt;›w_x001b_iÐË_x0017_É'&lt;žxjý6°)_x001d_¬w?eÌ|+(?t_x000e_‚¹d¹ñ_x0012_}_x0016_†‘‹ŠW5_x0013_dÅ_x0019_6­òŒsPê—_x0016_÷S</t>
  </si>
  <si>
    <t xml:space="preserve">…X4m´û_x001a_wwÐQm»‘ê—9·Y!•ËÄ_x0008_òÛø¾•ò§Çßø(ö‹ðWÆ#ÂßÙâýÞp·_x0010_$˜’Ü_x0003_‚O¥kA)Õå_x001b_³ŠG½|*ø¯§übð</t>
  </si>
  <si>
    <t xml:space="preserve">—Ž|;t¯_x0005_ØáÄ€íaÕI_x0015_Ñêw×_x0016_6Fõ[~_x000f_Î ÷ö¬§hÍÄ_x0013_æW?/à§ÿ_x0015_.ümñ‘ô_x001f_³ˆ†Ÿ_x0018_Ú°Ë¹&amp;Ï¨ìkæh¼;âdƒûM´_x000b_£oÕ®_x0004__x000c_S_x001f_\b·º¥M&amp;ú_x0019_´äÒ]_x000e_“Àß_x001b_~$|=µ—Mð¯ˆ.</t>
  </si>
  <si>
    <t xml:space="preserve">ag_x000c_É_x001b_ñ¸sÓµnèó|Yýªþ"EouwuªßÌË“</t>
  </si>
  <si>
    <t xml:space="preserve">‡j(Àã°ª•XB›cq“v±úwû&amp;þÎž_x0014_ø_x0011_àÛ=;KÓ„Wò€÷®çqÞzóõ¯iŸKXÕH€_x0015_?3_x0015__x0018_æ¼Ì=+BòÝ')s2}&gt;i'…(_x000c_§ä'Ò­Ý0’$v#ru8ã5»‚ŠÓrÚI\šÎèº_x0013_ƒ÷y_x0018_©XO%¶èßå ‚_x0001_æ„ì’_x0008_·_x0017_®Äv`ù_x0005_\p­‚	ïMÔD_x000c_RçfÙ:_x0003_œ_x0002_+IG™„_ï4+\_x0008_c¸óÑK”_x0018_d=_x0008_5^ÿ]Ó´FŠöiQ à³_x001f_•_x001e_Õ_x0013_‹”lÂM[R'Ôô}Bæ;&gt;ö7Èù</t>
  </si>
  <si>
    <t xml:space="preserve">8#_x001e_µ¥%âÛ•Ë)$_x000c_äö«pV_x0008_J.$w×_x0016_¯"\²«_x0016_a‰:æ¦Žém†T_x0016_.@\Ô¿uX•_x0014_ãq5_x001b_ÇÓ'_x0017_	f#æ\ðkÍ?i_x001f__x0017_Üøwàþ¿®iV¯$Ði“_x0015_B2&gt;éê*£~`’j_x0017_î~1ÇãM]ï¦ÔF­u_x001c_ï;¿™_x0014_ì¬„¶x9Í}‡û_x000f_ÁGu_x001f__x0003_ÞAðëãž§%Ö“!Xì5i[/_x0003__x001e_‹!_x001d_G½uâäêÉú²ý§3iŸ¡_x001a_OŒ¼9¯øVÛ_Ð5{{›{¨Ì–÷_x0010_H_x0019_X~_x0015_¯|bðÿ„´‰õ__x0010_êv±A_x000c__x000c_ò_x0017_œ_x0003_Ç 5É_x0008_J¤Tz§_x0018_ÆÏsã_Ú;þ</t>
  </si>
  <si>
    <t xml:space="preserve">•{_x001c_“è__x0004_íãf_x000e__x0004_×wÂÝöÔW«Á;?jï_x0014_þÑ?_x000f_µm7Æ×PÍ¬iW_x0004_I4+·1·N=+Lu8áé%ÖêáNš”dïª×ñ_x0019_û]þÆ0þÑÐ]uç²º¶ŒˆÑ _x0004_L{n?¥|Õà/Û_x000b_ãWì[®Ý|_x001a_ñv_x001e_£_x0005_Š_x0005_†;… "u_x0005_XÑ_x0005_õˆòKì–œd¹$UøÝÿ_x0005_Dø«ñ_x0007_E“ÃÞ_x001e_ŽÒÂ)W_x0013_In§ÌÁô'¥xŸ…|_x0015_ñ{ö–ñDÚF_x0005_Æ±~_x0013_|·_x0017_Rðƒ°$ô­ëâia0Ú_x0019_S‹”_x001a_¹‘ñ7ágÅ_ºüZ_x000f_Ž¼&gt;ö_x0013_Ì›¢g_x001b_‘Àì¤u5­à?Úgã/ÃÍ_x0002_o_x000e_ø'â&gt;¥gorCKm_x001c_Ü_x0002_=3Óð¬á8¥_x0019_¯Rb’v:}+â'íIûG\Gà“ã</t>
  </si>
  <si>
    <t xml:space="preserve">ORI_x0017__x0019_•–_x0007_O™‡_x0002_½×à·ü_x0012_oÄ:í¼š×Åf1n";</t>
  </si>
  <si>
    <t xml:space="preserve">­$Ãg_x001f_xžø®Lfjä£F_x000b_©Ðá</t>
  </si>
  <si>
    <t xml:space="preserve">Pw&lt;Gö«ýŒüCû9jæòßÍŸE¸lÛÜ°ÉÙ›¥{_x0017_ì/ûXhú®‹mû;øßDYÖ{GŠÐ;|—CœÆAèqÞŒm_x0017_R”jvÔæPOu-Í_x000f__ðJ}CX_x0017_¾7ø;}_x0015_¼ÓÉ¾=</t>
  </si>
  <si>
    <t xml:space="preserve">d!#_x0007_’ªÕçß²ìsãUý¤àðÅ__x0001_\Ãk§ÅæI4©˜™óAþ!Ybñ2©ƒ”–ö:iÊ_x0013_—š&gt;ëø¥û_x0018_|_x001f_øŸ£¦â?_x0006_[;¤^\Wv£Ëp_x0007_Lc½|iûGÁ3&lt;uðþÖO_x0011_|_x001a_´¹Ö</t>
  </si>
  <si>
    <t xml:space="preserve">`‘Åœƒ3"ã9_x001f_Þ§ƒn•_x0018_©=_x000c_ÒmYísç</t>
  </si>
  <si>
    <t xml:space="preserve">_x0017_ÆŸ_x0014_&gt;_x0015_xªK­'^¿ÐuK6_x0002_[pÆ'_x001f_T=kê?Ùÿþ</t>
  </si>
  <si>
    <t xml:space="preserve">©â_x001d_/ìš_x0017_Æ}#ûD+_x0004_mbÙBÈWÕ—¡"ºjRöŠè™SsvüO³¾_x0011_þ×__x0006_~'é&amp;ïÂ~-‚gC!¤_x0002_\ú_x0015_ê+ÑZîÛT¶ŠhU‚É†Ç¿½c	8¶™1“KScEØ€Ä­Á_x001f_.Fj}H[^8„ _x000e_£¨õ­ ’Z›É$Ci?ÌÉ€J_x001c_9"¦‰’ÒðAå¶Ž•6]7_x0014_]¥tJÎ.™gGRÀv&lt;ãÞ¡½¸ŒÄd¹„”_x0003_ªžkT›H™[’çÆ?ðToŒ_x0011_èß</t>
  </si>
  <si>
    <t xml:space="preserve">WÂú_x001e_­_x0017_›wr©8èê_x0007_Qí__x0010_þÍ_x001f_´‹ÿf_x001f_ˆ#Æ¾_x001e_\[LH½ÓÚ_ÝÎ¾¤_x000e_‡Þ½LÂ</t>
  </si>
  <si>
    <t xml:space="preserve">9d(ÿ5Û1¥6–½YúÃû0~Ñ~_x000c_ý &lt;)oâ_x0008_ê°Èï_x0010_7–_x000b_ ó-Ÿº‘Ö½?Î¯_x000c_žPBzŒw÷¯œÂÕœ©5-Íå&amp;Ÿ/aö·À\²H¥_œ`ðEOöhîØÏæloîÁ®Õk²Ó‹B=ªÃlðÈCsÍUM:_x0018_ƒ\G_x001a_†S@Æh‹ijD­_x0016_:aˆ’ãk_x0010_[ƒ¥N—)-¹Žf_x000c_F0Ý)É%k_x000e_iI¸</t>
  </si>
  <si>
    <t xml:space="preserve">’’_x0010_ò_x0006_Fj'’æ</t>
  </si>
  <si>
    <t xml:space="preserve">Œ_x0006_B2sØU%v\¤ÞÅról/_x0004_ÈÑ–åTô©Õ®Ú_x0012_Ã_x0003_#zTMFS_x0015_®¬DºÍ»£Ë_x0011_l_x001c__x0006_íN[˜î˜ì_x0004__x0011_“‚)(Ù\‹[A/</t>
  </si>
  <si>
    <t xml:space="preserve">¥±šßœ_x001f_˜ŠKI-å`ñ¾_x0008__x0018_*x«–Ñ*</t>
  </si>
  <si>
    <t xml:space="preserve">-¢Äjãh%YGóP_x000b_híî_x0003__x0006_Ê_x0013_Ç&lt;Ó‹¼</t>
  </si>
  <si>
    <t xml:space="preserve">%$àÑ'™_x0011_½B_x0008_ÛŽAïS0&lt;"ðGSíPäÚ°+(®àª…Ø&lt;d:žµ_x0012_H_x0014_¾×$_x000f_áÍ_x0012_nQ_x0015_ÒØl¯_x001d_ÁÃ(WÈÃzÐ·"0HL‘Ð_x001a_#_x0016_Þ¤¤Ó±b)ÛÈê¡óÀ"«›¨çvS€à_x0012__x0003__x000e_*¤—)­V‚Lù+"ð¤üÆ¡i–9ŒLíŒd_x0002_*[³FM8®VZÞ¬‡{_x0011_‘À¢ÆÝf™°çæ_x0018_šµ(Å_x000e__x0011_H«{§¨Í_x001b__x001d_ÊN@õ_x0014_©'” …*[äu¨¨¤ê"•Òº_x001b_4RÍ_x0017_È¡¹ä_x0013_PØI ¹1º_x000c__x000e_„Òœ¥*l—4î‹Wbp_x000b_ªåTç t§Û]yÜ`Œ¯@z_x001a_¨§dÇ_x0016_žƒ%¸ºÿy_x0018_g_x0004_qP</t>
  </si>
  <si>
    <t xml:space="preserve">ß¾_x000c_ààŽAàš©¶¬&gt;k"Äo_x0013_·ÝÀî@¥y_x0014__x001d_ñ¶Ü_x001e_µN7W_x0014_SkQ_x001a_D?&lt;«ó_x0002_9_x001d_qPIrÒ¸p_x001c__x001d_£Ôv¨m7~Ä·yh3çl«_x0013_¸)_x0005_â–_x0019_¤•YÀ</t>
  </si>
  <si>
    <t xml:space="preserve">½_x0014_uª*‚DYµa·²_x001d_†hÎI_x001d_è¶Þ„_x0002_3×½_x0017_æFŠjÍ_x000f_d.A‹_x0003_óf".ÕrA_x0004_ò_x0007_­</t>
  </si>
  <si>
    <t xml:space="preserve">÷_x0008_5_x0018_²•ò+Ü3_x0017__x0016_ÀSÒB`_x000b_"H0N_x0008_5¬šlÏtJœ±a!äôÇ_x0014_ÙÎAp	`pMb”¹‚I¥rºÀ¬B©9</t>
  </si>
  <si>
    <t xml:space="preserve">‘š¯u-ÓHñ</t>
  </si>
  <si>
    <t xml:space="preserve">g†4í×°´Nãa_x0013__x000c_2</t>
  </si>
  <si>
    <t xml:space="preserve">_x001f_Ÿ#9_x0015_</t>
  </si>
  <si>
    <t xml:space="preserve"> :_x0012_ Ý_x000f_|Ðšr)»D"–Mª_x001b_|‹Á# ÓÄ¤Cæ_x0010_	'Œ_x000e_Ô¯÷</t>
  </si>
  <si>
    <t xml:space="preserve">6šd</t>
  </si>
  <si>
    <t xml:space="preserve">6wBX2žr*(ç_x0002_F‹_x0003_$_x000c_€h‹m_x0013_&amp;å©Ì|[ŸP‡Â÷</t>
  </si>
  <si>
    <t xml:space="preserve">§©gXÉt¯„üL¿_x0012_5‰&gt;~‹_x0003_ÄÉ/ ŒÙîkÛ¦éÓÉêÉökð#_x000e_Üêú_x001e_ýðŸ[ø×¢Å_x0019_ñ…¡µP7OÃL_x001e_†½ÃMñ4W_x0016_EÒ;7…làû×ÊPSŒ®—ºk7_x0008_­_x000f_=f`î2XŽ„ŠFL¦_x0018_‚ÃŒ_x001e_¢½U®ƒO•</t>
  </si>
  <si>
    <t xml:space="preserve">ÝäÅòüÃ©Úy¤’ñ÷‚px_x0018_æ©+Å_x0013__x001b_Zã—P_x000f_1L_x0012_À|Ì_x000f_JzÏ_x000b_+)$œp_x000f_SW_x0019_8«_x0005_“_x0003_pÅB«(SÁ_x0007_Ò ’4•H\ç&lt;_x0012_r)I¨±s¤›ÊJb•_x0002_ƒŒäóš{Ä§Q€_x0006_:ÒV°“IT_x0007__x0004_±_x0001_W‘šdòð«ƒ‚þµWjWB~ì¯Ü{\;à¥W‚H©&lt;ðé—_x001c_àã_x0007_¡¢WoRÜZo±]‚†S´‚Àdç­</t>
  </si>
  <si>
    <t xml:space="preserve">Å_x0014_‰Ì_x000f_8ZIÉÄ™I¥rB#F_x0005__x0018_3‘	äS%–`Š_x0002_œŽ˜=</t>
  </si>
  <si>
    <t xml:space="preserve">)]0J[0[‰__x0001_ˆ _x001e_I=é¹K6</t>
  </si>
  <si>
    <t xml:space="preserve">“Ð1ê(’_x0006_ìÉ`"!–C—ààô§Ë(_x0008_U_x0018__x0005__x0003_“Ž¢¥·a6¢´)µÓDÌ‘ð_x0018_pqš–)|âN:_x000e_‚µz´Ë©.iŽ¹UØÄ_x000e_àŠ‚WÙ .¸\ðEg/ŠÂW‹v</t>
  </si>
  <si>
    <t xml:space="preserve">Ñ2¢©_x0001_È#ùRÊò€_x001d_X€O</t>
  </si>
  <si>
    <t xml:space="preserve">Y‹I_x000e_i$HD¥Hã_x0005_V›_x0014_¾i_x0001__x0018_åR:_x001a__x0012_m\_x001b_mj</t>
  </si>
  <si>
    <t xml:space="preserve">Þl2î@0N3ÜT¬¿¹2É…ÇÝ#š#6ã`m6¬69Õ$_x0005_A!‡ </t>
  </si>
  <si>
    <t xml:space="preserve">ŽcöY_x0004_Ñ_x000c__x0007_&lt;_x0012_r)96'ï4XW_x0012_"Ù_x0018_À$sšs]_x0013__x0001_6ä_x0011_Á_x0015_²JJÌ¨êõ#_x0013_ÎÓ32_x001c__x001f__j•ËyEËd(ù¸ëYÆÉ!´Ò!Æ_x000e_äP	?)#µ=BoÉ›{ÉÍ6ÚlM§_x0014_\7*Wdj2G\ñŠ¯s.ÅXÝNÜpAëN)Y_q=_x0011_^öS±bU+“ÐÕY.äG_x0011__x0006_Éè@¬£_x0016_Û¸Ò{Š·S+_x0006_ÜÌqÉÍZKâˆYùÀÏ&lt;ÕÓÓ%¦ì&gt;2’Ê³º_x000c_0É=1J_x001c_+l_x001d__x0014_g_x001e_´Úµ…fô'Šà¤¾C.ÓØ_x0003_iÎªUˆl_x0002__x000f__x0004_ÔÝ½J³r)B÷0\˜TíV\ ÏSIpÆîpfÈdèsUe%è	7;–¬T§_x000c_à+_x001e_ç‘R~æ&amp;_x001b_	_x001b__x000f__x001b_ESj-X_x0013_E™Ù¤EÉ_x0001_Xä_x0001_ëJ‘¨_x001b_ŽGÌ</t>
  </si>
  <si>
    <t xml:space="preserve">8%)Y”¥¢°²³¼¦Û</t>
  </si>
  <si>
    <t xml:space="preserve">F8_x0007_Æ¡2_x0019_sò•UÁ_x0018_ÎMDä®7(¨§ÜdòG$E¶‚ìÜ€1š°—_x0010_[[‚dž_x0008__x0003_Š/ ¤ô_x001a_—Ö²‘_x000c_w_x0001_dC–\ö«w7ÖWVá]°ãƒÅR÷bLj^&gt;‡_x0019_ñ_x001b_âW‡&gt;_x001d_è_x0017__x001a_÷ˆµhíá·PZI_x000e_8ô¯</t>
  </si>
  <si>
    <t xml:space="preserve">ñ_x000f_ü_x0014_¯àÅµœ‚Òiç’0B´cï_x001a_æ£?m9E=…&gt;yÆñØù·öƒÿ‚„xÇâ¥«h~_x001d_I</t>
  </si>
  <si>
    <t xml:space="preserve">!*Std_x0012_ê{6+Ã¼1ðÇâ_x0007_oYt]_x001e_æåŸ</t>
  </si>
  <si>
    <t xml:space="preserve">Ò_x0015_8çÞŠ8U_x0006_çÜèT¢£dô&gt;„ýŸ¿àœþ.ñv¥_x001d_÷Ä"Ú}Š“…Œ‚Îp;Ž•ö/ÂÿÙ‹áÏÃÍ_x0011_4Ý_x0013_Âv¯-±ùçž_x0010_Í ?Þ5½FšŠF_x0013_—¼­²=CBðÎ›o_x0018_k_x000b_Dˆ _x001b_QF_x0002_û_x0001_WÞÎÚÝüéUYÎTô_x0014_›p–…¸ÅA÷-A4w ª¨xÔp¤ö¨¯bµs_x0019_|©VÈ_x0003_ƒš*)9Ü_x0012_qEËgI€fˆ_x0010_œ_x000f_9ªú€ºy</t>
  </si>
  <si>
    <t xml:space="preserve">¬aT”_x0001_É¥$ì'6Õ™ãßµ7ÁFøÃðÓPðúÚ—¸’_x0003_ö0Te_ñ¯€|_x001f_û_x0012_|t½ø“kák_x000b_Ï_x000c_Kr3y2_x0010_›_x0001_äçµpeIás†åð¿Ñ3zjœ¨Ê/Õ_x001f_¥?_x0005_&gt;_x0017_Yø_x001f_A‡Ã2_x0012_“C_x0002_¬’õ_x000f_Þº=_Ã6ÞzÇ&lt;_x0001_ŽáµÐv¯C_x0016_•y¹&gt;ºœôÓQ.iš5†—j`¶²D.Ä³"Xû‘Ö¯Ø‹a!p¡°	^õ0-„Ô“»	l-§¼Vi$ð_x0008_ç5-ö–_x001e_ámÀ‘”_x0006_8ê}M'_x0004_Óe¥k_x0019_Ö/©ÄÍnU_x000c_YÈb2kNâ$kC*€Ç_x001c_úæ”cÍLJÍzŸ_x0012_ÿÁJ~_x0016_|&lt;  SÖôÄñ7‡n'»´†tg°‚&lt;¶zg_x0003_šð¿Ùßã_x0007_í5à/_x0013_XhºV—¨Ïf²…k_x000b_ËfÚ_x0014_žO#Œu§“â£J¤¨ÔÙËô7ö1«†Nû;_x001f_¦Ÿ</t>
  </si>
  <si>
    <t xml:space="preserve">umnûÁÖ·ÚÔA%ž_x0010_ò€ÙÚ}=«A˜½«Hœ–l+_x0001_[âÜ_x001e_!¨ìŒ)´¢ãýh\™b3ÈÁ°™_x0004_žã½|—ûTþÞÞ_x001c_ð_x000f_ŠWá÷‡í…åÈ“_x0017_W_x0001_†Ø_°÷®g_x0015_V¤i&gt;¡</t>
  </si>
  <si>
    <t xml:space="preserve">n¯Èê¼3ð‡á7Æý_x0007_MñO|)a©j_x0012_Ä²›¦7&lt;Ž•í&gt;</t>
  </si>
  <si>
    <t xml:space="preserve">ðFá½:-_x001f_FÓV_x000b_{`&lt;¸‘@þ_x001d_i¬;Ã9G¥Ìœ¥Z_x001c_­ìhx</t>
  </si>
  <si>
    <t xml:space="preserve">…°{H	æDö¯Ì¯ø)¿ŠuGãÄZ6²‘¤_x0016_Ö€Ä#LeObkŽ»O_x0015_NýÍ©ê­Ù?Èóï„_µ—Ä‚Þ_x0018_¼ð¯ƒoa†Êð9^</t>
  </si>
  <si>
    <t xml:space="preserve">“T¦ø½ñËã_x000e_®Öjz…íÁRcŠÐ‘µ}€¯fµnz®VÖÄR„ewÜáüQmâ=+Vš_x001f__x0011_Á:])_x0001_ÖpK_x0013_ïšöoØCâw€~_x001b_ü]ƒÄ~8cn†&lt;$äå"9êÃ½N_x0006_ªuyÓî)©Bný´~/ÁA~_x000c_ø_x0013_Ì6Zâjo%¶ûE¶9_x0012_?¡_x0003_ ¯¾&lt;þÝ_x001f__x0016_¾'ê/_x000f_‡5Y´‹	bØö¶íó6zäõÇµd¢ÝVäE?…Iž!©jZ¥ÔÆïP_x0012_;3eå”œŸÎ½_ö_x0019_øwÿ_x000b_;ö‚ÒìLM</t>
  </si>
  <si>
    <t xml:space="preserve">6L×R2‘Â¯8 õúV˜X©Umv¬äãy=_x000f_Ô¨î­´k_x000f_íifu†Þ_x0010_“#€_x0002_ ö¯_x0005_ø÷ÿ_x0005__x0012_øQàí"}_x0003_ÁÚ“j_x001a_¡Vhå€_x001d_‘‘ØŸZæ•ç&amp;šæŽ_x000f__x000c_ý¿à ?_x001d_|yñÒÊÃÅ7pÞéw¯²m5!ùBƒÃ_x0002_9_x0004_z÷¯Ñ½3U‚þÒ&amp;)å†@_8_x0018_éšìÄS¦ðÑpß`›Œj{¥%Ö¬í¯^IfEY_x001b_</t>
  </si>
  <si>
    <t xml:space="preserve">_x001d_°_x0001_÷&amp;¬_x001b_¸._x0003_j6_x0017_14Ñ_x0011_£pÙ_x001e_‡_x0015_çrÍ_x001a_sFR³4-œO_x001a_\Ë"©82c¥[q$ð&lt;}C_x000f_”“Ö”_x0013_ŠcOK&gt;…Y_x001a_T´dŒ_x0005_!¹_x0004_ö«_x0016_°#F_x000b_…brK_x000c_‚=*TlÇ5_x0014_ìH°Ïw)±‘TÛ°;±Ô}</t>
  </si>
  <si>
    <t xml:space="preserve">x?íCû_x0017_x_x0013_ãÝºéúÌf_x000b_»BM¥ì_x0007__x0004_ç†=Åcˆ¥%_x001e_hîT%(j„¿hø'÷Å¿€škx¯I„êºT$ù×0¦v_x000f_Sé^u›©_x0018_K´£Fà®:î_x001d_ë£_x0007_‰u%Ù¢jE¸óÇ©úÇÿ_x0004_ð_x001e_$Õÿg</t>
  </si>
  <si>
    <t xml:space="preserve">_x001b_Å~(Y_x0012_åÑ¡‚&amp;_x0004__x000f_</t>
  </si>
  <si>
    <t xml:space="preserve">_x001e__x0018_ƒÔû×Ð6÷›#_x0016_—Gxpv_x0012_;V¸©Eâ_x001a_]AJ-É&gt;„3’c’ÂÜmÜ	V+Å~|Á[u&gt;_x000b__x0013_Jód_x0013_\Æì#(6?ˆ~5ÇÊåV7Ü™IÍètßðO_x000f_Ÿ_x000e_|wðBÃTñ_x000e_oxÓÞ?ÚDöÁœ_x0011_Ó_x0004_ô_x0015_ìÞ!ý‡¼_x0003_§xÊËâ_x001f_Ãk&amp;Ñ/ìæ2!³r_x0015_¸ÇN‚ŠôªÑÅ9&amp;%)FNÛ_x001c_·Ç</t>
  </si>
  <si>
    <t xml:space="preserve">Cã—€¡Ô¼G¦]Ë{q&gt;ƒ4_x0012_"KµÙGB«Ó¿'½~bêÚíö½s&gt;¡_x0014_©s&lt;Ìg2“»9ÉÎkj5c:¶{Ørq’ºô&gt;×ÿ‚9ø_x0012_ÊûÄZÿÄ_x000b_‰¶Íh©_x001d_¶FÝÄuç½~‡J–ú“L›Y€;‰_x0014_«Åº¨š—Œì|!ÿ_x0005_pðÄçÃ:'ˆ¢±¶f³¸)4ÁÈ•öÛß_x001e_µOþ_x0008_ýãAku¯h–0À¯ç¤®]pòdch4ð©:2õeI)S?B</t>
  </si>
  <si>
    <t xml:space="preserve">ž_x001b_é&gt;Ð¨c</t>
  </si>
  <si>
    <t xml:space="preserve">&gt;\Žµ-Í±HÄ»Ã0ê™àRŒ_x001d_*kkŸ_x001d_ÁQ¾_x0014_xwVø_x001b_uâk_x0005_Hµ+Káq3ˆ†X_x000e_1ž c·zøßö&amp;ý™5_x001f_ÚsâÝ¦‘«#®i(—T—¦å_x001f_Áíšš|ÐŒ—bb’|Ï¥ÏÕ¯†ß	4_†_x001a_;øGÃ_x0016__x000b__x0005_¤_x001b_4T_x0018_ã€+°ÑdymYWh1œJ¤cšÏ_x000f_îÆÒù‰&gt;uvXûe²2Ç_x0002_ó|ÜR_‰v™¢ÇÎGÊÃ½t¥e¨ÝÜ}O'ý¡þ8Üü_x001a_ð_x0016_µâk­‹%­‹_x001b_u‘‚üäq‚kñÿÇ¿_x0010_5Ï_x001a_xÂïÆzôÞuÖ£3I#(àdô_x001f_…]4”_x001c_–æRRŠÐû_x000f_þ	]ûCéú_x0006_ŸyðWZÖ»Í}ö5emÊù_x001c_ªç…æ¾¢ý¢kï†ÿ_x0005_|-yi«\–Ô&amp;³am_x001a__x0010_UœñŽ9_x0006_‰Ós©`œ›Ó«±ð_x0017_ìýð¶ãöÇý¨&amp;¼Ö_x001e_áôàæ{¬6p;.êý1ðÁ_	h^	_x001e_</t>
  </si>
  <si>
    <t xml:space="preserve">¼ðÕ…ÕºAå2IfŸ0è;W_x000e_#ž¶!Bú+_x0017_&amp;Õ’&lt;¿âoü_x0013_Ëö~ñ­¸µÀ‘Y4²n’[f(Üýà¥zW_û?~Ç_x0008_~_x0007_F×_x001e__x0004_Ð’+€O™&lt;­¹Ø_x001f_Rk™Â·2…ô*r©8Øõ¯±ÚŒÚÃ_x000b_	c`U±Ž+Mä_x0008_‰_x000b_—_x0003_`Çjï§_x0006_’L¶”UŠJ_x001e__x001b_‡IF_x0002_žTŽ*iói_x0011_¸‰”DÀo_x000c_sÏ­SVLÍ¦ìÅ²“Í_x001e_b8RFF9_x0006_¦d»mí97 tÍ+¦®4×5‹_x001b__x000c__x000c_À¶ä'’EAq&lt;</t>
  </si>
  <si>
    <t xml:space="preserve">_x001b_@ÙÚ_x001c_dæš“L_x001b_JWF'Ä_x000f__x0015_èÞ	Ðç×õyH³Ž&amp;c íœgµ~|ü~ý¼&lt;Cñªêo‡__x0003_g½Ó‰¸+_x001a_Ë_x000e_ã!Î_x000e_O§½mI*iÕžÉ_x0010_“œÝújhIñ›ãì'àM&amp;ãÇ7_x0007_ÄÐëÒ‰£Küjx</t>
  </si>
  <si>
    <t xml:space="preserve">ˆþžÕGÆÿðX_x001c_]ÜÁ/€ü</t>
  </si>
  <si>
    <t xml:space="preserve">i_x0004_k_x0018_ûD_x0017_Ï¿'¾_x000f_ZÓ_x000e_¡^Ÿ´–Ì'É;Êö:¯Ù“þ</t>
  </si>
  <si>
    <t xml:space="preserve">“'þ!CàŒvðiVz	cu	ÄpÊO_x001b_¿LWÜ_x001a_n¯5Ì_x0011_Fî’_x0001_’F2_x001d_{_x0011_Xby}¢åØTÛŒTz2çŠ|Ag£øbm^ötH¡_x0004_Ë+ôU_x0015_ð—í‡û{øk_ðþ±ð{áDWwú½Ú_x0018__x001e_kxò_x0006_z…_x001d_ë|=_x0017_$§-–æsU*&gt;XŸŸºå¶±á½Eì5=1­®#_x0019_š_x0019_ãÃ)&lt;’A¯aø-û_x000f_ü\øÛáK?_x0017_øvk!§]H|Ö3_x0012_ÑŒòH_x001d_+_x000c_EUF*]Ë\´ªóLö_x001d_FÛöÐý‹þ_x001d_É¥ÚÝÃ¡ÆÌÐÏn…¼µ=ñÚ¾hñ·Ç_ˆ__x0011_®ÅÿŠ¼S{w+³</t>
  </si>
  <si>
    <t xml:space="preserve">†R_x0014_dôv®Œ5u</t>
  </si>
  <si>
    <t xml:space="preserve">JO}Me%9óE\»cû&lt;üxñ'„_x001f_ÇÚO€õ_x001b_2 ]çHH$_x000e_àu8¯Hÿ‚v~ÑÖŸ³¯ÅI&lt;W_x0012_Ç§ëVÞL²3m_x0011_È:d_x001a_à­5Œ¥$Ýÿ"_x001c_])I=ÏÐï_x0003_þØŸ³÷Œ/­|1¦øîÎkëâR_x000b_Vp_x000b_Iéõ¯)ý¸a)hH_x0013_Æ_x000e_µ_x0013__x0016_¹o_x0019_ó`»QåL˜éÀàú_x001a_Ò_x001c_Ôm~¤GšZËcÀ¾_x0017_ÿÁ$þ&amp;ë:µ´¾=ñ_x0004_vVS`Ì-S2(î¸5ö7ì±û_x0014_ø_x001f_ög–ö_x001f_	‰®</t>
  </si>
  <si>
    <t xml:space="preserve">þ&lt;ëÛÆß#_x0001_Ð{_x0001_^f!ÖÆIEü)þGjöq‹Œ&gt;fßí9û2x7ãÏƒ.&lt;;â</t>
  </si>
  <si>
    <t xml:space="preserve">_x0012_!7[]F_x0018_À–&amp;úúWÈ–ÿðG9a]Cñ_x0002_q_x0011_˜_x001f_!â_x001b_±žFEvÖ©:t9bcMªhú÷àWì×ð÷àÇ†­ü5á__x000e_Æ_x001e_8šybÌŽÝIæ½ON²E…à·_›aÜ„p+‡_x000b_†•)sKVO¿6Û9_‹_x001f__x0005_ü+ñƒÁsø_x001f_ÅÚD7V“’Y_x0019_2AìsØ×†|2ÿ‚^|_x0019_ømâØ&lt;{¤-ãÜÚÞ_x0007_´Žk’|ŒsòJïÄN´è{8ìÊ§9Ñ~éôÕ½š¹_x0010_\&gt;â +Œ`ž8ªöš&lt;_x0016_Z‚¼v±’ ˆå_x0008_	</t>
  </si>
  <si>
    <t xml:space="preserve">{g®*cI&lt;:R_x0005__x0014_älDöÁV)H\_x0012_sŽµVûNS+"²“	ÀÍi(¦‘)Ý3Æþ3~É	þ1j_x0007_Rñ·€ôûéÕ~[Ä‹Ë”žŸy{â¾Vøãÿ_x0004_›_x0010_5×‰~_x0007_kSD±©dÓ/ÎAã•Wÿ_x001a_p«8JÝ6_x0008_ÍÂ_x001c_½_x000f_”|Yào¿_x0001_õá-ï†µ}</t>
  </si>
  <si>
    <t xml:space="preserve">ú	_x0006_Û¨_x0011_€r_x000f__x0018_aÁ_x0015_õ_ì§ÿ_x0005_H_x001a_6ƒ§ø/ãŒ_x0017_-%´…?¶_x0011__x0006_6_x0013_ÆñíëU^’4âö	ÓsºÏ¹¾_x001b_ücøñ_x000e_Á5O_x0006_øªÓQŒªÖÓ_x0006_*OªŽEt×7¤Þ‰Þ\ð2EE$Ú|Û•_x0017_w¯bü‰_x0012_Ú5ì@_x0006_q’_x0001_ûÇÞªé——S+Ç</t>
  </si>
  <si>
    <t xml:space="preserve">%_x0014_ŒNkDì‰ŒZº-Ú¸K–·U+½y qLÍÄË_x0002_°!X‚AÎ+F”bR´[Lù_x000b_þ</t>
  </si>
  <si>
    <t xml:space="preserve">1û)ë_x001f__x0017_¼_x0017_&amp;¿àk5›W´Ë&lt;`ãÍ@;{â¿35k+_x000e_ßIc©XOo&lt;NVX¦L_x001c_Ž_x000f__x0015_ß^j¾_x0016_*úÇC_x0016_”£nÇKð£ã7Ä_x000f_ƒÞ%‡Å_x000f_uù</t>
  </si>
  <si>
    <t xml:space="preserve">n_x0012_@Ò¬m…˜_x000e_‡zû×ö3ÿ‚žj¿_x0016_|g_x0017_ÃÏ_x0016_pA¨]¨_x001a_}ý·_x0011_¿l0þõxÕá_x001a_T¥Unµ.</t>
  </si>
  <si>
    <t xml:space="preserve">U›æÝ_x001f_jG</t>
  </si>
  <si>
    <t xml:space="preserve">r”pvHËò8_x001d_Gjº</t>
  </si>
  <si>
    <t xml:space="preserve">ÎÕGp_x0018_Ÿ˜žôðÕc^ššê‹‡3I_x000e_I_x001c_Ïä;_x001d_Åz“JDÉp©!_x001b__x0002_¤_x001e_A­šæCqç‰_x001c_òÜïýÀ_x001b_	çwsRÌ‘¹PŠ •_x0019_</t>
  </si>
  <si>
    <t xml:space="preserve">Ò”—1***ÄÉ“_x0011_Œ’_x001f_±'9¨fY ·(ìy_x0007_ƒß5¤m_x0014_SVH«g_x0010__x0008_v¦UOJµ_x001d_Ã´b _x0003_í_x001f_¥sÉ¹¶È“oN¡ev%™­ŒC_x0003_ª_x0011_šŽþ_x000b_‹y„è»PŒ_x0015__x0015_¬U¡f:mÁ\t%²ˆç\#ŒUd‘­ç_x000c_!_x000b_“Á_x0002_¦IÉ¦»_x0011__x000b_Úå‰_x001e__x001b_¡"Ç&gt;Éd¡èilçV·òæÂ²ç_x0005_†rhK–*ÅÊ*Ú</t>
  </si>
  <si>
    <t xml:space="preserve">ŸìÎáãE2(äw¥þÑ@¦	_x000b__x0007_Q” qô§Ëï\_x001b_|¶ì:_x001b_·”¬Ž</t>
  </si>
  <si>
    <t xml:space="preserve">äõ_x0003_µJ±©ßûÌ_x0002__x000e__x0006_9£dÒ_x001c_š¾…c_x0017_îHŽRÄ_x001e_â•."D	+‚sëM¶‘2z’y±[L¬ì_x0001_#‚_x000f_éP^Él'3_x001c_`ö_x0014_ßÃ§`Sm&amp;X·–5µa_x0004_Çk7%¹ÀïLf¸•|¦*ËÖ&gt;1Š•­7q¹]±â_x0007_`&lt;Ì_x0012_G%j_x0018_o_x000c__x0013__x0008_Ø‘órG4Ô}Ë</t>
  </si>
  <si>
    <t xml:space="preserve">%¢êL_x001d_Z6É$ü¬_x000e_N)_x0018_y¶änÜG_x0019_Å_x0011_“rÔ%x©XÏíbs_x001c_’²…ÎA_x001d_© 1BÌe•÷+ã_x0019_ëC»M"#º²._x000b_÷\D€•#œ_x001e_´ødGpQJ“ëéJÎÀìÝÑ_x001d_Üß&gt;%'_x0019_àá_x0015_RäŒ$ë&amp;H'Û5£m†‰\ž+‡xÒXñ÷&lt;Óâ_x0003__x0015_W_x001b_IèE_x0017_j%I´ì…¸t$aö°_x001f_6j¼¬Å²Ž¸©äº±_x0011_ŠoP{”µˆï#‘ÏÖ¢‚á'a‰N0p@È¤—</t>
  </si>
  <si>
    <t xml:space="preserve">_x0002_NQV_x0019_{º ²îÜ ð¹§A(Û´_x0012_CŒàv­$œXF7m±Ñ\_x001b_i_x0002_º–_x000c_&gt;SéRÈF_x0002_©à®@_x0006_¥¶¤_x0012_$nR¾ó_x0018_î\ã¶E2	eP]Ã_x000e_A­_x001d_¬	ò±Ò\m*±îÚFHÇJyœ_x0008_·`€W“YÉ´Éš°‘Ìÿ|</t>
  </si>
  <si>
    <t xml:space="preserve">ËŽ	ìhy¼æ*Š_x000e__x0007_j¤”½	qW±IÕÉe_x0007_’zT‰_x001c_ë_x0018_Y_x0018__x0002__x000f_Ê_x0005_K\²Ð_x001b_°å¹fPŽ~e_x0007_æÎ8¦_x0019_c(@PŽ ÓŠ²i_x0017_v•†«ÆT6Ìmû¸¨Vx&amp;</t>
  </si>
  <si>
    <t xml:space="preserve">6å×‚Aêh³±</t>
  </si>
  <si>
    <t xml:space="preserve">µ_x0013__x001b_Çz-Çˆ&lt;?._x0006__x0004_Ž¿ o^Ù¯_x0017_ð‡Á¿_x0011_xÄ_x0017__x000f_¨ªHŽÿ#c¨ük¢µTòÙQêõ_x001d__x0004_ ÜŸcsâ~•¯Xø&gt;uÒÙÀ_x0011_0</t>
  </si>
  <si>
    <t xml:space="preserve">«‘œWÌÿ_x000c_&gt;?x¿Áß_x0014_£ð—ˆgº{;É</t>
  </si>
  <si>
    <t xml:space="preserve">¤„_x0012__x0014_öÍiõxO'šŽé~F˜8F­y&amp;}_x001d__x001b_JŒäç=éøT›Ûhw*XŒ“\ïÈÊKM_x0006_Å'ÊFåRÝ_x0008_éH@g&gt;`8?t_x0003_M6˜ÕÐÑm"0œI¸{_x001a_‘y_x0002_eÈmÇ_x0019_=EUÛw_x0006_ÚÔ`pT_x0012_‡|Ê:Ó–dV*€_x0006_ë°ž´¤Ód6–ãn_x001f_uÁ'_x0004_03M’Y•”#½A¢›ŠjåEÆh•&amp;óQP©Rzz_x001a_&amp;wÛ‚U€&lt;gÒµiFžƒIlG_x001b_</t>
  </si>
  <si>
    <t xml:space="preserve">‘‡|¨&lt;cÖ¤ŽpÊÎÙ_x0004__x000c_('­g)ÝX\Ï—QŠÎ@ä_x0003_îxü)Èó_x0012_C0ÁìiÅ«Ø_x001a_R@±Ê’_x0017_–Q¼7$_x000e_‚§!$RQÈ$rOJ‡'%bÛI_x0015_¡‘_x0010_€p„¶5-ÆÇC¾^qÃƒÈ5¥‰I6E_x0013_H…¾bËŽ„ZrL¥_x0008_xWob_x0018_ä_x001a_Vè_x0012_²‹_x001a_Öåå_x0013__x001c_@Ú¸ïNˆùe˜_x001c__x0010_y_x0004_T6ÚÐ„îúŽšè_x0012_¸@­ÜŽ”Œ©å_x0007__x0002_Fp)]6j“æ_x0019__x001e__x0019_y\x9«_x0001_¤Ú_x0016_"_x000f_&lt;_x0003_ÚšwDÉ"7•Ô~ñK_x0001_Ó#š_x0016_w@@_x0019_;†1BwhJ×&amp;w‘•]À$_x001e_qÚ˜óK7Ê€(SÉaÅ_x0011_²L_x0015_·_x0015_	_x000c__x0001__x001b_@&lt;1ëR_x0018_¡–_x0002_Œ0_x0001_ùO|ÐÒjÈNïÞ[…¢1Œ«1S»å_x001d_Å6wXî_x000e_ÕÉ\d_x0001_Á«Mµt6¤ÕÑ!2:åð¬O</t>
  </si>
  <si>
    <t xml:space="preserve">½…2	ŒS5¿˜X‘È&lt;ñS_x0016_‹JN7_x001e_®Uƒd6:ŽßýjnüKå¤ &amp;9 ÒwQ&amp;-Ù</t>
  </si>
  <si>
    <t xml:space="preserve">ûJÆC…_x000c_=_x0001_«Oþ_x0003_	_x0001__x0018_ÈÚ*’n_x0017__x0017_;re[©P8ó_x001f_’x'­As_x0014_$î‰¾é_x0019_bk&gt;fÖƒI¥¨×‘v_x0001__x0010_;_x0019__x0002__x0013_&lt;ª››_x0004_t_x0018_Æ~´ÚQZ_x0006_­—_x0011_TÂW¦Á÷³ÞˆOï€sÆ9</t>
  </si>
  <si>
    <t xml:space="preserve">8_x0014_Ü›Ñ”Úæ±fXí”—_x000c_Á³‚x_x0014_Ž7[°ÂžyRzU+´&amp;Ûv)¼çG¹Ée&lt;)óÇ#Ü« %I_x001b_½A¡'È™2z“CjÂçš_x0008_Çv©ÿv¥’EQ¸pHÉúŠ$î®Rq· Á'”â3ÊƒÃ_x001a_´·ÖF@"³(_x0018_ö«Œ´±PJDÃÊšg•rØ?(_x0002_šPob”Ç&gt;¸¬¤“nähÑVÕ-ÌR+JÎ¡ÎÖ=ExíaûNé__x0002_¼%4ñ\¤·“)[XHèÞ¹_x0015_Ï^¯"ŒVí¤\bêMG¹å_x001f_²gí_x0017_‹5_x0007_ÿ„ûÄ%/¤söhY€B¤ôçœ×Ó·Ÿ_x0012_´84Ù5«»¸­ Š2ÎÎØ_x0018__x0003_&lt;g­{9_x0018_Ó¡_x001a_ÚÇ&lt;šw_x0015_·Cá/Ûçö¡ðÿÅ;[</t>
  </si>
  <si>
    <t xml:space="preserve">ø3T’X"œý¤/_x0003_&gt;øë_4è:_x0006_¿â‹¸´½_x001a_Â[™¥'dH¤œ~_x0015_àe”*ÅIËvÎ‰FTÒ‚&gt;”ý?àžþ!ñ„‰®xñ</t>
  </si>
  <si>
    <t xml:space="preserve">¬*_x0003__x001b_@Hv_x001d_sšûáwÁO</t>
  </si>
  <si>
    <t xml:space="preserve">x/OŠÛLÑ­ãH¡Ø¤Ä_x000b__x000e_0r{×±ˆq„}œH›rN1ÚçwáÍ</t>
  </si>
  <si>
    <t xml:space="preserve">ÏF…áH”!_x0019__x0008_«òƒVL3Y&lt;—_x0019__x001e_\£_x0019_^˜ô5Êì¢®R‚^èiW_x0006_;–´ó</t>
  </si>
  <si>
    <t xml:space="preserve">–9õÇµ%íÀ»3¤ŒÃ_x0019_</t>
  </si>
  <si>
    <t xml:space="preserve">O_x0015_</t>
  </si>
  <si>
    <t xml:space="preserve">½_x0004_›kÔtR}˜¯’Ê¥˜_x0017_SÜVü1K_x0012_Üm_x0007_å_x001b_ˆ8_x0019_«»H«JÅ{_x001b_œ†HÐ(SÎãÖ¯Üù‹_x0008_@ _x000e_2)ÉÞ7!Eºš™ú‡Ùï-Ä2©_x0007_©*pjœ_x001a_U—Ú_x0011_„ °$®y_x0003_ëY¨¥S˜»$¼Ëð2$Í:FI©cEÞ¦³Lˆ _x0007_#_x001a_¶®_x000e_*2_x001d_o##œ¶_x0014_ž_x0008_9_x001f_Oip·$Û:*•ÉR_x001b_­T_x0012_Jä4å</t>
  </si>
  <si>
    <t xml:space="preserve">w"[¶¶a*äÈ_x001b_§¥k5ôW_x0010__x0008_®_x0002_D _x0010_y&amp;ˆ5*m—{´ŒÛ8!K¢’r¨¸V_x0007_µYeXÑ„d…Ï_x0015_1n1-Ù\£¨hZn®TÜÀŒGÞ_x000c_3ú_x001a_ÈŸÂ~_x0010_´¿V—I·v?uš_x0001_ŸL_x000c_W;£_x0015_W_x0018_{ÎZ_x001d_-ŒvbÀ¤XTEÆÁÇ_x0015_R{ˆ£Ž(7©</t>
  </si>
  <si>
    <t xml:space="preserve">èy_x0015_¼Ý™¬RRó_x001d_x’ÈžJ©*É†pp_x0008_¯Ì_x000f_ø(wÁÏ_x0015_ø_âóøâ</t>
  </si>
  <si>
    <t xml:space="preserve">2vÓn_x000f_É&lt;_x000b_”</t>
  </si>
  <si>
    <t xml:space="preserve">èqÓêk—_x0011_SØb)T[^ßµ_x0015_ï¸­ì/ì‹ûTüVðÿˆ¬&lt;_x0005_ihºšMt¨ªêw*d_x000c_f¿Oü'wyw¥E6¡j-Ý¢RcÏ(H¯_x0017_*5ðÑ©_x001d_ÿà_x001c_P§ìÚo»4/¢_x000f_`ZB¬À_x001d_¹_x001d_E~oÿÁUþ_x0011__é¾7±ø“l$š_x0019_áòæd9_x0008_õ¯šÇ~î¥9ökñ7¥_x001e_i5ÞëïGÇ‘!GTu2†l¼WéOü_x0013_ïáÂÛ_x000f_†_x0016__x001e_+ðç‡ ¼¿ŸäÔnû‚„ç¦=«×ŒUZ_x000e_Ks	B¤i»t5kØWAøë¦C7„|7Z†Rc¹(_x0004_n¾‡_x001f_Î¾Y‡þ	‡ñòÛ[’ÊãPÓ!‚.~Ò““¼g_x001c__x000f_é^_x001e__x0012_u°µ_x001d_9jµ±Ú½”¡Ë=ÑÊüMý•mþ_x001f_ë1x~ûâ%»Þ5ÒBb1çælgiï_N|</t>
  </si>
  <si>
    <t xml:space="preserve">ÿ‚ex;Ã0[x¯Æš“k_x0012_Ë_x001a_I_x0004_c„@yäw¯N_x0015_'&lt;7µ¶í£’3\ÊÈÇÿ‚…~È¾_x001f_‡Àpø¿á¯‡L7šb_x0003_=½šÿ­OqÞ¾.øiñ_x0013_Æ?_x0007_¼U_x0007_‰¼/©O§ßÀÜ_x0015_^Oª°=«</t>
  </si>
  <si>
    <t xml:space="preserve">²´éb%_x0007_½ÿ_x0006__x0015_a9Å_m™èþ4ý¹h/_x001e_éWzV¡âÖŠ+”Û2[Ä_x0017_Ì_é^Fš¬“å§|±$•c“ÏZé¬á_x0019_&gt;QÎ&gt;Î•’õ:Ÿ‚_x0014_ï~_x0011_xöÛÇ_x001a_}Œ7_x0012_Z7Ë_x0004_ƒåe=Aô5ö?„à©ž	yÀÔ|;u_x0004_E_x0017_j«d‚&gt;÷OZè„TèòõFN›rRù_x001e_SûOÿÁAüWñ.AáÿoÒl|Òåƒ“#ú}+ë_x000f_ø&amp;]Ÿ‰-~_x000b__x001b_ß_x001a___\^j3™¿';;cÚ³§ha¦Ÿ_ó:“‚¢»ŸLKi_x001c_VÀÁ‚	_x001f_&amp;x¢_x000b_ØXå¨ (é\‰¥£_x0005_y&amp;Æ-Å VµwË&gt;v“Ç5cO’/-w’Jõ_x000b_NVº_x0015_Ô¥¡%…×Ùe•d$©$†_x0003_­%ÔVÒÂ×_x000c_2@É$ö¨•œ_x0007_ÎÛÐÅñO†tÏ_x0014_èRi·Vq¼S_x0002_e†Q”qŽ„WÌšÿü_x0012_ûà^¡ã;_x0017_i¶W¶©-Ø–âÄË˜IÎH_x0003_Ò¸çJp­í!ó._x0013_p“Kcé¯_x0003_ø{Dðf‹ÿ_x0008_ö‰e_x001d_”_x0008__x0004_6ñ_x000f_‘1éõ«íy_x000c_H¦îPÅ›</t>
  </si>
  <si>
    <t xml:space="preserve">éÆ+ª)ÊWfis&amp;º²åýÌbÕ]dPˆ&gt;i;WæŸü_x0015_‚æ9¾"i1Ýë_x0011_Ý²ÂÂ3_x0012_mt_x0007_ø[±¨œ\±_x0011_ù™BJ5_x001a_GªÿÁ&amp;&lt;qáÈ¾_x0015_ê_x001e__x0018_¸ÔSûBÒè¼ðÈ§ÌÚOÊ_x0017_¶+ìë}e&amp;ˆ‰¢XŒkÎq¸WV".R~b§5Ï%#–øÉ¤èÞ</t>
  </si>
  <si>
    <t xml:space="preserve">ð{Ü­ÊÀÆ_x0007_‰.ãŒ1Aß_x0019_ë_ÿ´–‚&lt;?ñ›UÓ´ÖY#ûNUÕ1õ&lt;ÿ*å§_x0007__x000c_W•˜ÚRM.‡×¿ðJï_x0012_øn_x001f__x0007_jZ_x001d_ÌÖÃP¸¼UŠÁ.6–^¥Èü+îëK§ŽÝ_x001e__x0001__x001a__x0015_LH…º</t>
  </si>
  <si>
    <t xml:space="preserve">è­	)]íÐ•.fî|™ÿ_x0005_W›B¾ø-_x001a_\Ï_x000c_7bõZ_x0011_#a˜Ž…{ûWŽÁ#î4WñN·¦]êq[^_x0015_Ibµ n”g_x0004_¯­*_x0010_”T»_x0017_ÌÔ_x0019_úKo4Vrˆ_x001e_UÈ_˜±éïEÆ§</t>
  </si>
  <si>
    <t xml:space="preserve">Í”òÙÏ‰#Bwƒ•$vö¢_x0016_P5œàÑð÷ü_x0015_WãzYü1Ò&lt;_x0007_bìo5{¶kƒ_x0019_Âì\</t>
  </si>
  <si>
    <t xml:space="preserve">¬=ë°ÿ‚]ü_x0008_¿øYðÊ__x0018_x’ÈÇ¯¿˜_x0011_X!þ_x0012_=)Nð‚k©MÅQ·wý~G×pêVÐÌ-_x0003__x0012_¡~SL¼½ŽÓt¶øŒÊ0ø_x0015_œc_x0019_-IQkD#O_x000c__x0016_Bà¨¨ÜÅ2N_x0007_|</t>
  </si>
  <si>
    <t xml:space="preserve">–}Z_x0019_-£˜á£+»qà¯Ö´mXnê6GÁŸðW_‹²-Ö—ðq¥XtýNÛísÞFÁŒÛO_x000b_Ž f¾–_x001b_‹”aim$_x000b__x001d_‚0I+ô_x0015_qå$ûÿÃ_x0018_¶ä’_×Bç‡¼S®øRò;û&amp;–Öæ_x0016__x000f__x0014_ŠJÈ‡ÔVÅ×‹ü}ñc\ŽÖk»­^þåöÛ	_x0018_»’{_x0001_Ó_x0015_¢«_x0005__x0017_!Â_x0012_sI£ô£þ	û9·Â?‡Kªø»A’ÓÄ_x0017_²–”‰3û£Ð0¯«íR8f(#09ç“^u7Ìå&gt;ìÑ¤§t2[(ÒÔ:_x0016_</t>
  </si>
  <si>
    <t xml:space="preserve">$ãqÎ_x0005_-¡ŽÖQ•P_x0018_p ä_x001f_­idê"“²Ô]F</t>
  </si>
  <si>
    <t xml:space="preserve">·»ÄÀ0#_x0018_&lt;_x0011_V÷¥Ì_x0011_;uQ…aÔ_x001a_«¶î¤Æ]Ý[…_´"‚OÈÄrEyÿÅ?Ú_x001f_á_x001f_Ã[¶Ð|iã_x000b_K_x0019_§ˆ_x0018_àž\1ü;Vð§)èˆrj:nhü;ø—á__x0019_é"_</t>
  </si>
  <si>
    <t xml:space="preserve">k_x0016_×!_x0007_Ì‚]ØÏN•×Ez‘_x0002_²2*ºóžµ—#Qå{¤æ®ô8_x001f___x001a_</t>
  </si>
  <si>
    <t xml:space="preserve">~_x0016_x*ïÅ_x0017_wÉ_x001a_YÄ^P­’Àt_x0003_5òW‚?à¯Þ_x000f_›Æ7Px·ÃW	¢°Äw_x0010__x001f_Þ!_x001c_nÇC[Â„eJR~A_x0014_¥_x0017_©ô?µ_x001b_oÚ›öw¿Ñ~_x0015_ø’6·ÖíÀ†ðŒìVê_x001b__x001f_u«ˆý•¿àž¾ø_x0013_q7‰µ_x001b_Ù5]TíGšðdD_x0007_'`î+Š¬§R_x000e_—KþF”ÛQ’êrŸðV_x000f__x000f_øVÇàrE-òÉ$—_x0002_K_x0004__x000c__x000e_Æî_x0007_qô¯ÍkxîfÄÐÛ»ª¸“ší\´ðÊú$Ì_x0014_]ZvB¥æ¨%hÖ_x0013__x001b__x0016__x0004__x0006__x001b_HaÓ_x001d_Å}Wû+ÁKþ%ü0¹Óü=ñCQkí_x0016_ß÷_x0012_Ë#_x0016_x£&lt;g=N_x0005_ghÏæ(«&gt;V}¹ã¿_x001c_]|yø_x0015_suð~s}k©Ç¶+€ØÛ‘‚}ˆÍx§ì›ÿ_x0004_æŸáßˆdñÿ]oµ_x0011_3}]¾Xw_x0010_=Iõ_x0006_¹ñ8©¬+£</t>
  </si>
  <si>
    <t xml:space="preserve">Û³:¨µ_x0008_ÊûŸíoÿ_x0004_öø}ñƒK¸Õ4{$´×¢²ýÅìd/˜Ã¢‘Ðæ¾_x0005_±ñí!û/k_x0017_?_x000f_ô½KWÒ_x001e__x0019_Ls[_x0008__x0019_ãnxaÇ ûVÔª'oi²&amp;Pu½ÖµHý_x0012_ý5_x000f__x0014_|rø_x0003__x0015_×Åï_x000b_IktÁãsp¿%Üg_x0018_!O"ÿ_x0004_æý›µ‹ë}Y&lt;_x0007__x0014_W1LLì¬BJ_x000f_;H_x001d_&gt;¢¸ê¹b#xh®i$¨Mòì{'‡~_x0019_èÞ_x001c_ðèð¶›§*[Ã_x0001_‰ _x0003_*PñÏ­|¡ûUÿÁ.t__x001c_½ßŒ¾_x0016_4z^¦UíöþêVô#·Ö®…?ªÇO™œãys&gt;§œ~Ê_x001f_ðL_x001f_Mãë__x0015_|MÕE„š_x001d_òÍ_x0015_¥»_x0016__x0013_²à†</t>
  </si>
  <si>
    <t xml:space="preserve">Ú¿Et{9ÒÈZÜ(Þ¨_x0015_O$ûúÔûj˜œEíî­&gt;óZ’‡-¢´_©¡om_x000c_q_x0019_cÚdŒã;sD;®A—h_x001b_O!8Á®ˆÅ-—S_x0018_ÉÆ7[’Ë#4M_x0015_Ê«</t>
  </si>
  <si>
    <t xml:space="preserve">¿)#­Sû=¶Ÿ:ÚÄ@b9_x0004_ôúQR_x000b_•Ø{»ô'U…fÌ„o+Ë†æ¤’X¢+)ëß_x0007_ŒÔYkÜM/‘7œ€‡R§pù°j¬ñN‘™àe|_x001f_˜zV°‚ål9m_x0011_mÖ9$/#_x0002_ÀrIÇ5_x0015_ã‹i_x000c_§_x0004_ŽÊx"¥Iºm_x0014_µl_x0003_Á:£`€O_x0018_íDíow_x0019_±‘¾læ6_x0007__x001c_ÑÌÒ_x001c_à¡"_x0019_q_x000c__x0001__x0019_¸S€1Ò¢¶€Ënñ"©B¤2ŸJ¤•îÁÁ4ÿ®‡;âÏ…^_x0014_ñ¥šÙëú=½Ì</t>
  </si>
  <si>
    <t xml:space="preserve">ä¼sÂ_x001b_?~~þÙ?ðN{ÂWúŽ¾_x0010_Ù$šdA¦¹Ó_x0019_ÎõSÉØ==ª¨Î7³êe_x0019_¨¶—Sç/ƒ_x001f__x001b_~"ü_x0008_ñiñ'5§±¹‡_x001e_e¼ê|¹qü.†¿BfŸø)—Ãÿ6°hž:°‹A×Š„‘_x000c_™‚gîÈOO¥N&amp;_x0012_…ä·6’N^gÒž_x0014_ø‡¢øM¤i·Épñ‘¼«}ßJß‚W·Rd¨?7=_x0005_L_x001c_dìNñ*kÞ!Óô{V»º¾Š4_x0003_*Ï Q©ª_x0011_|AÐ</t>
  </si>
  <si>
    <t xml:space="preserve">í¾Û6§”íq0ù¸ú×L¡+&lt;  'ÐÅÕM=_x000e_Oø©àS»_x001a_V³</t>
  </si>
  <si>
    <t xml:space="preserve">ÂCÄê²†T?JòŽŸ±WÁïÚ_x0016_Ú]JãG¶±¾Œ“_x0015_Õ”AY‰îqÖ¢¤¥Jm¿ r2kså¿_x0014_ÿÁ#þ$i—j&lt;-ãKK›ydû—1_x0015_1äõÈë^…û1Á2&lt;aðÃâ}‡Œ¼aâØ&amp;_x001a_{_x0012_°[Åù÷=1^^&gt;½Z´%_x0008_-ÎšS¤¥Ícï;{)¡´‰ˆ`QSœò*í»4‘_x0018_Ü_x0012_à‚_x0018_šÛ_x000b__x0007_C_x000f__x0018_ö±“rZ’Í ùY._x0006_	_x001d_(ŽXß2nl¨é]z·©W’Êï¨ùn#ØHsŒ_x001a_³#Á6_x0014_HC á}©´ö_x0004_Úw%“_x0018_</t>
  </si>
  <si>
    <t xml:space="preserve">®_x000b__x000e_„_x001e_A¢æ[ƒj_x0019_°åTƒ“ÉúÐšnÁu'b;gË]ËÉ&lt;¯L_x001a_]Î²_x0012_±„eê_x000f_CQ¢Ð…dÆ_x0007_Ž	šH²_x001d_9éS_x001b_±{höòà°_x0019__x0019_ãžÔ”Ÿ;ì;¥+t!ó&gt;×j-.'_9_x000f_îØœ~_x0015_VêeÁv ¯]ßÒ®</t>
  </si>
  <si>
    <t xml:space="preserve">8êRID”‘6.¡X2 `þ&amp;¤¶1LC(%ç_x0007_Š„šI	&amp;‡Oo_x000c_7BV ‡_x001d__x0001_¦5³2¶_x0013__x001b__x000e_å Óiô_x0016_±_x001b__x0014_³;îp6ãµbÝÔ %R_x0008_ÏCšm¸»_x0017_+vØŽh."%†ÏF8Èª’_x0018_¥p˜_x0001_ò_x000f__x0006_¯â»_x0015_”™&gt;¡_x0011__x0011_F_x0003__x0006_`~ö;ÒÝÙÇs_x001a_K_x0017_ßUÃ(8_x0007__x001e_Ôm÷_x0013__x0006_×Þ6Ï	_x0011_Fa-ó_x0003_Ó_x0015_fÛa‰‹‚BŸ—_x0006_¦&lt;Î6eß˜HeŠI‰y_x0018_ _x001c__x0002_i/ ²\H®C_x0011_À_x0007_9ªWL‡'_x0019_]Á</t>
  </si>
  <si>
    <t xml:space="preserve">ˆÄ*‚3Á'¥:ÞãlÂ)TîÇÊH©²Hné\‚e¸k¶}Ààô_x001c_‚)±Ë_x001c_’_x0008_ç@¹_x001d_h—ºÛ_x0013_´R±</t>
  </si>
  <si>
    <t xml:space="preserve">¨‡ÙÝYqó(ê(ˆ:£_x001d_¥±Ð_x0011_ü©¶Ò¸œ®Cyt_x001e_ßÏØTŽ</t>
  </si>
  <si>
    <t xml:space="preserve">ž¹¡V_x001b_«UÚ§_x0007_	Æ(•ÔÐ_T6_x0008_$„a¾`_x000f_8¥Žßæ3®YTò™¥_x0019_6˜ïvÇ¤­)mñŒ_x0008_aÍ_x0012_Hñ_x000e_NGz½S_x0013_\¤-o­™g‹ _x000f_¼_x0005_R±_x0011_A;$\€&gt;ééD¬ãaE¹EÜ–ýb_x0008__x0008_Á_x0004_r_x0014_ç_x0015_</t>
  </si>
  <si>
    <t xml:space="preserve">ÚDÊ¬€`òH¢Wi_x0015__x0017_¥Éæ!¤_x000c_cÊ0ÆTô5_x0012_Í28a€_x0014_`çÒˆ«»‘7©_x0015_Äò+€ËÁö¦±„~øÊ«Èaœ_x001f_jmê($Ñ0e—_x001c__x000c_‘×_x0015__x0005_Â‰0##ƒ†_x0019_ëJ*)Ü©%_x0015_fIå*®õÜ2:_x0013_Y“‹ˆ&amp;_x000c_]ðN~SÍ8k_x0017_s&amp;îÂ_x001b_Çó0r_x0015_O_x0019_«2JÍ_x0010_XŠ’_x0007_ÌHíR¥gv9.d_x0016_Òª±</t>
  </si>
  <si>
    <t xml:space="preserve">€Œr_x000f_4Ë»ˆT_x0008_¶*_x0012_8Ç_x0019_¡-XâÚz•cºŽ7	æã“‘ž)&lt;‰7‰_x0013_“Ô_x001e_Ô®Ò`áîÜŸÎ]L Ü0ëŠ­s¦Åp|ã_x0018_àd_x000c_~µMs+°ÖZ_x0014_ït„š#_x0005_Â©ŠU;“_x0015_Ãk_x001f__x0002_ü_x0003_¨j«¨ÿÂ?o_x001d_Â¶`¸ ý)J«T\_x0016_ÌªoÙ&gt;h˜rÉ_x0013_&amp;Ò</t>
  </si>
  <si>
    <t xml:space="preserve">Ž¹¨¤‘IR_x0017_‚;_x001c_V©4ÉNÍ"_x0015_bq_x001b__x0002__x0017_vT1©_x000c_®£¨?Ý#½T•â›+™ZìžÞò3•h°@êi^Hä_x0007_#</t>
  </si>
  <si>
    <t xml:space="preserve">yp*¶É»OR3p_x0014_Ÿ”Œž€S¢Q6_x001d_“k/MßãR¢œE'tG-°_x0013_y¹Á-Ôµ_x0017__x001b_'Vh¾B_x0007_ò3ëI¤à</t>
  </si>
  <si>
    <t xml:space="preserve">6ùQ_x001c_EÐcwL`‘ÔÔ‚_5q€_x0008_8Ï^kHÉ5bµ‹¹_x001c_Â_x0003_&amp;@_x0007_</t>
  </si>
  <si>
    <t xml:space="preserve">*®_x0008_-ƒžMO</t>
  </si>
  <si>
    <t xml:space="preserve">R_x0017_ºÐŒ¤Î_x0015_Àä}àx_x0014_Ø&lt;Å™°H?/?Î„ýàŽ©²[¡$±«+á³É'§øÐ¬ÅJ– àà¡©I§`ŠI;ØePÌ2TŽqüé²K"³_x0001_´¡9 ŽsíZIµ %v9'×s!RG_x0007_4Ô_x0012__x0010_ŽFH v¡¥Í ;½É|ÀP)à_x0013_‘šz4r1_x001b_p_x0008_ä_x0003_É©QjeJê)_x000e_@ÌÌ_x0016_06d(cÞ£¹“`Ú_x0001__x0004__x000c_‘žô¯_x0016_Ø¦®5e_x0012_ZŒ‚X7@jDg·u-€Ni¤–‚’m]	u"‚X_x0016_Ãt_x0004_RD ²€øò_x000f_­M’ˆ’M\•K_x0005_+ÎsÁÍE_x001c_’IË†ØO_x0006_ªVnÈ”Ú•‰&gt;Ô_x001a_WŽhÊ²ã_x0019_4‰sûÀ"';ˆ%‡_x000c_hm^Æ²</t>
  </si>
  <si>
    <t xml:space="preserve">­Ð|_x0013_ù!¶î</t>
  </si>
  <si>
    <t xml:space="preserve">OÍ¶§Žhn_x0014_ï#§_x0019_&lt;æ¥^Ö!·	$7r#\@ÉëŠiû8¹_x0012_¡$žùªiÅ£NfÖƒ&amp;o</t>
  </si>
  <si>
    <t xml:space="preserve">l„‘¸üÇ_x001d_êh€{rø&lt;_x000e_	4Òn73I¨_x0019_Ñ]4—</t>
  </si>
  <si>
    <t xml:space="preserve">‚@?/_x001d_+J+–…I_x0003_9_x001c__x001c_P—º6›±_x0015_ÜqÝ:‚¬ä`ÓÖ8‚_x0010_`ùp0¦¢</t>
  </si>
  <si>
    <t xml:space="preserve">ÑÐ´›wdB_x0008_UKF¸f&lt;Œô¤Ž4;Nüö9ªz»³&gt;f™zØÅÃ_x000c_8`{ŸjcFÃ_x0013_´©éž</t>
  </si>
  <si>
    <t xml:space="preserve">_x0012_^ò_x0007_w+	5ÉV1Å_x0018_8êAëI%ÙÄaÁ_x0004_sÅ5v®Á¦‘_x0004_Œ¹"%É-ó_x0010_jÍ»çk¹©ä0äŠ¤’¦(«[±(&gt;D†U\®y_x001d_j-Vé¡	$h'©&lt;b¦n1…ÞãN)ÚÇšühý¦|_x0013_ðvÑeñ&amp;£_x001e_÷_x0004_$q6æsè_x0005_yçƒ?oO…¾$ñ%µŒw2ÂÒ€_x0008_nœûö­2ê^ªã_x001e_š_x000e_PŸ+k©ô'†üKkf/téÌ‘Éó+_x0006_Ï_z¿k8hÍÌLXFÒiâ)J…NYnˆ‚Vdnï_x001d_¡;[æ'#8üëàŸø)?€|Q¨ÅâxRií-ÉÊ*_x0012_«ùzW…˜Tt«R©Ñ3¦‚nª^Oò&gt;MÑõígÃW©w</t>
  </si>
  <si>
    <t xml:space="preserve">É_x0014_ˆwÆÄ_x0011_‚:_x001a_ìõ¯ÚGâç´˜ü1uâ[‡‡;R0z“À_x001c_W½O_x0010_ñ4Õ-Ó9¹9j¦ûž±ð_x000b_þ	ñã_x000f_‰¶_x0010_x³ÆÚƒYÚM&amp;á_x0002_©ÜËß&gt;•õ—Á¿Ù'á¿ÃkˆäÓ´HÖe`ZáÆX‘éž•3j^EÐÖU}¤ìm:5Ž‘haHÃ_x0001_»jñøT¶Ú€Xü˜ð_x0006_95ƒ›œµ&amp;0I+2ìW€[ä`_x001e_ªhp·_x0016_må98_x0019_Álâ†îÆäÔîS¹_x0011_y+x’_x0013_</t>
  </si>
  <si>
    <t xml:space="preserve">c†'Š’ÓUûLHÒ+yƒ#9àÔ¦Ú°8¥_x001b_v%3@ãÊ’M®O_x0007__x001d_*Ê&lt;¦Á¢vÞPrËÞ©&amp;àÁÉ§¡_x0006_•*Lì­œ'sëZIu+Å·_x0004_©_x001d_sN_x000e_Ñ_x0014_›½Ê7š’äÆƒi_x0007__x000c_¤riö“C_x0010_.»‰#œšš~ó_x001c_c(êÈÒo³]_x0019__x0004_‡kŽ_x0015_Z[©"</t>
  </si>
  <si>
    <t xml:space="preserve">$a¿JmÝXm]“ÛÈD#</t>
  </si>
  <si>
    <t xml:space="preserve">HÈ_x0004_žôèŠÛË÷I_x000c_1¸_x001e_”•Ó_x0014_cwbµÛ6Ÿ8g”0º	«3]¬SÁ€ª¸*[½(´¡b¡_x0005_6Ir_x000c_1_x000b_¨Á$Þ(8_x0018_©"¼†â_x0010_áÊ«®_x0014_7Pj“´t_x0007_£_x001b_¦]£]=šG¹Ð|ÄÓ5/°&amp;¢¬ŠÄ û¬{ûPíËqµË/‘=µÄC÷M	eåpqƒYïk_x000b_Ü3</t>
  </si>
  <si>
    <t xml:space="preserve">„_x000c__x001c__x0003_EX©%bRmÝ_x0016_ì¤’(vÎr `¯¯Ò²|à_x000c_ø×L_x001a_f­£Ãs_x001b__x000f_¹*_x0002_3ô¬14cZ˜7(»£‘ðwìËð—ÁZƒjº_x0017_‚¬m®d#Ì’4û¤w_x001e_•ê_x0016_6é_x000c_‰_x000b_*¨_x001b_Iã_x0015_tù¡_x0004_…%)´É/®m%Š(¶2žA(Ù$û×_x0007_ñKá_x000f_…¾2øRëÂž0ðìrÛM•Œ_x0013_Ï×&gt;µŽ"—µÑ—_x0019_¸jxö‘ÿ_x0004_ÖýŸtíR	Ï‡d-lêÐÆÓœ_x001c_vlõ¯pø_ðÓÃ¿_x000f_ôÿì_x0003_C†Â_x0002_åš(_x0013__x0001_©õ­(ª”›Obg9T†»_x001d_N­¦D²}¡2#Ç8ªú†‰fö;£EóUr²c&lt;ÿZR‚jã“sÔü»ÿ‚„Câ_x000f__x000b_~ÑÉ6«i"Û_x0015_ŽhY_x0014_¢¶_x000e_I_x0007_Ö¾³ý•l_x0001_üTÐì¼_x001f_¥™mµ_x000b__x0008_#ŽK[–å×ûùþ*íË_x001a_¯–{&gt;±mþ$Jœ’O±ôf¥§xsZÓ¥_x0017_¶k1–_x0012_&gt;uã8Å|Éñ?þ	¹ðSÇ—/®:ÝYÜ¼»ä6GhlöÅyU°õ!_ÚÃshÎq#Ò¿à›__x0003_&lt;-i_x001c_éáÛ›ù_x001e__x0006_ŽOµÜ_x0013_’ˆ_x0001_Þ¸?ˆ_x001f_ðJï_x0008_j÷’ë~	×n</t>
  </si>
  <si>
    <t xml:space="preserve">áe_x0003_ì’®â¯ì}*e</t>
  </si>
  <si>
    <t xml:space="preserve">Dd¤7QÎ&gt;òÐó¿ßðNk_x001f_‚ÿ_x000f_ï¼aqã™g’Ú_x0001_!_x0002_Û	»_x001f_w5òÖ›¨¬S</t>
  </si>
  <si>
    <t xml:space="preserve">‹lÞj_x0013_€_x000e_Ei„ÄTYF]_x000e_zŽ2Õ_x0013_ÙÇ_x0004_úä_x0017_×ä_x0018_„àÊ¡±òç+ôãöaý®ÿg–øWoamâGÓçÑàH¦MQÀmŸìŸâæ½hGÚP”WK_x0019_TmFÑ=7áGígð§âv·?†ü-âXn®#?4~`äv"½_x0015_5;µHÅ_x0001_RŸ)_x001e_µÍW</t>
  </si>
  <si>
    <t xml:space="preserve">*rM›ÂN+•îS½¿´’³Ü±ˆ_x0008_ù`Ø_x0019_=2jþ—©Eon`ÈrTm*sŸ¡¬¢¯¨7_x0014_íÜ|7b	c_x0017__x0004_ì~@„Ò\_Ác{.ÛÍÈÄb6þ_x0013_éQ_x0016_¤‹½–†Gˆ¾-ø?Â0¤_x001e_%Ö-­_x0004_ªÏ_x001b_O ]àuž¤W‘xÿþ</t>
  </si>
  <si>
    <t xml:space="preserve">5û:øNÎI-õÑ¨ÜZ¶_x001a_ÎÍòÎsÓ=_x0001_­cBU#h™sJSåG”ø“þ</t>
  </si>
  <si>
    <t xml:space="preserve">ËðÞßPCáï_x000e___x0018_gl\Åq ýÚŸO^k‚ñWü_x0015_£Ä‰dtÏ_x0005_x:_x0016_f™¦¿±t_x000e_ŸZÚTaM¨¶_x000e__x0012_[=ŽvËþ</t>
  </si>
  <si>
    <t xml:space="preserve">ÅñöÞöê]CHÓ&amp;‚h¶Ãi_x0014_L&lt;“Ž_x001b_=ù¯ž~%|Xñ_Åß_x0016_]ø£Æš‚Íw&lt;…‚ !_x0017_=”_x000f_Ò•Odßºµ_x0005__x0015__x0016_ÚÝØ›á_x000f_Å_ˆ¿</t>
  </si>
  <si>
    <t xml:space="preserve">¼N5o_x0001_Ü\CvT£-º–.¾ã½}_x000f_àÛ7öá¸6z|¾_x001e_›U·2_x0012_s`PÈ¤ýÝÂœq8xE*¡</t>
  </si>
  <si>
    <t xml:space="preserve">Q¨î÷EŸ‹¿µÿívú-Ï…&amp;ð4ºE¬Çpx­_x000b_4mÜ©¯•uï_x0010_êzæ½&gt;©©Í-ÅÃ1i¦˜üÅº_x001e_+(ÖÃÕ—îÊ5Fã­Ë^_x0006_Öük¢xžÚãÀò]® $V¶6dï-‘Ç_¥~·~Íwß_x0017_µO„ÖWŸ_x0013_|˜µ‰¡S</t>
  </si>
  <si>
    <t xml:space="preserve">-_x0011__x0012_*_x0001_Á`x</t>
  </si>
  <si>
    <t xml:space="preserve">kLEh</t>
  </si>
  <si>
    <t xml:space="preserve">?/Ra_x0014_áv|-ÿ_x0005_8¿ø©_x0007_Æ_x000b_]_x001b_Ær&lt;Úi¶ótÙÔ_x0010_¤_x001f_á=²=«çÏ_x0004_|IñÃ¿_x0013_[ø·Áº«ØßZ¸ò®`_x001c_€;_x001f_ZË_x000f_^_x0013_¦¤º_x000e_´Tm%µ¤|=ÿ_x0005_`ý¢læ‚]it«ó_x000c_e\ÉlTÉÛ“žµªÿÁP~=»\_x000c_\ÙémråçHâ</t>
  </si>
  <si>
    <t xml:space="preserve">¬ÇŒàõâºäðíóEhg*+cÆ~%|_ñ?ÅMn_x001f__x0012_x³VûeÌrƒµÆ_x0002_œ‚xí_¥ÿ±çíSð{ÆŸ	t_x001c_xš×OÔ4è–)lî&amp;_x0008_}PÜšÂtÕDÜVÃ›J6]_x000f_v´ñ^Ÿ¨¢Ï¥ªH_x0003_pêsøÔ__x0013_¾+ø[áÏ§ñŸ'Ž-:Î=×RÇË õ_x0003_½s4Õ^Vm_x0019_)Aw8ïƒ¿´ÃŒ[µ/_x0001_x/ìÕÀR_x0006_×P}W¨®ÛÇÚ„v~_x001c_}R_x000b_•Š_x0008_£c1V_x0019_À_x0004_ŸÆª¤_x001d_94ú_x0014_›µ¥¹øýûb|[¼øÃñnêý¯üø4æk{;…_x0018_Ì`ž_x0008_=_x000f_Ò¾¾ÿ‚pþÇ&gt;_x0003_›àÄ__x0010_¼u¡­åö®®`YÓ_x001b__x0013_° õç¡_x0015__x0018_¨ÍQQþº²yyeuéúž›ñ_x000b_þ	Ûð/â{Å©kþ_x0016_6ÓÀ6Ç-Œ»_x0003_{_x0010__x0007_5¿ð›ö_x0015_ø_x001f_ðÂâ</t>
  </si>
  <si>
    <t xml:space="preserve">Âž_x0010_·I­ä_x001b_®'bì_x0018_w_x0019_¯&gt;:Ò‡-ôÔ×ÚIÃ”öÍ_x000b_KŠÄI%«¦â8!p_x0005__…å'iIÏ_x001b_Wœ×e(Ç’Ä(Å¢[Ù_x0015_àUG îùøæ—ì±Ën_x0015_¥_x0004__x0015_å}+K$üÁ;+_x0015_-]o­Ú</t>
  </si>
  <si>
    <t xml:space="preserve">€èpŒÜñM[—Å¤ƒÏÌÿÒ¥%_x0018_ê9$ŽOãwÅo</t>
  </si>
  <si>
    <t xml:space="preserve">|1ðºøÅº’Áih¬dul&gt;}…~H~Õ_x001d_.¾8|YÕ|e%é–ÑXE`IÁx‡B}ëÐÃ§Nœª&gt;ÖFnm^]‘è?ðN_x001f_Ú_x0013_â_x001f_…&gt;9é~_x0004_Ð#šóI×&amp;òoìÜ–òÀ_x001c_8=€ô¯Ó_x001f_Š&gt;&lt;Ò&lt;_x0017_áY5ý^ý`‚Ú-Ó³žBŽµË9¹Wåò_¨JIEIŸ˜¿¶7í‰¯ün×nü/¦^¸ðêM‹`£kÈ_x0007_©_x001d_E|ý&lt;_x0016_¯_x0011_{[_x001b_i_x0018_#_x0018_®š¼±J_x000b_çêg_x0014_Õ¯¹úWÿ_x0004_Ÿ»Ð¡ýŸ W×[í1]H×6¦P{ðHêx¯©|iâxtŸ_x000b_K¯ØÚ´è‘3_x0004_\‚ä_x0003_Åy˜u5VN]Ù¼ïÏ$‹üUû=|\ý°¼h÷^9¶ŸMðôl_x001e__x0004_W;ƒ_x0003_Èü«Ý~_x0019_~Âßü_x0019_¡Ûé1x&amp;Þææ&amp;Ë\Ì§s_x0011_ýï^k</t>
  </si>
  <si>
    <t xml:space="preserve">mibjªpøP[ÙÓQç_x001f_´Ïü_x0013__x001b_Á_x001f__x0011_íõ_x000f__x0017_xM_x0017_HÔR_x000c_ÆÐ&gt;_x0010_¸#_x0019_S×ÓŠùSJÿ‚gþÑúÏˆWLû%ºÚ™vÉzïŒ ê@úUªÎ+=ú_x000e_—%I¾mâ~‘þË¿_x0005_"ø!ðÂ×Àú~÷†ÚÌ²&gt;x~õzA²±%ÄQ_x0015_lýÐ{Öxx?fœ÷Ü_x001c_“mõc…ƒ_*}¶_x0015_._x000f_'&lt;f±|Ið›ÀÞ"¹KÍ_Ã–—r£ðóÀ_x000b__x0003_Ûœt­å_x000f_j¹A)Eß©§¥øcOÑã_x0010_XB±G_x0013__x000f_‘x_x000b_žØ_x001d_ª{x¶ Ð&gt;</t>
  </si>
  <si>
    <t xml:space="preserve">»|¬_x0005_ThªpäB—4™uÀIÛhÉ+ÉéQê70Ãh%’-Êçk‚;š§_x001b_ÆÀîÒEK]%`º[»_x0002__x0011_6å£_x000b_Ë_x001f_­YIîže+n2I_x000e_ ò_x000f_µD_x001c_Sº_x001c__x001a_wCÖ_x0007_Vr…€fÃ®qƒE´ÆÞå­Û</t>
  </si>
  <si>
    <t xml:space="preserve">_x0019_ŒžsNM¯¼m{Ö-\¢&lt;	*§_x0005_¹Pj­ä0´Èó&amp;_x0018__x001f_”çµT¥k Ñ+_x0011_ÞZbàK_x001a__x0016_—€_x000f_COŠ@T¦Ò_x0002__x000c__x001c_÷¢Vs3IB+Ìo–w_x0006_ÚØ_x0007_$ƒÐTˆ`—d~aõPj“mhhÚQr ½°–_x0019_ÌˆÄ£uB)V(ŠªÌ	Ú8_x0004_úÔÊ÷"WŒG˜…¶Ù­"%	Ã'õ¨æS!WŠÜ+)8_x0019_ëFÈÒ-µq&gt;ËçJŒÛ”_x0015_çp¨ É¼w·b_x0008__x0004_:_x001e_„U%î´Eš~DÇd¾\r–FÝ•þ†²&lt;Ká‰ï&amp;kÆˆM_x0014_èREqž&gt;•1ŠJÆ6oV|§ûZÿÁ=|_x0013_ñ£Õ|_x0007_¤Å£k*çí_x0017_Q‚_x0010_žÛ—¸&amp;¾_x0010_ø¹ð/âÏìÛâ”Ó&lt;_¥ùo_x001b_Ÿ³ÞÚ91±ê_x000e_{WD$«~íî®]6î»žÿû_x001e_ÿÁBo|_x0019_¨Ÿ_x000b_|XsöicT‡Q…@tÇ@Ã¿Ö¿C&lt;#ñ+ÂÞ5ð½¦·áÝj_x000b_ûyb_6x_x001b_8'¦}+…EÑÄy2šmÝlÿà­_x001e_;ñ¿‡ü5¦iÚ_x000e_¡4:eÌ›nÄ ‚[¨ù‡Jør×ãgÄÝ+oögŒõ$_x0008__x0008_hÍÓ2ã_x001d_³_Mˆ«</t>
  </si>
  <si>
    <t xml:space="preserve">y}.UÞæ_x0014_çjv¶äº_x0017_Æï_x001f_øbæKÝ_x001b_Åwp½ÑÝ:$§_x000f_õ®ïà—í›ûCxSâ_x0005_†¡¦x§SÔb{¸ÒæÊU2«ÆN_x0008__x0003__x001c_q^4ñ_x0014_Ü$çÔê£_x0017_)k_x001d__x0019_úÍá-SMñ¿„l¼U`’ªO_x0002_³Ã2á£n¤_x001c_û×EöXn</t>
  </si>
  <si>
    <t xml:space="preserve">ã»_x0010_…u_x0007_qQÎ¼ì;öŒšèg_x0018_Z&gt;…Ëi˜Ú</t>
  </si>
  <si>
    <t xml:space="preserve">y_x0005_1Ôé_x001e_8­ÙÆr§€_x000f_ë]QƒåA+[MŒ}SÆÚ6‘)‡PÔ!†WÚ&lt;¹%_x0001_›=1šÔ°¼]BÙní°	&lt;_x0013_Îjäù$”º•_x0016_¥_x001f_ –áÒ@†%_›ž8¥¹O8_x000b_˜_x001b_c_x000c_|½è‹J7.*.vìM_x0004_‚åZD_x0004_žä_x001e_r)Ñ]…Q_x0013_¤ž2:Ô¶¢¬f×+v_x0013_l&lt;´nÙÎp_x001b_4»ä_x0019_v_x0018__x0019_éŽM&amp;ù•Á&amp;Õ‰n­ã¸³w€_x000f_1_x0006_vç­PÓdiY·d•8`_x0007_JvJÐâ’¼X$R%öw_x0002__x001b_•WéSˆ­®‰_x0012_('_x001f_6_x0005_7(¡¹¥M!–³</t>
  </si>
  <si>
    <t xml:space="preserve">_x0017_†ÅA_x0003_?xžµ'’Ö×Ÿ3`óëPæÓk¨¥Ì•ÐË¨ÚæTò¦_x0007_ä_x001e_¿…:1s_x001e_CDrG#=jÒ»ÔI]Ù³™fÝ_x000b_Gå¶r_x001b_=h¸Ií$Uç_x0007_@â¦nÍz„¥k_x0016_a¸Šá</t>
  </si>
  <si>
    <t xml:space="preserve">ÎÁð{UmBÖ_x0011__x001f_îò_x0014_ñyüëHYh7+EX‰¤»ƒËŽD</t>
  </si>
  <si>
    <t xml:space="preserve">™ù[9â¥t2áŠ°&lt;ŒÒ–@½²‰&lt;¥L_x000c_ƒË_x0003_ÒŸkµc*^@ä_x001e_„Ñ	Xp’M¶5¶¸;¾R_x0006_F_x000f__x0014_&gt;×Œ¸ psM'Ì_x0012_IÊÃ-Õ°Ì_x0006_ãîx5!ÞPM´._x000f_&gt;Æ”û_x0013_)4¬ÈnR%™n-e</t>
  </si>
  <si>
    <t xml:space="preserve">ƒó)n”ëÛy¥´ó¢</t>
  </si>
  <si>
    <t xml:space="preserve">W‚_x0007__x0019_¡ZSI…ùÙJÁ¤·bÒ_x0002_QÏÌ¹ÁÍ\iÊm–9J«7Ì_x001b_Ò„›“B•ú_x000e_žÚ_x0019_£&amp;6_x0004__x0011_Ï_x0015_N_x001e__x0002_­¸ƒ´gŒÕ_Ý¿˜â¹w_x0019_kqw</t>
  </si>
  <si>
    <t xml:space="preserve">í—_x0005_·rIÏåVÔ)^¹$ò_x0007_jWŠÚåc&amp;_x000e__x001b_`</t>
  </si>
  <si>
    <t xml:space="preserve">Áä“Ö£¼_x0011_¾ßÞ_x0010_GAÿ×ª‹M_x0010_Ýår[;é-í_x001b_(_x0008__x0007_æÍ1$¶›”C_x001b__x000e_§=M(Ù\WNNÄwRÉ•hã_x0019__x0003_œ_x000e_µX³_x0013_¼¦Òz€is+¡+Úå‹kÐHã ƒÔô©Yã`I_x0003_àŒÓO–ès³‘</t>
  </si>
  <si>
    <t xml:space="preserve">Ò4Œ_x0019__x001f_p_x0007__x0007_"ªH_x001d_XÇÆ3É#¥6îJMÈš_x0019_å*_x0010_qžøä</t>
  </si>
  <si>
    <t xml:space="preserve">l²_x0002_ÁY_x0008_9êx_x0014_“V_x000e_k¤)™`‡kE¸c 5^]BØ:¶Â@_x001c_‚{ÕE¶´_x001f_:Rò+ÝA„óâ¯S“Ò¦±‘LaŠØä_x0011_Æ+9%6_x0011_Z_x000e_XDR¼Ñ`‚½Ö£½{yÂ¼±…u&lt;óDnÅuÊT¹´ØI_x0013_ÄsŽ”°ÌáU3†'‚_x0007_Zm+•_x0017_t×BI®7§ïWh_x001c__x001c_š„Ü4</t>
  </si>
  <si>
    <t xml:space="preserve">Q˜·ƒš_x001d_Ý”G	P²‡$_x000c_ço­V»šÚÞPù±ÆsG*ši_x0010_ôGŽì‘œm8</t>
  </si>
  <si>
    <t xml:space="preserve">_x0007__x0019_§_x0013_µq"œž¬9­T”‹M)\­7™	(_x0006_äs–`y_x0007_éK_x0003_0e8</t>
  </si>
  <si>
    <t xml:space="preserve">_x0017_‘‘ÒœtZ“$¤‹_x000b_(`$a€;Kæ¡a‡=O_x0018_ëT›Ž‚’Òìk_x0015_Ei_x000e_pGñ_x000e_ié&amp;c_x000c_¹_x0004__x000e__x0001__x001c_SIl_x0011_jÃ%/†-#_x0010_OÊ_x0008_¨âp_x0010_£#_x0012_œf†ìÂí±ÓÈJÉ´ƒÔŽimÕV#Å€à_x0003_Ži+¦^—°¦VPKœƒØö¥XÝ‘R6Áfä_x0001_Ö†×1</t>
  </si>
  <si>
    <t xml:space="preserve">Íy‘_x0017_–6_x0011_àmÏ9ëŸéL_x0012_ºÌVL‚O'_x001c__x0003_DÕÑ*WØœ¼3“’N_x0001_¦€#@ÆBS8</t>
  </si>
  <si>
    <t xml:space="preserve">qM5ršN_x0002_Á6Ö+_x0008_</t>
  </si>
  <si>
    <t xml:space="preserve">_x0018_ò_x0018_æ¤š_x0014_p?y€O§9¤õW_x0005_w_x001b_‘'•_x001e_|ÀI'’«Úž6Ê…Õ±ÁÁ_x0002_†œ˜””½HR]Ž_x0014_‚HèÀT±8#z®qÛ4Ûv_x001c_[q_x001e__x001c_³îW_x001b_ƒp_x0008_éM¸T;¡V_x000c__x0008_ù€5</t>
  </si>
  <si>
    <t xml:space="preserve">Y</t>
  </si>
  <si>
    <t xml:space="preserve">í»1‹&lt;H‚6V_x0019_éÒ¬[´. ï%ã5QMÈ_x0013_²_x001b_w2B¤_x0005_$‘ÎEG_x000c_¤„(ÏÝ Òµä_x001c_ÉÆèµ_x001c_Ë_x0019_PÒd_x000e_A4).¿»!²sŒbœ Ú¸šd D×</t>
  </si>
  <si>
    <t xml:space="preserve">d'=³@€0cæciä‘ÅJVW)¶ã4Io*	_x0002__x0010_G_x001d_@¤›`pË…# _x0013_W_x0018_è›ê&amp;¹™_x0001_im›å|‚y;sšŸ*_x0010_\_x0006_ÀÆ@=ESMÆÝGiB_x0016__x0015_®RB	R3ÈÍZ±¹Œ#DäŒ_x000e_A_x001c_~_x0014_¢í_x0006_$œ‘_d.ÆXã*ä_x000e_ŸIjÑÉ_x0013__x0006_r_x0018_u_x0004_t¬’i_x0015_Ì¯r'&gt;L¸G_x0004_öbje¸’_x0014_Ë);†_x0001_+š¨««	IJ_x000c_fÈNe$ò8ã¥0ìC•l“ÔÅ'¸£_x0016_îIn063c_x0007_®iî_x0016_8ö²»€Ã_x001b_WŒzšÖk@NÒÔŠ[¨b_x0004_I€Ià_x0001_I+C"d°V*2j$Ý¬	¶Æ(Eû³_x000f_Ý_x001e_•0¼Vr_x0008_Úy8ëEÚµÂRKAë}oä»	</t>
  </si>
  <si>
    <t xml:space="preserve">îêIïô¬½_[ŠâÕãk²_x0016_49qØûzÔVIÑbRgç_ü_x0014__x0013_Åvz¯Äu_x001a_|Î_x0004_J_x0014_äœ÷&gt;‚¼'Â:ƒ]šä¢™_x0006_ãÖ³áz“£Zï¬ŽŠ•-_x0018_.ÇêoìµâDÕþ_x001a_ÙÃænx­‚¹n3è@¯OÒïÖ0Ñ•#“ÔW¹œ¨ýq¾ç_x001d_)ë$»–å ÄXK‘Ÿîðkˆø›á]_x001b_Å&gt;_x0019_»Óõ_x000b_(æIT‡WO½øö¯ÆÒ…Z</t>
  </si>
  <si>
    <t xml:space="preserve">&gt;šš)ÚGç‡íO£øgOñ4^_x0016_Ð´èÒï~Æ_x0011_ _x0003_Ò½_x000b_öQý‰Òy¡ñ_Ä]:L’¯mlq†î	®Œš_x0012_…_x001f_k-º_x001a_Õ’PK©÷'…t•Ñl¢Ó</t>
  </si>
  <si>
    <t xml:space="preserve">í–4Š ‹_x001a_ôÛ[_x0016_6Ë#yr_x000c_¹ì¼×DÚ©S˜PŠŠ¹~R’Z_x000b_f!Š©êx5¤Ì¦G†`[_x0007_†ÇjÅ»H•î¦\p‘D|‰_x0006__x0018_òZ¦¶™„r"m¯Ì=ý©µ¥†œl2Í ‘_x0004_~__x0019_;_x0015__x0004_m%»¼K_x001e_ö_x000c_qŽ(Q¹RmÈ™ÖxöÌØqž„t«°K7”îñ_x0005__x0005_FXœQÍh´‰ŒZŽ£mZ=¯</t>
  </si>
  <si>
    <t xml:space="preserve">c.:ãÒ™ms=Ì¢H®_x0002_€ßw_x001c_špME"¤’Z¹kw¸e™ŠÈGP*kT_x0002_Ð©Éç‚_x0005_8ÅA\nîš)Îó:ªÈ„_x0010_~ñ_x001c_V´P›0“a‰_x0019_</t>
  </si>
  <si>
    <t xml:space="preserve">Ž•_x0011_ÕØÉ©¤FñˆÏÈH</t>
  </si>
  <si>
    <t xml:space="preserve">x_x0018_íN°b7™AÎx-VÖ¦‘³EM^Ê[‚¹^UÕÃ(€E_x0002_s¹yÛÓ&gt;•œ_x001f_3eA8&gt;bY&amp;ºFTš cqó_x000c_úSCùˆÛ_x0014__x0001_œ…#¥7(ÜÊW_x000b_Fx¯¾Ô_x0002_ä_x001e_@ïI{$_x000f_&lt;±\LÂV#gÉ‘ùö¢-%ó_x001f_5Ú&amp;¼¾òÖ_x001b_ib%—î°_x001d_ª¬ï±äV ci_x0002_‰¶•‹‚å¦ËÑ]ÚÝÙÇnÊäÁ_x0003_š¥©ù7Ñ@ÄnTù°{{ÕÉ;\"še³&lt;3@_x001d__x0001_ËŒ_x0006__x0003_4ëW_x0011_«	_x001c_°@1Ï4šVÐ¤â©Û©b[Ä6É</t>
  </si>
  <si>
    <t xml:space="preserve">ap[¯ZšÎò_x0012_D2`3ÈÆ</t>
  </si>
  <si>
    <t xml:space="preserve">JMKS6ÒZù‹sä±10_x0001_”ä0ï@UÜ¢b_x0002_ã¨ëJJÒ_x001a_Ö6$½t…„@’Ž0sÒ›_x0012_Æò-šJ2WåSÓ_x0014_F*Zw%s4_x0015_ý¤?eï_x0001_üròí&lt;i§ÈæÙóm:71ŸOqY_x001f__x0001_¿ao…_x0006_üGý»áöš[Éa;æºlì=‚_x0001_Ò¹èFµ</t>
  </si>
  <si>
    <t xml:space="preserve">³åz3Nyª|§¸é_x0016_2Y*À_x0018_4dá·ò:]R_x001f_ôcå¢á_x001f_</t>
  </si>
  <si>
    <t xml:space="preserve">EläÚ¸)rÉv/ZýšúÉ_x0011_ö«ìùN:ÖØÅ‚ºÊ¥”ýÑ·ŒÔÊ&lt;Í[b¹”›GŸ~Ô¾_x000c_Ô&lt;ð‹YðÆ‰i_x0013_ÞËjL_x0011_ÈÃ÷„_x000e__x0006_+ò_x001f_Å&gt;_x0010_ñ'µ‹_x000f_ÄZLö71¹_x000f__x0014_ñ_x0015_#œqžÕÉFôñ²oª!Áºr¶é¦dËºÜ_x0004_%œžûx5¥_x001c__x001a_¢éñÜÇ_x0015_ÂÀ_x001b_</t>
  </si>
  <si>
    <t xml:space="preserve">Û_x000e_Ò~½+ÑUy=ëØÆ4j6¤__x0003_üDñ7/F³áûél.£2\BØ$ûú×Ö?_x000c_ÿà©šŽŸ¥ÚÙ|CðÔ÷ò[[ì’K_x0019_B´˜èÇ=</t>
  </si>
  <si>
    <t xml:space="preserve">uÆ¤jÓå“ôa:ri_sCã_x001f_ü_x0014_÷Mñ'„ŸGøiá« ÷V­çÜÜçu³_x001e_1Ç_­r¿°_x0017_íñ_x0007_OøÛcð÷Ç&gt;&amp;»ÔtUŠ"Ì»ÌRž‡'¢ûTa¡_x0008_Õt›½îi</t>
  </si>
  <si>
    <t xml:space="preserve">RQj]O´þ7þÒŸ_x000f_þ_x000b_éo¬x«_·ŠXXfÕ_x001f_sÊ_x000f_e_x001d_‡½|Åñ+þ</t>
  </si>
  <si>
    <t xml:space="preserve">£¥Hò?€ü;7™æä}§¦1Æ}k–•/q¶(ÊS‚“ØùSâ·ÇoŠ_x001f__x0019_õ£ªëÚµÌÈ%c</t>
  </si>
  <si>
    <t xml:space="preserve">”ùp†ì1ÍIáïÙãÿ‹</t>
  </si>
  <si>
    <t xml:space="preserve">Ýh__x000f_/^9ãó_x0010_¸Ú\zŒõ¢¦"4iéÐÒ0ro¢±ì¿_x0008_ÿà—&lt;  __x0013_üUk_x001e_©ñ*ñ4È§€˜¢ˆou9ï^›á¯ø$ÿ‚!¹{o_x0018_xÆòf_x000b_þ=œ{F?Ú_x0006_¼úõëTà†¥_x001a_w²¹êþ_x0013_ÿ‚x|_x0008_ðoÃá¢¾–o¯$ròê—+ûÃè½p_x0005_|¥ûU~Æþ_x000e_øg ÞøÏÃšÚù©t_x0003_Ú)æ ÇÓºûÔÁ×Ž!Iõ_x0007_6ç{n}_x0001_û_x0017_~Å_x001e__x0002_ð¿„t¯_x001b_êµÞ¥yÝ_x0003_˜Ù_x0018_v_x0007_¥}:¿_x000e_4-_x001a_+F·ÒaX‘°¡b_x0019_Ï©­ªÑu§©	)ËBo_x0016_ü7ðçˆl_x001a_c¥Ã$_x0019_Fb€_x001d_¿~XþÞ	tŸ‚ÿ_x001c_&gt;Ï¤YÉ_x001d_–£nÒ@Ì¸_x000c_ßÄ_x0005_e</t>
  </si>
  <si>
    <t xml:space="preserve">.Ž"6Ùßòb½£cÝ¿à˜¿_x0003_|_x001f_«xi&gt;/kúsOs%ËGf_x0018__x0002_beé•þµ÷Õ”_x0016_—Ö©rË²HÓç_x000c_1]S¿+”Ò¿¡óíåð[Dø‘ð«Wû]¬²ÞÛ[™´©‘_x0006_!t_x0005_»_x0003__:þÁŸ±g€&gt;'x^O_x001f_øÒ	®&amp;h¾È”ÔàœŽµËN_x0013_Œf£Ý_x0014_î¨³è¿_x0017_ÿÁ=g_x001d_B&lt;_x0003_´W*6ù¶ÓlÀ#_x0019_#¡õ®#ÄÿðHŸ…WÚL#Ã^"½³¼ˆ‘3‘¸IŸ¯LVIbhÃ{Ø!VpÒZž</t>
  </si>
  <si>
    <t xml:space="preserve">ñCþ	añ“Ãw“\ø2ößT´Š@ª×_x0012_yR7©q^_x0019_ãO_x0002_üMø3¬ý‹ÄÚ_x001d_Õ„±°)#_x0002__x0015_±Ð†_x001d_k«_x000b_m®m_x0018_Ú¥-·=Wà'ü_x0014__x0003_â·ÁÇ_x0010_j×Ï¬iï"y\œ2 &lt;í&gt;µïµïí£ðÏã_x001f_ì·-Ÿƒµf[ý@¢}‰ˆ_x000c_§ ¶áØ{×¥:J»ö‹s{•_x0015_¶[Ÿ&gt;þÂ_x001f_´&lt;_x0001_~+_x0007_Õä'JÕ_x0010_Cx2&gt;CÙ¹é_küwýªþ_x0014_xcá&amp;«m¨øž_x001b_‡Ô¬˜YGo&amp;If_x001c_d_x000e_{ÔÕ‹©%mÂr”çýw?3¼3¥IâßˆZv</t>
  </si>
  <si>
    <t xml:space="preserve">m+jZ²FcAË+?é_´_x001f__x0007_ü_x0017_ià‡Z_‡íâò£‚ÝF_x0001_É_x0007__x001d_</t>
  </si>
  <si>
    <t xml:space="preserve">sWnM_ÌÝ§%ó;agæižb`¡n‡±ªö¦+IBÌYPŸœ_x0015_ãñ¬bœU»“wg_x0012_í¤pZHñ4ª"˜_x001d_­èi²_x0008_Öc_x000c_</t>
  </si>
  <si>
    <t xml:space="preserve">ÊP‚XŒñWI6µ_x001c_U®ÙKÄ_x001e_4ðî“n÷:Î¡_x0005_œp®^yä</t>
  </si>
  <si>
    <t xml:space="preserve"> }Mrú_í_x0001_ð²ïR’Æ_x001f__x001c_i—/¸ 6÷ŠÇ_x0018_ê}«UFu%t´!O•Žñ_x0017_Æï…þ_x000e_2SÅÖ_x0010_ù(%V–éT0=îkÀþ</t>
  </si>
  <si>
    <t xml:space="preserve">ÿÁN¾	øn_x001b_CÁ·Óê—p;Ç%¤i…_x000c__x0007_Þ</t>
  </si>
  <si>
    <t xml:space="preserve">Ó_x0015_ªÂNq×by¥=Qðçí)û`üJý¤5Au­\‹k_x0008_Îb±Î?_x001f_ZñÛ÷ó‚_x0018_Ð_x000c_òXŽ_x0007_ÔV¸Š±Œ”#²%ÂQ§äÏÑïø'WìëàÏ</t>
  </si>
  <si>
    <t xml:space="preserve">ø/FøÁ_x0005_²ÜÞ][°žBqµóÁ_x001e_ÕîŸ´ÏÁ-oã_/ü/ ënoì™!_x0001_r_x0012_NÙö¯6_x0015_%_x0019_N£Þÿ—ü9¬å_x001a_“K¢Ðø‡Ã?ðI¯ŒZ–¬tï_x0016_ø¾ÒÉ•ùhã$2û{ÖÆÏø%gÅÏ‡Ö2k~_x0005_ÖàÖíá 5¾Ý³dûtÅgõÙÎµÚÑ›Tt_x0014_½ÝŽgöVð7í1àÿŒúg†&lt;=¥ë:&lt;Bô</t>
  </si>
  <si>
    <t xml:space="preserve">FC	òÕGÞÝØ¥~¶øoJ[Ï_x000c_ÛÃ|¦u_x0008_&lt;å‘zžçéÞªUáRªŒ{;‰ÅBœZz»’iú</t>
  </si>
  <si>
    <t xml:space="preserve">v&amp;E±UŽ</t>
  </si>
  <si>
    <t xml:space="preserve">åP</t>
  </si>
  <si>
    <t xml:space="preserve">¹_x001b_Ú˜Úå¢_x0002_T_x001f_&gt;_x0006_3B§_x0018_É[¸¤”Z_x0016_(-5{	’)2åXU+-)lå_x001b_a_x000c_¸ùGZª°‹WcQI¾æ­ ¶„_x000b_uË)=‡QS1H±_x0003_°_x000b_ž_x0002_Õ%_x0016_¬KqP_x001b_4qù{_x0004_¥I9_x0018_ëI_x001d_¶øÙZB	Æ_x0019_&amp;ªñJÅIó=_x0002_(_x000c_îðNH•Ï_x0001_ª_x001b_ë)EºÜ/&gt;Qç'_x0007__x0015_I6Ä¥¨ô_x0012_M</t>
  </si>
  <si>
    <t xml:space="preserve">‘ÐóÏZ_x0011_d‰í™_x0003_)l²‘žk9FInC‹‹%„Oo_x0010_GBWw_x0007_&lt;šiyaÔ_x0001_‰A_x000c_¹</t>
  </si>
  <si>
    <t xml:space="preserve">_x0007_JI%_x001b__x000e_›N.ãnoQîÍ«ÈT¯$_x0011_Ö£œˆ§_x000e_pT®zsšm;Yõ)'{–­o¢˜‰_x0003_€¸Ã!_x001d_énâI#_x0005_æQ†ùIõô¥_x0016_Ûw_x000b_¨êÈ_x0015_îÌN¶à_x0019__x0014_ýÒ{T!åWó%…Ã7R£U'_x0018_¢%_x0014_Ù-•Ñ`ñ•_x000e__x000e_pàÓãŠ$A6_x000e_Aà÷¥wm</t>
  </si>
  <si>
    <t xml:space="preserve">“[_x0012_\\&lt;°_x0016_b	A–_x0003_®*¹1\Z	csÀÎsÖš_q:)</t>
  </si>
  <si>
    <t xml:space="preserve">‚êW)ˆ‰Eà¶yü©é</t>
  </si>
  <si>
    <t xml:space="preserve">)…ñÈ PÚq4M0YäŽ6ó²T7;Fp*[[8_x001d__x0012_2»_x0012_clP›q_x0014_U•ÊrË</t>
  </si>
  <si>
    <t xml:space="preserve">Z‹Ap„2w'_x0015_jÆê97!'k_x001f_”µ\šO@j.:_x0015_5ý)­ÐßC’äüëŒ†_x001f_ZóÏŒ_x001f__x0003_¼_x000b_ñ³Ã2Xx§D†à¼</t>
  </si>
  <si>
    <t xml:space="preserve">¨ÌŸ2ŸPE%_x0017__x0019_¦Œä½Ý_x000f_ËoÚëö]ñOìÕãT‚H‹é_x0017_r—Ó®W“Žñ·¦;_x001a_ú_x0013_þ	+ñÛL‹Ä7¿_x0004_¼Up"–ö36</t>
  </si>
  <si>
    <t xml:space="preserve">²ü­àÁïQšÞ_x0018__k_x001d_´Š¹nM©[·â¬&gt;&gt;|_x0005_ðÏÆß_x0006_ÞøoÅvm4A_x0018_Á°à«cƒŸ­~_üGý•&gt;0ø_x000f_â</t>
  </si>
  <si>
    <t xml:space="preserve">ž_x0008_ƒÁ_x0017_W^mÎÛI"BÊÑ“Á</t>
  </si>
  <si>
    <t xml:space="preserve">:q]?XŒ°_x0012_Mì®‰¡N_x0012_¨“&gt;Õý™?àß_x000b_tŸ_x000b_Aqã¯_x000e_-ÝÝå¨_x0013_¤ÄŸ-ÏP_x000f_qî+Ú~_x0016_~Ç_x001f__x0006_¾_x0015_êï¨ø_Á¶±É!_x0018_i—v_x0008_éŒô¯œÃÑ¯‰ÃÉÉüZš:²Rq[_x001e_Ç¦h‘[i­¦XÂ±ª_x001d_Ë´ÒY]¬‹&amp;žÃ_x000c_2¥[ŽkÚ¥J0¦¢º_x0013__x0008_¶š-Û_x0016_‚ÔÅ"üÈOÊGjæ~)x¶çÂž_x0012_½Õ4ûVšH`gHBüÅ€öé]_x0014_RE}®MKr»_x001f_“¿´íWñOâ?g›QÕîm%²¸"ÎÚ7(Ña†	Ç=kôö7ñïŒµ¿‚Ú_x0005_ßŽ¢—íòÛ_x000f_6k‚7?¡tâ£ˆkS§™P¥OdŽˆAC_x000b_e½Ïgº»³(žd{OL_x0013_Þ–_x0006_…_x0014_*©mÃ¸éSpÉ7ÌÚ_x0010_Ê€3FHe_x001c_``_x0011_HÁo-þh™A'k_x000e_ÆšIJÂvMÛ¡_x0005_£˜7G1b_x000f_`2_x001a_¶ó£F_x0006_ýÃ_x0018__x0018_õ©³sd¦Ö£ìžHb‘Ë`v5_x0005_Œ¿¿v_x0018_P_x000f_ Ž¾´;J?2œn›_x001b_ªÄ2ÜA8_x0004_vcÒ§°tÊÍ!_x0018_#’_x0007__x0014_Ikq6›¿b;ˆ</t>
  </si>
  <si>
    <t xml:space="preserve">ß_x0019_P–Æ94Û¹Ü6öL_x0015_èÃ¥_x001a_s2¥+!_x0004_ÁˆtB_x0001_ä_x0010_r*Év_x0006_9ZàœŽ™æ©EÙØ/&amp;Æ_x0006_inZ2 _x0002_2_x0018__x000e_†šf½Yóq‡</t>
  </si>
  <si>
    <t xml:space="preserve">„_x000c_ÒåW!Ý=HRêÝs_x0012_3+1ä_x0005_âw _x0011_©.ÅsØU$ÕÊ”_x001a_H{°Ü_x0016_'ùB€GQPË-ÚDÞB(9ùC7_ð¥dÒ`ÚJÂÁ-Â„iA_x0005_Ž_x0018__x0011_ÅO¶_x0019__x0003_„$m í#©¢</t>
  </si>
  <si>
    <t xml:space="preserve">6š%Ç”nè–</t>
  </si>
  <si>
    <t xml:space="preserve">àåG_x0006_¢Žô_x0007_ùâmØ9 ñW$Ñ¤›Jäir&lt;á³qby_x0018_è*Ô“mÜ…IïÖ³Ms[®äNÎ:îgß“_x001b__x000b_«gb¤Ñ‘Š¹e©</t>
  </si>
  <si>
    <t xml:space="preserve">¶åH##_x0004_Q6Ô®‰³³l_x0019_adò÷_x0016_ sÆ)€Å$M_x0016_ò</t>
  </si>
  <si>
    <t xml:space="preserve">Ž_x0001__x0015_J×¸ïzbi×"@ë‚_x0018__x000c_`÷¨£ËLÊ‚§#qàûfœ’Q_x001f_2nÄ“LIW_x0011_Cr3B^Å€_x000e__x0015_UïRÒHRwZ_x0005_ÅÂ©*%ÈQò±=)_x0019_!¹³Í–ÏÌHïT’FQ³#8ƒ1</t>
  </si>
  <si>
    <t xml:space="preserve">¡_x001c__x0003_LHØ3H2ØûÃÚ¡·_x0015_rÒIÊc&gt;[€1òÕkIdiˆÀ-éŽ´ÜU®ZKbÒÆ]ƒ¬0#$R_x0011_V_x000c_</t>
  </si>
  <si>
    <t xml:space="preserve">±&lt;œQ_x0016_›dI^Å{…¸‚m‘S¨8¨ò³ÉóFK_x0001_‚	Ç5n×Ðm]ß ¢èÁ2!à±Ç_x001d_ýªI‰`¨ažE+&amp;fãf‚3_x0002_/”£ _x001c_ïU^ÖÞF*Ê$’Ç¨4/u_x0014_¢“±^ÞàE¾_x0007_É@xÜ*Q$GåÈ_x000c_GÊ_x0001_â¥.Y_x0002_i_x0011_¬†)XoÊŒ|µ_x0007__x0013_»_x0019__x0006_ÖÏ&lt;ñVšM³7_x0016_¤=á€_x000c_ÇîŠ¡&lt;ÑCp_x0004_sŸ•²C_x001a_V¼nZvˆë»0’w_x0012_9_x000c_F_x0005__x0002_æ(í_x0018_Ü¨P£9-CW’E7h31ü_¢y®–×ñI4c˜–Q•ýkÇ¿hßŒ_x000f_¡hìÚMôñN_x000f_ÊP`~ué`('Šör9çVNÑ5_x001c_²«a€</t>
  </si>
  <si>
    <t xml:space="preserve">@Á&lt;Ð_x0018_î_x0003_“‘À5Å_x0018_¤jÓ‚M‰"	@òÀ_x0018__x001f_1#©¦ÆV5mø*zhµÝ‹V¶»’_x0005_Œ&amp;ÐH</t>
  </si>
  <si>
    <t xml:space="preserve">Ðg­E#_x000f_¹´€_x000f_-Tï_x0019__x0004_Uô_x0014_ÉæÆ_x0010_&gt;2x_x0004_qBI$q_x0004_2’	ä_x0001_šrN"z"IK_x0013_‡_x0003_*:“Å</t>
  </si>
  <si>
    <t xml:space="preserve">¬Lcn_x0002_É_x0003_½C»w_x0013_N÷#*_x000c_ƒ$c?04¢xä%QÔ€ÙÊ÷ªNâRÔk»0&amp;=§ŽI4ø®_x0015_T!Î@«Š‹Nà¥ï\†iC’Dd¨&lt;_x0012_)Ÿ#1v|)#åjˆE´Á&amp;K_x001b__x0008_‹_x001c_.sÏ_x0014_×‘™²›HêØãš¹;Êá%(¡FùC9!A_x0018_Îj_x0010_nQÕD ¢_x001c_à’M_x0013_qŒƒTìY_x000f_¹A_x000e__x0001_'€GéMPÜ’‡_x0008_Ù_x0004_œ_x000f_ÿU+%°Ôm_x001d__x0008_å`_x0014__x0010_	8äž•_x001d_œÊ	Ý)f_x0007_æ_x0002_¦NÛ‰_–åØ®b_x0004__x0011__x0016_FÞ[ÔÒ8_x000c__x0002_ÆÜ&gt;ñ_x0014_ä­_x0014_)'r)X"ƒ+m</t>
  </si>
  <si>
    <t xml:space="preserve">:_x001a_|n7_x0002_‹‘Ž2qN-¥t_x000e_É_x000e_˜ä_x0011_æ(ÇP{ÓQ7¨9</t>
  </si>
  <si>
    <t xml:space="preserve">C| ñPä_x0011_K–è–pø_x0004_“Û4ˆ­o "Rë· _x0014_Ôšve9sI‘H_x001c_Jd$ž8_x0003_·½M_x0019_S_x0010_Y_x000e_C_x001c_àõ©IÙƒ\·_x001f_ioæ_x0006_|_x001f_b_x000f_JmÄ¨ë·xÝž˜­/jv_x0014_v_x0008_ã“ià1Æ3ž•"ÆSä9À_x0004_òxúPÛQ¿Q¶âÞ£_x0010_ù¡˜_x000c__x0010_ØÉ_x0014_‘]ª°C‚A9_x0003_Ò³ºA_x001b_49¦•xE`™íéSÂs‡Ú_x0008_#_x0004_ƒÍR\ÊÄµga³&lt;Là_x0018_°sòàç#úTà'”_x0001_›_x001b_z¨ZM4®(Ý;")œ6ÑÎ_x0001_ù‡µIu_x000c_sD‰_x001b__x0005_ ò	¦’h¸µ_x0015_r½Å½Ä6ê@É_x000e_&gt;bzJ’Ý¤lƒpH_x0007_€E9JîÌ_x0013_RŽ£f±</t>
  </si>
  <si>
    <t xml:space="preserve">Kn_x0004_7ðŽßJ†{6}‡x_x0004_‚_x0002_·Z†ô°4¬V{{›</t>
  </si>
  <si>
    <t xml:space="preserve">_x0012_¥ðN0Õ!¿‰"-8U Œ.j¤Óˆ8¶îx_x000f_íaûV]|_x0019_ÐÛû_x0016_Ù^òà_x0011__x0014_mÀQÓ9ï_'Gûxü]š)`¹ÔÕÒ@Á_x0001_\”'¾k_x001c_=ZU£Q&gt;š~_x0001_8(ÓO»&lt;³Ç~7×~"ë‡TÔÙä™Î^sëYVöz†™2Kw§K_x0016__x000e_C:_x0010_MV_x0011_C_x0008_ãÒìÑRuad}¯ÿ_x0004_îø¥«k:‹xsU»-m_x0014_AaXÉÝÏ­}lÓ_x0007_rd_x001b_sÀ&lt;ñ_AœÓ‹tê.¨çTÒ­dmD±KfU±¸¡ÆN3\GÄMhéž_x001a_Ô._x0018_²ˆ-ÙÐîÆH_x0015_ó_x0019_‚pÃIù_x000e_)ÎMú_x001f_	ü_x001e_ð¢|qý¢nõ+ØÌŠ“’7!+Áï_xø'A·µX¬¼‚†_x0008_Â®xàW«_x001a_2Ãe”cÝ\¼D—·q¶Èé G[Â‘åˆ_x001c_cÒ®ZÀ’\)_x001b_“Ð_x001e_µÆ“V*	Úå‹‹3_x001a_™C_x0015_Øx$ñPÚÙeÄ£¹ç_x0003_­</t>
  </si>
  <si>
    <t xml:space="preserve">'"bÝµ$»‡lË¿kF£…_x001d_G¦M_x000c_×F_x0007_r¿AšmóL®Vö</t>
  </si>
  <si>
    <t xml:space="preserve">Ù@‹©8_x000e_In€ž)×_x0016_Š&amp;{ˆdVÙ÷@_x001d_j_x0013_n%9)4þCÕ^eÃH0_x0007_</t>
  </si>
  <si>
    <t xml:space="preserve">¢Ÿ_x0004_ÁÛìò¨*Ã¡9«’I\MEZÃö{§*à)&lt;ƒëRÅ_x001c_V—fEeÚÃ’{æœo m4Xm&gt;_x001b_•_x0012_ÆÄ‚N_x0019_4Ø_x0011_â‰ây_x0001_ü¸_x0014_äšÑ…î†_x0016_</t>
  </si>
  <si>
    <t xml:space="preserve">¤ªA'äR0iÓ_x001f_&amp;È_x0005_l)ld_x001e_jTW5Ð4å_x001f_˜ød·‘#</t>
  </si>
  <si>
    <t xml:space="preserve">—PA÷ÅIt–¢aå¹Ã_x001c_”Ç"›NL â¾D·""Á_x001e_A2_x001a_©ß_x000f_._x0011_;Dp¤_x0012__x0007_aYÓƒ‚¹JQ²LÑ´yï"Q¸_x0004_qòäU_x001b_Å¸Žõš_x001d_¡A¨&lt;“CŠR¹Ò˜J_x001a_2ÒÄ_x0006_á‚W=éÖ‹_x001d_ìÿmqÉá·t_x0015_IG JÜ¤ºœ1´ˆ|ÐYq°/¥_x0013_¬&gt;Bœœíä_x0011_I®æ³N1H›Hû-ÅÁ_x0012__x0010_¬S‘šËº_x0016_ðjÎ×D1#ííDŸ»¡0mTù_x001a_VsXyÁ _x000b_“…_x0003_¡÷¥–8íU¤R	~ç¦)´ùPrÉ;÷&amp;·Hæ³</t>
  </si>
  <si>
    <t xml:space="preserve">‘†	È_x001d_++Q_x0017_rÜïŠc_x0018_a‚ýhvRM÷&amp;×zš«g$!a[€~Aí’_x001a_uó_x0018_ìãy_x0018_…Œaˆ_x001c_š‰4ä</t>
  </si>
  <si>
    <t xml:space="preserve">üÃRäLD“8*GÊ_x000f_?­\m_x0014_-À$JWä=j“´®Tß+ºèV¹—Í”Ep¡]ŽTã“RE_x001c_(u_x0010_ _x0011_ó9_x0015__x0012_–ºu_x0007_+ZÄ¶²¤öî®¡”•WŠn-¡”Çqn_x000c_Dr_x0017_­_x001c_­Ä™;ÆÈ­_x0006_é$Í³n*OAŽ+Aßí¶àã_x000e_¸À#­_x0011_MFÃŒ_x001b_û_x0014_ßCµÔnÅÄ¶À¸R2ßçšò¯‹Ÿ²OÂï‹·o/‹ô_x0018_X…`·</t>
  </si>
  <si>
    <t xml:space="preserve">¸“&gt;ç½sbèJ¬cËº)Jqláü!ÿ_x0004_ÞýŸtÙ@þÈ’àÆÁˆ¹mÛ†z{W¢Ü~Èÿ	-¼5q¦EàûGµh•L_x001e_H8PsœÖs£RTØF­FìÏ_x0018_ø·ÿ_x0004_Äøeñ_x0002_Én¼(òh“[©òÖÝw</t>
  </si>
  <si>
    <t xml:space="preserve">‡®_x000e_zW_x000b_àoø%F‘oq_x001c_ž-ñl’ ÎèmÔ«_x001f_@McJ¦&amp;›pè_x0015_Fô’Øöÿ</t>
  </si>
  <si>
    <t xml:space="preserve">~ÁŸ_x0007_|=á§Ð4»E_x0011_ÞÀmîÍÚî|7pÀpE|_x0003_ûGx6_x001f_Ù“ã„ºWu•Yle</t>
  </si>
  <si>
    <t xml:space="preserve">o$2îhý2{_x001f_­k‡jXÕ&amp;÷2UdÓ¹ÆøÇâoþ&amp;ë‘Þø—Sº¿žD	_x001e_ã¸±=€¯nýšÿàŸÞ9øµ¦_x0018_xºYtË_x0011_p¨¶rÆVwSüx5Ý^´“¿p¦¤â›Ùlµ&gt;_x0016_þÄŸ</t>
  </si>
  <si>
    <t xml:space="preserve">~_x0018_C5¶™á(.Vá_x0010_´·qî`ã®s^ÁgàË_x001b_+xÚÛNT_x0011_¨Eò—_x001b__x0006_:</t>
  </si>
  <si>
    <t xml:space="preserve">ãtœÛæ)KUÌlÙiqÚ[}ŒmrËò±_x0018_#5_x0005_ö“jØÚ¡_x001a_0|ÅÇojÒ¢qWDY©\’xlïü8è˜&amp;6è:ŠøÃþ</t>
  </si>
  <si>
    <t xml:space="preserve">c¦Úø{àãj_x001a_-¢¬ÒÝ(¸“$0_|_x000e_EME%^_x000f_Ð¸Z5_x0013_–Ç²ÿÁ&gt;üs¨üDý—ô[^_x000b_hæ²‡ËSnß6Õ8_x001b_é‘^å_x001e_¯g-¸‚YT„_x0019_Ú:‘]ÕáËZVØÁÊ*rIìÌýOÄv_x0016__x0015_º„ÆÈ]± %_x0014_w#®+ó{þ</t>
  </si>
  <si>
    <t xml:space="preserve">ãß_x0008_üGñÎ–º6 —SÛ#_x0003_å0Û_x0008__x001c_}y¬=›”ÔŸB”¢ÝÏZÿ‚YüUð¶Ÿð’ûÀ:ž£l³Gv]KH_x0004_‘_x000f_R_x000f_8Í}‹câ-9ìÍ¼s‰	C’£$ŽÇŠÒ¬$ê^ÆpšR—1åŸµ/Ä</t>
  </si>
  <si>
    <t xml:space="preserve">3Âÿ_x0008_µ“¨jÐDÓY&lt;j_x0019_¾f8è=Mq?ðL;?_x000f_¯Á¶Õ´_x001d_YeŠöòC%°$_x0018_Ÿ'$ƒëYB</t>
  </si>
  <si>
    <t xml:space="preserve">AÍ_x001b_s¹ÆO¥Ï§¬</t>
  </si>
  <si>
    <t xml:space="preserve">_x0012__x0006_À„_x000c_œóV$¶_x0002_!}1_x000b_Ç#_x001d_EKiFì¶¢Þ£WI¶¹‰¤R¤8èÃŒWüeý›&gt;_x001d_ü]ðÕ×‡|e¥G0¹P"Óæ…‡B_x0008_çŠæ¯KÚS÷w%¦¥t~{þÒðNŸˆž_x0001_Ôä›á¬_x0012_ë6A™Ý_x0004_EZ4_x001d_óÐý+æHëZ_x001c_ÏcªÙÍ_x0003_Û&gt;Ù#•</t>
  </si>
  <si>
    <t xml:space="preserve">àý</t>
  </si>
  <si>
    <t xml:space="preserve">o€Ä9Så“´‰”e?y|Ä_x0017_jÄLŽ»K_x0006_*	_x0004_Vß†´¯_x001a_üF×`ðÎ‰_x000c_×—R10ÛÆÅ‚ƒü…vÎN”[&amp;š×SïÿØÇþ	ó£|4»Ò¾%xðÇ¨k	 ‘ Á+n_x000f_&lt;_x000e_äWÙÑµÂÀcfVˆó_x0019_eÅyÔg:íÐé”âäšÙ_x0014_ïüA=†•q2H_x0017_Ë_x0004_Ç_x0003__x0003_œ×ˆhÿ·ßÃ­oâ­§Â‹‚_x0016_òâèÂ·‘È_x000c_$ŽŠObk¶_x0014_½¢vèˆª—&gt;‡¾&gt;¥hó¦$FR&gt;P­Ÿ×¥rŸ_x0019_þ8xoàÿ„/&lt;Qâ+å†_x0018_“lLHýã_x001e_‹ëšš0rj ä›±ù‹ûQþÜÞ6øï}&gt;‰mpö:E»²Co_x0011_ÃL=XŽµã&gt;_x0014_¼ñŽ¡«G£xRòê[ÙÎÕ‚	H8&gt;õÝR·²÷c²3”¥_x0019_rŸQøSþ	Ýñ»â7‚lõ}WÆòÇ2Z&lt;Ìæ"z_x001e_{W?uÿ_x0004_·ý c×a´3ÚµƒÜ_x0008_î.K@'ï_x0001_ü\WŒóZÖ÷—¡½9Òš³Øú7à§ü_x0012_×á§ÃXfÕ¼I©?ˆo§„Â_x0012_â"±FOu_x0007_¿½x/ü_x0014__x001b_ö1¶øA¦ZxãáÕ„²Û¼„jö±_x000c_ý{?®+</t>
  </si>
  <si>
    <t xml:space="preserve">_x0015_+T­Í=.L¤å&gt;U±ä_	ÿk_x000f_Žß</t>
  </si>
  <si>
    <t xml:space="preserve">ô‹</t>
  </si>
  <si>
    <t xml:space="preserve">x_x000b_Äw1[G(1ØºoÉ'°í_ªÿ³N¯ã_x001f__x0011_|.Ò5ï_x0019_ÆË}5²´Ñ•ÛÉç8®º³ƒj+­Å</t>
  </si>
  <si>
    <t xml:space="preserve">j1»Ý³Ò.´èo6³mF#=j¬š_x0015_¨yÑ†ÝÉÏ4Ô`ã`PRll^_x0015_ÒmÙîììaI$mÒJ_x0010__x0002_sÞ´-šêÆ-ÙX¯U_x001c__x0002_+*T#JM÷%%_x0007_©bÛPóÝ„ˆ¨GÝ_x000b_ÐÔòG’³[á˜_x000f_›_x000b_ÒµI_x001a_J›’¿B_x0015_´6Ï#Â‚6q–ÁàšˆßÉl6I_x0011_\ƒ†Ç_x0006_­ÅJ_x0004_ò¸Êí’Ç©DU</t>
  </si>
  <si>
    <t xml:space="preserve">pIäíïO¬ÅgÜ_x000f_÷¹ã5_x0010_</t>
  </si>
  <si>
    <t xml:space="preserve">›bi5fKä_x0019_à`_x001c_«0ùX_x001a_Í77‘NÐÌD…1°ƒŒU8¥f&gt;U_x0019_²Ôw×_x0006_5xbÜè_x000b__x0011_ŒÕŸ¶›‹Vù@&lt;eHïB’Nãi7r+fi&amp;ù_x001b_`NX_x0013_RZÅ²i._Àä_x000f_J™Jñ_x0014_c)Fã®®£ò_x000b_oÈAò’{Õkkß32*_x0002_BòÊ8Ïµ[J+QF)¦Ç_lq_x0004_ìAsÀb9ÍRÔ ¼(n`aÓæBi´®&gt;hÛÐ±§³‹Uy6—#_x0007_J’P®|·$oÆ_x0008_õ¬¡_x0019_%q?yØqó-£_x000b_&amp;UòÇ¿Ö¢·¸x$3Ná³»zUòóFìpMÅ¦M_x0013_@H¹]©ƒó</t>
  </si>
  <si>
    <t xml:space="preserve">K¹mbc)b_x0015_ÆHô4¢õ¸¹­+‰_x0019_ŠéD‘Ê§+À_x0007_¨¨_x0010__x000b_DiÀ</t>
  </si>
  <si>
    <t xml:space="preserve">†ýâgI^0_x001e_‘ˆÑum#…·¨nrG_x001f_Juý¥ÉD_x0010_N_x0003__x0012__x000e_G¥Z÷V£IA¦6_x0006_¸Žà_x0008_ØÃç_x0004_UÈÒ}ãÊcŒ_x0013_Ïj•¢	4 W™g¾¸_x000b_8_x0018_'_x000c_Iç4Ámqm8Á_x0001_{ŒÒ©-t%4Í_x0016_o´iÍ#[¦Ür+1­Xiò *$ÏÉ‘Í\›m2_eÐòOÚKà_x0017_…&gt;=x_x0006_ãÁÞ$°_x0006_s“ew·_x0006__x0019_1Á_x0018_í_—ž2ð§Ž¿dŸöi©Á0»Ñ¯V{Y#`¢â</t>
  </si>
  <si>
    <t xml:space="preserve">òGáZJ+_x0013_'½‚2Q~§êÇìÙñ×Â_x001a_ü_x0007_cã_x000f__x000f_O$±\À&lt;øæL4r_x000e__x0019_Muº×¼;«jêË_x0004_~tg*Åy¯+	Í</t>
  </si>
  <si>
    <t xml:space="preserve">7$·Ù‚‹Œ’{¦mÚèÖÖ-</t>
  </si>
  <si>
    <t xml:space="preserve">F@ˆç÷j~ïÒ§¹Û	XäÚ@n	_x001c_šëTÜ ’4qKP·ºº³Ô_x0010_ùÁP‘’GQRk_x0008_¶š’_[(_x0001_Ô_x0016__x000c_8&gt;õ´nÛ·R¢ÜenäW:´qßÆï2„qƒêMA«Åcjêëº9‰_x0004_0ÈÅ8ÝXÊII4xÏ‰ÿcOƒ¾)ñ­¿µ/_x0004_Û}º)3æÄ¸W_x001f_í-zÎ‹àý/B±ƒNÓ¡X¡·@#Œ_x000e__x0014__x000f_OJãÄaç[_x0018_«7²·æiy¤’èlJ_x001a_h6Ü¦_x0019_1±ÉëRYNÛAtž«šëIY&amp;(Z1ód£n[¨byÏ¥_x001e_{Ú?–_x000e_U—©íM´¤KnÌŽ9ƒoY”eø_x0005_}©. _x0010_Ænä‡?1_x0007_íD´Õ_x0015__x0018_ô%ó|›o.F_x0007_Ž˜â¡·YUÙ­Ûr‘ó_x000c_ò</t>
  </si>
  <si>
    <t xml:space="preserve">&amp;¹"&gt;t®»Ž¹’;˜–c_x001e_B_x0002__x0018_Ž ÒÙ&lt;	"Æ%_x001f_ìŠu_x001d_ìŒÔ]¬I¨ánŒjø</t>
  </si>
  <si>
    <t xml:space="preserve">_x0006__x0008_&lt;f£•eXÕ_x000c_JOµ)Y1Ý5fC_x0004_Ï_x0002_‘?Ê¡¸_x0018_íSÍ4L¢é#Ü@Á#Œ</t>
  </si>
  <si>
    <t xml:space="preserve">_x0015_ìÊm4øn_x0017_ac! _x000f_”N†áf$_x0012_§&lt;_x0015_aÍ6ìÉíb´¶ñÛ\æ&lt;°fàÁ¤Žh_x0008_uó_x000b__x0012_pT_x000e_*¥£f’“QÔ’9_x0011_#!FT—#§Ö 7q_x0015_1¬D‘Î_x0001_àÑ_x0015_h™ÞÌ–_x000b_ý±ˆÙFI;A_x001c_Óãž)_x001f_._x0002_àqÅLb¢Êi¹])¾3¤_x0011_òÖ«*A+_x0015_KŒ0o›#Š¹^ÍŠoÞ·‘$‰_x001a_¡WpNxaO_x0013__x0001__x0010_e ¿C‘Ú³Qr•Ìä›I]$QF[x(Ý@ê*;_x0007_H_x0002_§î†¥4Ú);À³r_x0010_¯˜¡I#…ZE_x0010_O_x0011_*À8_x001d_3U_x000b_%q6œJq	’ì– 1¸_x001e_1R</t>
  </si>
  <si>
    <t xml:space="preserve">r‰ÀÃ_x0003_ž1Æ(›Œ˜&amp;”‰áhÉ9@ úóŠ¯w_x001c_+p_x001e_E‘òºúU$†´’ beÎ_x0008_*G_x0007_½&gt;_x0008__x001f_y€_x0002_2A_x0014_›²_x001b_å”‚F_x001b_K8 ©à‘Å9e_x0002__x0012_ÑŒ_x0010_9'ùQ&amp;Û_x0004_’m†rÏ¶B_x0002_‘ó_x0002_(’D…ò£_x0004_·_x0004__x001e_ÔÚORS»¹</t>
  </si>
  <si>
    <t xml:space="preserve">NØù]rziÒJ¬DŒ«Œcp_x001d_iE</t>
  </si>
  <si>
    <t xml:space="preserve">M½Q_x001c_³_x0014__x0001_ð</t>
  </si>
  <si>
    <t xml:space="preserve">Œ`g¥0¯žà©</t>
  </si>
  <si>
    <t xml:space="preserve">¸r_x000f__x0014_I-</t>
  </si>
  <si>
    <t xml:space="preserve">SåkA—›¡aæÄ9+_x000e_ÿJds_x0008_˜6íÃÔP£fdÓl|ˆ_x001d_škY2H_x001b_A_x0018_ÅA·däÊO=Í6Ý‹QjÝÈçµ·|È²_x0002__x0018_üÃÒ«¸ˆ@gŠO™Ž=¨qmê)4–»</t>
  </si>
  <si>
    <t xml:space="preserve">¢_x0019__x0014_&lt;S_x0002_ápÁÅU˜‹yLƒ#hùÆr)Y¨ÙŠ/QN¡_x0002__x0010__x0003__x000f_˜t'Š­y_x001c_NV\_x0016__x0005_°p?Z§g_x001d__x0002_IY_x0012_ˆ!š2NFÕÉÇJÇñn…q¨é3ÛÚ^º3®_x0006_ÒxëO_x000f_$ê+ôhš‰òÙ_x001e_</t>
  </si>
  <si>
    <t xml:space="preserve">¦ü_x0004_ø•§øíü@|J&amp;·b&lt;Ø_x0008_ ²çùÔ¿_x001e_¾_x0012_k:ï„ç–Ýf’eŒí_x0011_Ç’àsŒVñÅ¹fÎªÑlV&amp;+’_x001c_»££Go43‘‘Ø÷úÔào*Û€9äƒQt˜%Í£_x0011_§ù_x000c_.¬èÊ:SW&amp;&lt;_x0001_·æç-ÚœSnæ‰9.aCï_x001b_‰_x0001_”ñƒL›</t>
  </si>
  <si>
    <t xml:space="preserve">_x0019_ðÀÈ"•Ÿ-ÙœdÓlŒ‹”U’"_x0018_9ù@9?•K_x0013_Í_x001a_æSÜzÕ9)$TœZ	˜1*_-Ž„Ò«aAVä/_x0004_žŸ…;8­D¢£_x0011_Ke1&amp;_x000b_g''_x0018__x0015_</t>
  </si>
  <si>
    <t xml:space="preserve">Í_x001a_†àßtƒYÅ_x0010_Ó~ð_x0011_;_x0002_¤€s’_x0014_ö©_x0015_UAÈ_x000c_HÎI«ÑY!¤å_x001b_‹€S{_x0012_2y_x0007_¿øÓD#ys€ rµQM\_x001b_”X³_x0017_9Û&amp;#‚;Q#F¨UBœ_x0001_œÔ&amp;ØÛ»CVê4CÀ_x0004_Ÿ”_x001e_†›½ðÆ0Tžç½\¢Ü˜šnâDÎ nÈ ò*Âº)%¥_x0001_ˆç'_x0002_¥;±¥¢_x0010_~ñv_x0013_Œ7_x0018_&lt;b«¼m_x001e_ç€ðYzPÒrÔI´”Y2_x0014_p2¤ã_x0007_Ð·_x0013_ÀÊ›AV'_x001c_ô¤ìå¨žâ·™&lt;fF9 à)Ð)JÈü_x001f_ºM=TXk ‚6•Ë‡_x0005_å‰ÈÅ;</t>
  </si>
  <si>
    <t xml:space="preserve">æ1`£_x0003_Ò’Vî”U†µÃ_x000c_	1Ç _x000f_Zs»Nv¦ÇÌØ¦Õçä8Ås_ </t>
  </si>
  <si>
    <t xml:space="preserve">v³F_x0017__x0003_“‘M</t>
  </si>
  <si>
    <t xml:space="preserve">_x0008__x0001_eRO_x0019_'š†ô¸œË¶®_x000c_aUÈØõ÷ª÷6î—_x0019__x0004__x0001_œäUÏ[1A&gt;grHfÚ¤8</t>
  </si>
  <si>
    <t xml:space="preserve">_x0008_È'Ò¬oŠTÞ®¬6òsT“Q¸ã_x0015__x0015_©Y_x0013_fãÀ_x0019_ä_x0003_ùT^Nrê˜ðA¨šM+_x0003_ihH“I_x001c_~K€r;ž•</t>
  </si>
  <si>
    <t xml:space="preserve">/_x001b__x0002_ˆHú÷¡®¨q’Jä1ÛË_x0015_É_x000b_À=K7j°²_x0010_â.HÏU5)¶‚våÓrf_x000b__x0018_V`I_x001d_Iô¨'&lt;  ˆ¼À† c&lt;ž3T´ÔI;êI_x0006_ _x000c_Mo¸3/RÃ½U’êu_x0005_‘@_x0003_¸õ©jò_x0004_’v'[É&gt;Î®qòðÇ&gt;´Ù¤WÛ‡Î_x0006_[_x0014_;¦4šˆÉî%HŸÌ‰†9ËqY-lú¬_x000c_UX1&lt;_x0002_)N6NÂrQ~GÎ¶WìÛ«|MÐ·h_x0016_n÷PÊwq__x0006_ø¿À&gt;&amp;ð6·.‹¯éòC4D‡_x0005_p1õ¯_x001b__x0005_WØâeN}u:”_x0015_Z*Û£Ù¿b_‚ëãï_x001c_Åy«i"âÎ_x0012__x001d_ƒŒ÷ÇJû_x000f_â?ìuà_x001f_iŸbŸM†_x0006_†&lt;G$*_x0003__x0002_:t¯w4ÂsQ¥Éº»1NTäXýœ¿d]_x0017_àf­q{k~×</t>
  </si>
  <si>
    <t xml:space="preserve">+_x0006_Nr_x0013_&gt;õìwV-_x0015_úˆÉ</t>
  </si>
  <si>
    <t xml:space="preserve">Ê1Ž•ÓW_x0011_:´iÆ_d‰MN½ü‹­_x0004_–ö2¹s•_x001c_dô_x0015_òwíÛñºãÂ^_x0018_&gt;_x001b_Óï#-¨ÄÈæ9~t_x001d_?*òs_x0006_êZšê×æU(Ú¡‹ÿ_x0004_Íð5¥š]øÏS˜yó±ŽØ4Ã</t>
  </si>
  <si>
    <t xml:space="preserve">_x000f_Sï_cÚi¤žz©Ï%Nké388Æ”VÑŠ9á9TÅNRZlOaûË—cÐ_x0002_[œTÈÊ&amp;_x001b_N_x000e_sœ×Œ“rV:unËbkË‡º_x001e__Ê_x0014_‘€;ýiÐ3DÊ_x001b_”#&lt;</t>
  </si>
  <si>
    <t xml:space="preserve">j)O@n*C®m—cÍ_x001c_g.2_x000e_r3Y2[\	_x000c_–î_x0016_En=j_x001a_q•Â-r¶ié</t>
  </si>
  <si>
    <t xml:space="preserve">nC‰ðX_x001f_¼zÓÀxK9Â©b_x0014_î­_x001d_“V_x0005__x0014_Ð@¾d¥áäô$7QV</t>
  </si>
  <si>
    <t xml:space="preserve">ÞÞ;¦ŽR	Ï _x001e_E)]½_x0008_’jåK‚É~ò(_x001b_Iä_x0016_«¯_x0004__x0012_ªá‚åx$ÑM®[2£k_x0014_¯üEgáø_x0019_/®_x0002_Ä —”¶_x0002_ÜÖW‡þ.|?ñ_x000e_¢t_x001b_ÄÖwS_x0016_Â¬w</t>
  </si>
  <si>
    <t xml:space="preserve">N:t”«MÆ;‘9r;ÛC »”½âF¯ÃƒéRjÏ</t>
  </si>
  <si>
    <t xml:space="preserve">žž¡%U'¡Îy¥u_x0018_6\d¹SG5uñ;À¶_x001a_´:$Þ#´KÖ`_x001b_Î_x0001__x0007_¶F{×Fu;{¦ûDnªê_x0006_I§ì§_x001a_J}ÌTœZ‹8?__x001f_|#ðSÃ÷_x001e_%ñC8†4ýÙ_x000c__x0001_vôQÜ×ƒø#þ</t>
  </si>
  <si>
    <t xml:space="preserve">á_x001a_øÅôMWÃ³Ùé³â;_x0017_$3»ž9_x0003_§5¾_N_x0018_ºœ­÷ûÍ%_x0007_*n_qõo‚uí=&amp;Þü_x0006_+:_x0006_P[_x000f_·j¯â¿_x0011_AáÇ—Q»eX_x0011_w_x0017_'îÖ²ÅÁPŸ+{</t>
  </si>
  <si>
    <t xml:space="preserve">-·sÇ—öâø9uãY|_x001e_|N_x0016_æ&amp;_x0001_3…Wlò7_x001e_:v¯dð—ŠôvÐ^iÎY_x001c_d_x0016__x0018__x0004_cŠÒ_x0018_y¼:ª¶dÞP¥×S_x0013_âGÄM/Àº]Æ·ªj0ZÃ_x0002_îwž@_x0006_=³Ö¹ÿ„_µ7ÃŸŒ—Mkán_x0017_™FÑl\_x0007_b:;ÖXzRÄ)òýŸÔu&amp;íÎ¶G¦}ªÚ_x0007_1ÄÃxÁ`_x000e_zö¯'øïûV| øRÂ_x001f__x0010_ø®_x0004_Ô_x0014_qf–ÿ_x000e_¢²ŒnÔzó7x”~_x0011_þ×ÿ</t>
  </si>
  <si>
    <t xml:space="preserve">&gt;$¼:}¯‰-×P¸</t>
  </si>
  <si>
    <t xml:space="preserve">vŠ9aê_x0005_{4Wq\ªÇƒ"ã¦:_x000f_zê­†©B_x001c_Ïf8JiÚ_"ÑÔíô½Ñ¶‘1´ÖaÕm.î_x000c_–Ò©	Á×4“›VèSÒNåÁ©ƒ´´ŠUW‚_x000f_J¯«köÖ±y_x0017_S)Þ?w“ŒýjT_3!»;ŽÑ5(/!M‡sŒ†_x0019_­%”%ÂÊ%ÆÑ€¤p(³‹_x001a_æz_x0015_µA#aw_x0018_ÃG÷°Ý©ún°ÂÍ¥Œ«‚~l_x001f_^Ô£_x0004_Á¸Å–-5_x0015_PZh¶‚NÒ¦6Éðc‘X€x_x0007_½+8­M_x001a_QÕ</t>
  </si>
  <si>
    <t xml:space="preserve">Ó!}ÁÙ€c6š»</t>
  </si>
  <si>
    <t xml:space="preserve">FÞ_x0010_Û†ð3‚iÅ«\¤ÔI4Ë˜/¡;Ø£†9_x0007_‚</t>
  </si>
  <si>
    <t xml:space="preserve">&gt;Hmžõa™_x0003_#/9îiÉ6CN7*Å¦_x001b_;ù_x0004_</t>
  </si>
  <si>
    <t xml:space="preserve">_x0004_YÂ’ÜÕ–x W_x001b_Ë+ÆTàä_x0003_XµÍ_x0016_…%®…m)%ŠA_x0003_€#'*JÕ=JÓË½Bªª_x0001_89¥7_x001a_i_x001a_¹.gèywí7û@è_x001f__x0001_ü?_x001d_ö·‚—Èâ_x0014_ˆáÙÔdmí×­~U|eøƒ{ñ‡â&amp;¥ãMQ_x0015_&amp;¿¸_x0006_$_x0007_$Ž€R¦£9)£_x0019_)F›—sìßØwö_x0011_Ò×@±ø‹ñ_x0003_MV¿’5¸±G|¦Ò{¯c_mi~_x001f_K8¢–Ú8ÔÆ _x0005_ p?</t>
  </si>
  <si>
    <t xml:space="preserve">*{Ò~Csö–kdhY5ÍÑ–?³clOoZ{NòJ±%À(:‚zU©"ÜSÐ±w_x0007_œ±Íg8iPe€n¢«Þê_x0013_Á2;Ä_x000e_áó_x0012_i»6-.E5õ•¹h/fH#”ŽXí_x0019_5ñ_x000f_ü_x0014_ãâF•càIü_x0005__x001e_¡_x001c_·77ªÊë </t>
  </si>
  <si>
    <t xml:space="preserve">ˆ?‡éYÎ_x0012_—-†Ÿ4•ö&gt;Uø_x000f_ûQüLø_x0005_7‘á]qþÉ)ýå±l¨ú_x0003_Ð×¨ÝÿÁCÿi_x0014_[\'„´YU¤M†{{S#œúÒ½WZ‹¤œ÷F_x0014_©*’2£‡ößñž…?Œ'›W†_x000b_XÝYæ_x0006_'e&lt;_x0014_õ¯_x0003_ñ&amp;£­Ýë_x0013_</t>
  </si>
  <si>
    <t xml:space="preserve">bä½Ò·úCÊù`Gc\/_x001b_O_x0011_SÙ¥².tÒƒk¡kÀÞ7ñ_x0007_„õ…Ô|5w</t>
  </si>
  <si>
    <t xml:space="preserve">WÄâ7·l–'Œ`u_x0015_êñþÑ¿µg„¥ƒ[´Õ5h</t>
  </si>
  <si>
    <t xml:space="preserve">EÂ_x0018__x0018_©^õ»ÅS¡$ª_x0011__x001a_Jq8¯‰_´_x0017_Å?Š·ÂO_x0019_ø’i"_x000c_[È#</t>
  </si>
  <si>
    <t xml:space="preserve">¬}«è_x000f_ø'_x0007_í\Ÿ</t>
  </si>
  <si>
    <t xml:space="preserve">u$øE¯_x001b_eÓµK½Ö×S6Ó_x000c_‡¯&gt;”•HÕv[_x0004_“påGé.‘«Ûê6Pj6ó_x0007_†QòH‡!Ç¨"¯ùæ_Ý(Ü»N_x0001__x0018_À®YÆú_x001d__x0011_Q”7_x0016_Ù¼†_x0016_ì™„Ž_x000e_y_x0006_¡Ôî</t>
  </si>
  <si>
    <t xml:space="preserve">ã•b¹“_x000e_[hlä_x0002_z_x0003_Y¸&gt;Qò®k_x0019_×–Mp³Z%²–_x000b_†fþ }+ç_Ú«ö_x0017_ð_x0017_Æ].[í/I[]JÞÊVŽKH€iäHï\ØŠJ-N_x001b_¢]Ò?0¼WàmáçŠn¼)âË#_x0005_å´…d‰Ž8ìkèø%ÛxfoŽ’i:þš&amp;¸{sög</t>
  </si>
  <si>
    <t xml:space="preserve">‚§Ôzý+½'ˆ¢ÚêŒ¦—3ô?P&lt;0öÑ¡‰ÕBg_x0019_ÏZÅø¥ñCÃÞ_x0003_H¿´uXa'_x001b__x0016_I_x000e_¾ƒÞ¦”SÒ=</t>
  </si>
  <si>
    <t xml:space="preserve">'Ë_x0018_&amp;x¯íCûa|6ðGÃ{Æ²ñ&lt;+©I	û-¼R_x0007_ÜHÆÖ_x0003_½~h]xÏÄ_x0010_øÂ?_x001d_Åxc»ûgÚ-Ê_x001c_l9ÍuÓ„¨Á¶gÏt}Eáÿø*¯‹l|)_x0005_†£á[yu_x0018_¢UkÄ¸Â’1É_\W~Òÿ¶'?h{ó_x001d_ÌÒZØ9\Y+d_x0006__x0003_¨­b©R¦åÔPŠrÜè&gt;_x0003_Á&gt;¾!ü\Ñ-õÍBõ´ègpÅ'ˆ†1_x001f_âÏo¥EãÙ[âçìÕª·ˆ´{i5_x0010_»¾ÏuklX¦:_x0012_:çÞ¼jx×ZOM</t>
  </si>
  <si>
    <t xml:space="preserve">½š”Ùö_ü_x0013_oâÏÄ¯‰¾_x0010_Ô5/ˆV2&lt;ö¬±_x0019_Z/-__x001d_¶žõõ*µ¤ˆ“•@T’##¥\aJ¬¹–Æ’„)É£_x001b_Ä^1Ò´KyîµUXc_x000b_™sò¨÷ô¯-±øÏð'ãí¶¥áOí[kë›YD_x0017__x0016_ØÝÁúV®‡='%ÐÅ)·¡_x0017_ÃßØ+ào…&lt;p&gt;!i¾_x0016_„Ý:ó_x0014_‹˜þ¡OC^ómoi¦Ú2}™cŽ4_x0004__x0005__x001e_˜®:4Zm¿‘¢›’Wé°Ñ{_x001c_k¾9Ä_x001d_±H÷_x0010_¾Ùg_x0019__x001d_°qŠêJJ&gt;`î…_x0017_cÌX_x000c_Š_x0001_n_x0001_=ª[Åx"_x0012_´€°èª8«i²UäìÆÛjVóÄ¦p›•ŽæSÒ¬Zß¡_x000f__x001a_I‚FC)ÍJK”¾k&gt;TD²Ý;”2©W_x0007__x000e_;_x001a_¸-âº³0³‚ûNÜv4£7&amp;Ñ5_x001f_4“3V;¨¶C4eH'_x0004__x001e_</t>
  </si>
  <si>
    <t xml:space="preserve">X‹_x0008_…_x0014_å‰êzR“ºÐ\­ÇBò]@_x0006__x0015_ù dƒÚ©ÝG</t>
  </si>
  <si>
    <t xml:space="preserve">jgk†R ©'_x0007_&gt;†©]SÔ”Û˜Ffµ-q_x0001__x0005_IÁÉÈ_x0015_e§ò¡_x0013_[ª’~ð"¦1»³5Ñ$˜Èn_x0003_Hñ˜Á_x000e_0_x001c_wö§ÚÎñnE#… ¡9È§(ûÉ	©FèdqÂw@ì_x0001_c¤÷¨c½_x0016_GÉ’ßj1ÁÀïTâÛ»_x0007__x0016_Ÿù®‹m	_x0010_daÃg_x0018_úT2_5¨òdPÊç«_x001c_SNîÄNÍY_x0013_Þ_x0006_·¶ˆÛ‚7óÇ"’V»Š8Š¢²“Ï&lt;ŠIÛG°â¤ãvZ–%Ô4ùB°</t>
  </si>
  <si>
    <t xml:space="preserve">_x0013_›½dÊ×66Û¤C´_x0010_1œ‘šRml_x0010_n*Þe˜%Ky£†U_x0004_°Î	ëR]yw_x0011_à_x0005__x0003_¦zRZ±Y1–öª_x001d_V_x0006__x0018__x001d_vš[6KÉíÙB•_x0019_É_x001c__x001e_(m(•$äôìW¼‰£äD_x0004_‹ÊžÔ–_x0017_ÂáÇšv¸ê„ô÷¤ÛA&amp;ö%ûq´˜C(bX|Œ_x0006_p*â\F !¥ÿX0qNÜÒù•_x0018_Þ#7_x0017_™LƒhÀÆO&amp;¢’X¥veb09ÍSQŠdÁ+zŽ±º–_x0005_[i2Ac†Ï_­TÔn§ó€·]”üÿ60*_x001f_Âüµ%$§¨\_x0015_¹		PÁÁà</t>
  </si>
  <si>
    <t xml:space="preserve">økþ</t>
  </si>
  <si>
    <t xml:space="preserve">­ð7ûÃPüS²Óå[í%Ä2_x0018_Ç_x000f_	ç'¿_x0015_Û—(Ôª£Ý[ð_x0014_’æGœÿÁ3?j_x001b_?_x0003_ê—_x001f__x0008_üE"D—¸k_x001b_–}£vGÈs_£þ_x001e_¹’áRC	_x0008_è</t>
  </si>
  <si>
    <t xml:space="preserve">È­‘Œu¯_x0019_CêØ©S—WrÜ_x001f_?36üß&gt;#_x001c_ (Qò¹â›4rÍ_x0012_…q!_x001d_Hê+Ñºm	§q·Èî"e_x0002_§’MX–ðMh°ÌÈpp[9#Ú¢_x0012_oBµv±ç_x001f__x001d_´o_x001c_^xtÇàme-5_x0004_lÀ]7/±Ïjè&gt;_x001c_éþ O	Ú/Šï_x0016_mE!_x001f_k•_x0006__x0015_›¹_x0002_Š³röq]ÝÇhÆßÜmÆñù‰ž@o—žEZkpò™U€</t>
  </si>
  <si>
    <t xml:space="preserve">	_x0004_ž</t>
  </si>
  <si>
    <t xml:space="preserve">Z³_x000b_¦îM)–(ÐÏ°‚8ò?Â y_x001a_6[‹s°_x0012_“Æ&gt;µ2å²!Ú;_x0013_J’LžbÈ_x0003__x0011_“ƒJ­+*»ààáˆ=é¦œn6ï«_x001f_$P_x001d_ªü1Ï#¥G_x0014_Whå’@ê_x000f_*_x0006_N(i8Ž-J7_x001f_1_x0017__x0007_Ê1m_x0018__x001b_Inõ_x000c_fM&gt;ô«_x000c__x0001_Ôõ_x0006_›IÆÞBQ»L•™Œ‚mÉÉ pj_x000f_õS	_x0004_aŠôu_x0019_Çµ_x0012_³aw_x0017_bKïôÝ·I€F7_x000c_ô4èZHˆ“z…?xçš™&amp;’&amp;1q‚¿A—;d¹D'*Çå_x0014_Hž^ø_i_x0019_ÈÚ{Ô·%d</t>
  </si>
  <si>
    <t xml:space="preserve">]_x0004_</t>
  </si>
  <si>
    <t xml:space="preserve">JC¨;_x0004__x000c_Ó¢G‘²Ì_x0003_ŽqMßq]§¨ðê’_x0002_À:È_x001c_â ½µ1¹’Ø"ƒÎÜÖ›¡JMËRÂˆEl€ç‚sPÍ_x001c__x0003_jºðF7ƒÇãS_x0015_$®U¢ö_x0018_-_x0018_(’6Êgïg4éìä_x0001_&amp;_x0004_íaŒ/4£.i_x0014_Ý˜–þsÆÊ¹*_x000f_\Ôw_x0010_’á_x000e_ÕÈÎAªrNB“Ri“$~`U</t>
  </si>
  <si>
    <t xml:space="preserve">_x0017__x001d__x0016_£</t>
  </si>
  <si>
    <t xml:space="preserve">É¾ rAã4SO•\–›Wb$Ñ¼FÚN_x0008_=OzŠ"ÂAP_x0002_ž_x000f_­</t>
  </si>
  <si>
    <t xml:space="preserve">$µ_x001a_ºV-|ë_x0019__x001b__x0008_Æy&gt;”–b-­"¸_x0004__x0011_Àæ’—</t>
  </si>
  <si>
    <t xml:space="preserve">R%7_x0004_îGpÀ\_x0016_Ã_x0002_&gt;eÇJ|2ìVØFÐ9_x0019_ëD¢¹™i¤Ó_x001d__x000b_ºÈ_x0018_¨(ÙÎ_x000f_8¦åNè%eÃ_x0013_´žµI¥¨8¤ÈÅ“$-</t>
  </si>
  <si>
    <t xml:space="preserve">0f^K_x000e__x0001_úR„—å _x001c_íéŠ&amp;â¢	´‡ïŒÆJ_x0001_œ|ËU_x001a_æ_x0013_!·_x0012_(~_x000e__x0001_ä{Ñ{!(¸ËR3æ£e_x0001_R)×[Á_x000c__x0010__x0007_Ì	§_x0014_¢ŒÒw ‰¤_x0005_% n9çƒV</t>
  </si>
  <si>
    <t xml:space="preserve">ÜR¦Ü_x0005_^üô4$ù_x001d_Ò_x001b_ç</t>
  </si>
  <si>
    <t xml:space="preserve">q±_x000f_¸Æ{</t>
  </si>
  <si>
    <t xml:space="preserve">}±óX4r_x000e_G·zM¤®Éi»»_x0002_8À`_x0019_'žõF;˜f™Æ6‘Œ«qTÕÈÙhXYc_x0019_ØHl`_x000c_TS_x000c_npä9ÍK»e9sI\„8_x0018_îQƒÉÏ_x0015_ZÚÐ[–Û(hÉç-Deß ¤®…{^ZXœ_x0002_GQÎ*£Êé3È²€XÈë‘Ç¥_x0015__x001b_q%E©hGr_x0001_v</t>
  </si>
  <si>
    <t xml:space="preserve">€_x0003_Œ_x0002_8ÍKo_x0008_</t>
  </si>
  <si>
    <t xml:space="preserve">Tà‚_x0006__x0001_5-ZÈ©E4_x0011_–ÛÍ`£¢’xÍ)šØ’7Ä`«qM'_x0011_I¾]J²¥¨œJŽ_x0001__x001f_{×_x0014_ù!´™_x000c_Sla”Rãï6·_x0014_›hñ“_x0012_+±iNæl_x001c_ôÍX0_x0003_)_x001c__x000c_nô®‹ÅD§f¼ÇJ$)€q×</t>
  </si>
  <si>
    <t xml:space="preserve">*¬‰6_x001b_t€üÃnÞõ¤_x0012_r4MDw™!ù¹_x0004_—4õ™Õr&gt;mßx_x001a_SŠi_x0010_¬ØØÛ²&gt;Óœ_x000f_4Ô._x001f_/!e'„Ç"ªÏKâÜu</t>
  </si>
  <si>
    <t xml:space="preserve">ÍåH¢F8u_x0018__x0018__x0018_¨K_x001f_01àÎO9¤ÛæfœÉ»¡Cƒ‡ÈÃu8¦Ë_x0014_.Œ … Œy¦ÒP¸æ®ÅŠ6_x0010__x0012__x0006_N0IëLGdˆ»nl_x001c__x0011_Š˜ÚRfpM_x0013_‚¨¡Ù²HÆ=*_x0017_—¢Ol74æ¥&amp;Ê¨ÚV_x001f_–t_x0019_^	_x001d_=*)_x0017_sˆÕI</t>
  </si>
  <si>
    <t xml:space="preserve">Ý_x0005_TRå_x0013_OAB!ýÔƒ</t>
  </si>
  <si>
    <t xml:space="preserve">½_x0008_õ§</t>
  </si>
  <si>
    <t xml:space="preserve">‘©26ì_x001e__x000e_G_x0019_¤£&amp;î‚JHY%%C _x0003_–9¦Fò’D«’GÊ_x0008_íRÕ¤R\Í’Ã)`Êè_x0001_#¢ŽÕ_x0014_é ˜«_x001c_¡à‚{Q88µ`Š»\Ã„ÒFB_x0013_µ_x0007_çŠ|ìQ”¶X_x001e_8_x001c_æ¦V”QœàÝÙ"Ê_x0001_+_x0005_cÈaÆi³"È¤&gt;@'!Gô§_x0017_$†îÒcZ_x0006__x000b_ç</t>
  </si>
  <si>
    <t xml:space="preserve">£n&gt;`</t>
  </si>
  <si>
    <t xml:space="preserve">2)_x0001_;_x0015_ÙŽ9ÝÒˆ¶Þ¢Vq</t>
  </si>
  <si>
    <t xml:space="preserve">J!0‡_x0008_7_x000e_ëI¹R"e‰_x001f_1#R”šh_x001a_j)¡‚	±åÍ‘‘ÊM‚_x0005_ÉÆY”ð_x0008_«Q¶…5îÜ¶_x001d_‘	(Uˆäç¥4JÍ–o™¸à÷÷ªN)XN|¯BVdsåÈ_x0018_z®ªmãi"#à_x0002_1R›H_x0014_Ô =e_x000e_dR¤€IQÉ©R&lt;œ©À'zbœ\nØœ›Ü¯4Í_x0015_Ó_x0013__x0018_ œ#_x001a_ž_x0005_V;£œ|ÛO Rº‘J6WCRW7-¸çŽ_x0001_&lt;Š_x001e_ãdžX_x0007_$ýâ¼TE4ŒîÜ¼‰Ä!	ŒŒðÞÕ^w™n</t>
  </si>
  <si>
    <t xml:space="preserve">6WìÀ«vQLÒé´C¾X_x0002_€‡9ä‘ÎiÂ]°_x0005_›$_x0013_÷ñÏÒšIÁ÷+•sXxòÕ_x0002_»_x0015_$‚sÅ:pWˆ”üÃ‚_x000f_Z&amp;ï¨šæ…‰w_x000b_»F·^_x0018_¯ žõg&lt;¶7­_x0014_¬p_x001b__x0003_"•T£?Rb¢ îMy¦ÿh¬‘Ê·/_x0005_zW“üZýš¼+ã×’m[HŽC"üîÑò_x000f_lb¼êøXÔ­_x0019_#HJq–†çÀ¯€^_x001a_øS_x001a__x000e_À©nXŽ_x0008_Ïaí^£_x000c__x0001_b‘Š‚qÀÇZõ*Õ•H¥ØRmÊäÖ–èªªå€</t>
  </si>
  <si>
    <t xml:space="preserve">2ÇùTšœhÓ*Æ¬YW‚;ŠRMS%§_x0016_ek7Gû_x001e_u¹/±Pï_x000b_×ð¯Ì¿ÛkÅrjß_x0016__x001f_JœGj0_x0003_Œg&gt;ÕçJJyµ_x0008_÷ÿ&amp;\_x0014_¢Ü‘õ_x000f_ü_x0013_¿Âš|_x001e__x0001_Y6®fy7o-½¸ú×Õ©w_x0012_(·@7_x0015_ÀoA_K›¹*Öìa_x001f_z«+ÚœÞ„ˆ_x0010_3†Ïzš[q_x0015_ÖàÄ_x0002_2xé^:oC©7_x0019_+_x0012__x000e_f _x000f_”u4±\_x0016_œF_x001f_ Œ_x0006_-ÐU;$c+EÜ½_x0011_s_x0019_</t>
  </si>
  <si>
    <t xml:space="preserve">óx VZÌÒê&gt;Z¡]‡:_x001a_*4¬8½K7_x001a_„vS(ˆ_x001c_¹Æå_x001c__x000f_Z£âï_x0013_é¾_x001d_Ñ'Õµ_x001b_Øã‚_x0018_ËÈîÀqè3Ö³œ”ar[JIž_àßÛ'á&amp;»ª&gt;—e®"¹Q_x001b__x0010__x0018_ŸÎ»íKâ_x0006_‰g¢Kâ9fT_x0011_Åæ1fÇË[Ö¥*_x0014_cQìÄÜ Úg€êßðR_…KâgÐáyÙ!œ¬—j¿ ç_x0018__x0003_½{ï€þ'øgÆ¾_x001c_‹ÄZ&amp;¦—P2Œ_x0015_&lt;œŽ¸ô®‡†”ðÞÖ$ÉN”µ9Ÿ7ÚŒþ_x0003_ÔáÓTù²Ø¸‰qÏ ó_œŸ_x0003_&lt;y¯x_x0017_ã]”šÅÜÌÉ¨í‘_x000c_¥U²ÝÏjáÊ*8gþÏù¢ÿ&amp;uFQ–_x0016_o®ˆýOðÏŠìu­_x001a_ßUF_x0003_|Cî¶j—Ä__x0017_AaákÉZwFŠÖF‰Ô}Ò_x0014_‘ŸÆ–&gt;_x0012_£N¯£9ðúÁ/‘ùMã‹Þ-‹âMÞ¹oâ	ÚXï‹E"Èp_x0008_=¯uø_ÿ_x0005_1ñ_‡t´±ñžoÞ(H_x0012_¤˜fl`gÛ¥z8:ð­‚Œ'½´û‹ÅÓs¯m¬sÿ_x0012_´ïÚSö¼Ðdø•_x0015_«K¥C)_x0011_XÃ&amp;B‘ß_x001d_ëÃnì&lt;KðËÅÑØëö/msm*¸WCœƒ‘õ¯2…háqJ›Ñ¦tÍÓ%ÉºgèÏì»ûf|&gt;ñ_x001f_Ã}6ßZ×`ƒQ·_x001e_TèÍ†`_x0002_A®ïã'ˆ!ø…ð¯WÁ—iw;BDF_x0017_ç=ð}k³ˆiIÆs†ÎÏðG_x0014__%K=®~WøÃN×|'ã‹½?Y³š_x000b_ˆ®|Â²_x0002__x000e_ss_bþÍÿðQ_x000f__x0005_økÁká¿_x001c_[Ü_x001b_˜"_x000b__x000b_D_x0006_QÏâjòÊðÄe^Îúô/_x0017_IÎ¥ã²Øçj_x001f_ˆ^5ýª¼/_x001d_÷Â­:òm2'Ý*¢œ&gt;:Šùÿá¶½ñ'à'm¼ak£ÞCuc.^)"`„wÉé\Ø_x001a_ÑËñRN»šÑ¢§C“Ôûëö\ý©5_x001f_Ú7DÔ ºÒ</t>
  </si>
  <si>
    <t xml:space="preserve">í˜"âD_x0018_Œ_x0003_ÓžÆ¾Vý¹g__x0014_ø[Ä÷_x0010_¬®®õ8.¥Ìòº3_x0008_¿_x0013_YfN_x0018_LL'_x001f_…þ¢ÃÓt[¤ú«_x001e_</t>
  </si>
  <si>
    <t xml:space="preserve">à/_x001d_xƒÀZý·ˆt›–ŽêÑ÷$„à‚;Wè_x0017_ì3ûcê¿_x0018_n®ü9âÒÃQŠc(‡iQß_x0015_êÓÄ</t>
  </si>
  <si>
    <t xml:space="preserve">^_x0016_P}_x0015_ÑŒáS™¶¶=söŽÖ|^ß</t>
  </si>
  <si>
    <t xml:space="preserve">ïƒLñê1@ÒC$Kœ`zšøçà/ü_x0014_+]ð_x000e_¹w£üH_x0013_ÝÅ$»d@Þ¤_x001e_kÏÀT£</t>
  </si>
  <si>
    <t xml:space="preserve">DéKªÐÙÚXwmô=Îçþ</t>
  </si>
  <si>
    <t xml:space="preserve">Qð6âÉ¼‡»Ž@ „+ÉöÏzùËö”ÿ‚ƒxÛâc¶•à›‰4»_x0008_‰	$|&lt;€tÉ­ªPT_x001d_Ûº06Ö§±ÿÁ7i¯_x001e_xÔ]xWÇwï|–[LW.&gt;`_x000f_©_x001d_këŸˆ~0Òü_x001b_áËŸ_x0017_ê·+okgleÈp</t>
  </si>
  <si>
    <t xml:space="preserve">Ø÷4ó&gt;HUö‘Ù«É:­‡¾;ÿÁQ¯u&lt;éŸ</t>
  </si>
  <si>
    <t xml:space="preserve">ô_x0017_µcŒ^]¶N3ÈÀ®càwü_x0014_oâµ·¬ ñÍô_x0012_iRÝm¹E‹iù¸Ï_x001d_j²÷AÕQ©ÔÖt£ÏÊ÷&gt;óÓ¾&amp;h—º4:–‹_x0014_ð&lt;jÆS À'¦}*äß_x0012_¼+¦ÜZ&gt;­â;[av&lt;°Za´9éšÆµ	ª®_x0016_êa	û–êO¤|Jð¥î±q¤i&gt;"³½–_x0002__x000c_‚Úå\~;WFÚ¼Wv‹*üÎIÚGCŠÆT¥N</t>
  </si>
  <si>
    <t xml:space="preserve">å)]Üu¥áhXÛ.%R7_x0006_è*ðn S´–_x0007_9_x0015__x000b_Dn­%bÌ1æU‘ŽC¯Ì_x001b_Ö³&lt;[ª_x000e_ÃíPÛ¢¢¸ó$™¶ªR{Ri%gýj_x0011_j3Ô›Ãºæ•¬F«c{</t>
  </si>
  <si>
    <t xml:space="preserve">Ê•È–	_x0003_¯æ+7W‰åšW‰˜È€á_x0001_éJ´_x001c_SæÜÊ2ægÁ?ðV_x000f__x001f__x0019_Fàï¶Û¬–ó_x0019_dŒ_x001c_Ê	è}–¾býœü_x0001_wñSâî‘áØã-_x0012_Ý$—$®W`#9Åg€¦Ô&gt;mšM¨ºiífÏØÝ_x000e_ÆÃ@Ó-4ý"Í’_x0008_-cŠ5Qòð_x0007_JÙ´g{„C VÛÊšI5&amp;Œ©&amp;ãa</t>
  </si>
  <si>
    <t xml:space="preserve">õ_x0016_‚öH$R¤Ÿ¾§¯Ö¥Œ¤‘´±Cd_x0016_QÐúÕ;I_x001b_BIHKF’Ñ’ï~âAV\sŠ]Jf’Åd·Œ_x0019_#ÉÃ_x001e_¢¥§(YŠ_x000e_îç…þÙ?´;|_x001c_øs&gt;¹i¦G=Ôh¾P‘¾UsÐŸzü»ø“ñ#Å_x001f__x0013_|Qqâï_x0013_ê</t>
  </si>
  <si>
    <t xml:space="preserve">#Ü¹;_x0019_ò_x0013_ØV´ä¢Úô%7_x0004_ï×CÑ¿b¿Ùzïö‰ñÔÑê.Ðéö 4²ô_x000c_zâ¿K&gt;_x0012_þÍ¾øy`cÑ¼9_x0015_»Í_x0012_</t>
  </si>
  <si>
    <t xml:space="preserve">¥£_x0004_³/jË_x0010_¥)r|ÊšPJ+Èìõÿ_x0003_è·ú=Ö‘u`V	ã+.ÄÈ_x001c_cŠüý¹~_x0014_Ø|&amp;øé£hv3Ákr‚hLê~bzàŸå\´éû</t>
  </si>
  <si>
    <t xml:space="preserve">\eßOÀ˜©B›óÿ‡:Ïø&amp;ïÁÏ_x000e_|Nø³</t>
  </si>
  <si>
    <t xml:space="preserve">þ#°–XôØ„Ñ´k•Wô5ú7_x001f_Âÿ_x0008_}•’]2	Qcæ'HPx8âº1”g¨à¤à—‘ò¯íUÿ_x0004_ëðÿˆç¹ñ_Â-6hµ	Ñßì_x0010_ýÂãœàõ_x0007_Ú¾_x001d_Öü;âÏ‡ž'—Bñ_x0016_—ualø’_x0019_T«'¸¬pug	{)n‡8©RVÝ_x001f_rÁ9l½{Äz•¿Á/_x001f_Ü™LQ¬z5Êõ+Ü?©¯»"™àEGsÉêzšõ1*&gt;ÑJ;XÊ</t>
  </si>
  <si>
    <t xml:space="preserve">Éö</t>
  </si>
  <si>
    <t xml:space="preserve">£\_x0007_`_x0001_`q´{S5+mÌ’ÁnrF_x001d_Híë\²N÷6MÆ7!Ó®Õ®$Yr_x001b__x001b_c#“TüN.–ÉÚÍŠ&lt;gp }ìv¢Q‹ˆÚ…×¡ùÕÿ_x0005_;ø8‘ë6ÿ_x001a_ghmÅì‚ßÊŠ_x0012__x000b_‘êz~5òßÃß_x001e_k?_x000e_¼acâß_x000e_\É</t>
  </si>
  <si>
    <t xml:space="preserve">õÀ’6Y</t>
  </si>
  <si>
    <t xml:space="preserve">îÁÎÓŽÕxI(Å%ÐRIEy]_x001f_©_x001f_³_x0017_íà_x000f_Œž_x001b_µk­^+}WÉ_x0006_þÇv_x001d__¡Ú;ú×Î_x001f_ðT_x001c_x…5­3K³ÕäŠ_x0018_ç2@Qv†AÓ'Öª_x001c_Ô+9tfT›’K¡ñ­ö©¨ßÜµÝI9fË´ŽX’kÜ¼-ÿ_x0004_úøéâï_x0001_ÿÂs¢Çm2ý€Ý­›9ó_x001a_&gt; (î}«&lt;f&amp;tâ¥ÞÈ(¤›r&lt;Jo	xŠ</t>
  </si>
  <si>
    <t xml:space="preserve">a´[_x000e_î;Ì‘%·a  à¸Í}7û_x001c_þÀ&gt;:ñö·oãï_x001f_i/c¥['Ÿo_x000c_é‡˜¯AƒÒ³­‰³µþ-</t>
  </si>
  <si>
    <t xml:space="preserve">£‡tÓ”ú_x001f_¡_x001e__x0007_Ò4ûK_x0008_4›X–/%_x0004_e_x0007__x0019__x0002_ºMoÁº_x001e_³£5¼¶1´Š¤#_x0015_É_x001e_ÜÖ_x0014_(rÒå_x0014_e{®¥_x001f__x0007_øcIð„Cû'LKe¹#ÍdŒ</t>
  </si>
  <si>
    <t xml:space="preserve">äw5Ìø³ãÇ‡t¿_x001d_Zü=Üß^«_x0018_J_x000c_ŒƒÎOj×_x000b__x0005__x001b_Är„¦ì__x0010_x@üEÐdÑ5½Ñ¤ñ°s_x001b_c+Zùçàì3©|_x000c_ý nü}¢ø¢H´éFm¡Û¸K“ÊÉšS«8ÁÆ;3JUT#+®‡Ö_x0011_k¢A_x0008__x000c_Àþð)à}+^ÓQK»WQ_x0008_u”l*_x0006_NkJiªi3_x0004_âàß™R8ÒÆí´Û¨Øžv±ê*›Ï_x0005_¤r@#pÊNA9É¦œ§_x001d_</t>
  </si>
  <si>
    <t xml:space="preserve">g;Êèò/Žß¶_ÃßšD—~ b÷–ç÷v‘°-!ö­ÿÙ»ö´øwûQøj{_x0007_Ü…¿´uÖ+</t>
  </si>
  <si>
    <t xml:space="preserve">k×8ï]_x0012_¤áC™ú_x001c_ÊrjýŽGãÇ_Š__x000c_üKg§øsÀO£ÞJ«yry!²9r+Ü&lt;_x0015_¨MªèÐjw !–_x0015_ù#_x001f_w#¾{×5J´—</t>
  </si>
  <si>
    <t xml:space="preserve">Vìêtù`¥}ÍxI_x0003_l._x000b_)û„`â„Ô-m˜ùr_x0015_cÕM8«·b_x001d_’ûÈÆ /¥_x0011_™u~_x0001_î*ÃÚH˜ÁòXw©Ô™M¸Ç•	lÑÅxb</t>
  </si>
  <si>
    <t xml:space="preserve">®8_x0018_þu</t>
  </si>
  <si>
    <t xml:space="preserve">Ä_x000e_—-2Ü)]Ä€9&gt;ÕRºƒfiÚ_"_x001b_M­"ÃÄJ»</t>
  </si>
  <si>
    <t xml:space="preserve">ÉÖ´4éá*_x0019_äÊ79cÓÚ”eª+šÚ±Ïu</t>
  </si>
  <si>
    <t xml:space="preserve">N«_x0002__x0011_“È_x0006_‘™žè…]¤_x000e_¢©$Û"S”£©OXŽxLW10</t>
  </si>
  <si>
    <t xml:space="preserve">_x001c__x0010_ ÿ:—QºU…_x001a_~_x0015_†CÞªZ«_x0017_w(Øs:Ëiöœò:Š£™¦Â9ó_x0003__x001e_	ê_x0005_K</t>
  </si>
  <si>
    <t xml:space="preserve">FãË'cJ+²$K	c8ã%ò©$LJÊ¤€GÈ¤T»¸…Û¨ëY–+)¢ÜÊÁ	Ý·ô_x0015_SM¹’þ_x001c_In_x001c__x0016__x0001_†pG½4šüÈ”}ë‰­BÑ2’¬_x0002_ž¤t_x0015_"Á_x001d_ä	_x001b_I´”_x0005_$_x0003_¿½&amp;ùdÓN)Ž·ˆØÌ_x000c_í•_ºÊzš$•Þf0Ê_x0003_18</t>
  </si>
  <si>
    <t xml:space="preserve">ßØRŠVÔÕ4Ñ_x0013_Îò[I_x001b_ÄÛäãµSHší’xñ_x001b__x0007__x0019_5rI‘d“lµ&lt;rËzªX`”“ŒÑ2Ëm02¡*OÊ ñQ_x0016_ßÜ8Í·re»E_x001b_nÐ€ßuI"@‰æBÇ</t>
  </si>
  <si>
    <t xml:space="preserve">ÜšmÞ$8´ô_x0019__x0014_Mä»:_x001c_!ëÞ«ÛyrÜÈÌÝÁ_x0004_õ¥$Õ?RRjWcne_x0016_§Ë#_x0001_Oîä_x0007_Œ×’~ÔÞ_x0016_‡Ç__x000b_5í_x0012_æ-×-§·œþóØ_x001f_ZêÂ5O_x0011__x0006_Å6áwÐü›ðW‡5‹_x000f_‹ú~_x0004_s[]E¬$iŽ_x001d__x000e_êý™ø&lt;  7u2x^ÎÖé¤_x000e_¶ê$_x0012_ýæÀÆMyYÍÖm_x0008_÷lèv–_x001f_æÎÞu_x000e_€©_x0005_F_x000b__x001a_ŽÚM²</t>
  </si>
  <si>
    <t xml:space="preserve">‘&gt;âÄ€Aé]±RHÉ6–¤Oy_x0013_\¼s†VVù€_x001c_U˜b¶hš5Ã_x0006_9R_x0006_*šJ¦›_x0017_9(¥c6íãûz[]§*~VeàŠÖ´†Öx_x001a__x0004_‘™p¥MK‹u.'%ÉoS)"¹I^ßÊß+_x0003_Á_x0015_~)¦–Ý\D&gt;PC)&lt;çÚ’MU}‰½’'yL°¨`	_x001d_Cu¦-ºÌLO–ŒuÁÅSVCi©!d&gt;IÜ[÷Dáyê)ñI_x000c_@³¡Á&lt;¨4$Ôl)jìK4¶ìÊNæ'‚@¤·‘á¹_x000c_mldƒÐPÕÐB&lt;Šì‚áßÎ`€Ï_x001c_~´ç‚g%ä˜Œt`iÊJ</t>
  </si>
  <si>
    <t xml:space="preserve">Á	r¸iâ</t>
  </si>
  <si>
    <t xml:space="preserve">F@_x0003_®85</t>
  </si>
  <si>
    <t xml:space="preserve">­êA3%äB&lt;ðI&lt;b©¤Óh™7=GK_x0018_·Üm›r°ÉRr*H‹=°Â_x0010_àqž•œß4“4©.hØ‰Ã”_x0013_ãyÏ'_x001c_©¦½Ü‹_x001e_épH?'_x0014_Úrz_x0019_ÊÉhL—+"</t>
  </si>
  <si>
    <t xml:space="preserve">rm_x000c_FBƒŠ&amp;fP_x001d__x0017__x0003_iÎMR\±°œ¹Z kˆ`_x0008_f_x0004_†a’µ$·_x0010_N|ëuÜ§¨ÏZ«]§Éq_x0018_¡…ˆ_x0004__x0010_xR(„–•ðA_x0007_vM_x0012_zè8¦¢2_x0014_FÑùà.~\ŽÕ:É4*§_x0019_R9_x0002_³…£+_x0017_ÊÚ`U_x0011_‰·!~IaÇãQÞÛH!2¨V8ç_x001d_qUÊ¹ŒùUÆÛÜm_x0008_X_x0010_qŒš‘‰u</t>
  </si>
  <si>
    <t xml:space="preserve">¸gS‘•¡®Wr¥_x001b_¶Šò‡i‹Èª£_x001c_íéK_x0010_|£D¹QÔ·_x0019__x0015_-]„Rh–êù$ƒiàç_x0007_" °”Å7úàA&lt;_x000c_SQ´P’îKum¶ëÍ˜3ö#µC{iq_x0013_©„_x0001__x001c__x0013_Ö­4ÝÁû¶_x001c_‚DJAÀëÍA+Êd&gt;S_x0012_3œb…ï@R©¡&lt;W$</t>
  </si>
  <si>
    <t xml:space="preserve">µFèþð_x0007_­:_x001b_ÆtS³i_x0003_€Õ.Í_x0007_:Õ_x0012_‰U˜+€_x0018_Ž_x001b__x0015_Nâ_x0014__x0012__x0017_</t>
  </si>
  <si>
    <t xml:space="preserve">_x0001_&lt;ä_x000e_µi'_x0010_»½ÄseÑ_x0008_# _x0015_;K_x001b_Áå²_x0013_êÌ1SkHrIG˜JF~B_x0002_“À?Òš‰_x0003_3!ÁQÑG­_x0017_h%f˜Ù£_x0010_¹</t>
  </si>
  <si>
    <t xml:space="preserve">‚¤r}E6ßËYÆÅGJr4Q.\Ñ±5Ä¹Ç˜1Ÿâ_x0015_ZhÒGS_x001a_“OZrz_x0002_J(’%Nw1%z7ô¨n0ÊB¾	_x001c_zÒ^ë_x001b_K›R‘ó_x0001_ÚÀŽyÀâˆ¤_x000c_«“_x000e_NÚ_x001b_OT)5% ÍÅæ‘í¤Á_x0007_æSÉ¨^Ëí</t>
  </si>
  <si>
    <t xml:space="preserve">NòKd’;_x001a_MÞäÒRz„^z I”0_x0007_ålSÑAsž@ê_x0007_cI«‰'_x0019__x000b_*0¥_x0003_pÆpk_x0007_Ä_x0017_—_x0016_–_x0012_ß"—hÔ”PpMtQQ©QEõv3u_x001b_„»Ÿ6xçöÁ×&lt;_x001b_âõÓ¤ÓÕÑæ</t>
  </si>
  <si>
    <t xml:space="preserve">Êï†QžsÛ¥z_x0012_þÓz%ž„šÜ³`:_x0007_U'?_x001a_¬}_x0015_‡ÇÂ”vfÕiÎ_x0018_e5Ô¯$_x0013_Ésç#_x0012__x0006_7</t>
  </si>
  <si>
    <t xml:space="preserve">´³°Q°_x0010__x000b_`œVqÖ_x0016__x0013_’l›y”˜òT_x0010_1Š‰¥Hñ°œ_x0003_ó_x001c_U&amp;îTÒoAe‘dÊÄ _x001f_QÞ¢_x0011_¤Kµs–_x0007_©ÎhI¥næqWw_x0019__x001e_#u\’Å¹ÈãéR_x0004_;Ùœã#š¤ÛWf6î</t>
  </si>
  <si>
    <t xml:space="preserve">Îð²ç8á‡J"</t>
  </si>
  <si>
    <t xml:space="preserve">æ_x0015_!±´ícéRæÜnKJ(‹í_x0001_˜¢ 0Ë_x0013_Ö¥HÕ”í.O$ŽsM¶¢%tîÀI(R_x0006__x0006__x000f_"¡fc rH_x0007__x0007_CW_x0004_­rÚÐšITÅø_x000c_ýi­Ÿ</t>
  </si>
  <si>
    <t xml:space="preserve">_x0014_à±êFM_x0011_º“¹œ¾!ÂF_x0008__x0014_.=Iè)’Í_x0014_x;HÜ8 qS_x0019_+_x0003_nÍ_x0008_’_x0006__x0001_¤'_x0001_ú_x0001_Š›x–FòÀp_x000f_*ETy½Ê›“€.W_x0001_p{•Í_x000b_ ûèÄ©ÎW_x001d_éGÞM²ÓQC#d_x000e_²oÃ7Ý</t>
  </si>
  <si>
    <t xml:space="preserve">Sî“»_x001d_20sI¤®Œ¦Ü™_x000c_o–+‚I&lt;_x0010_y§Ü:.Ö_x0004_±_x001d_I_x001d_(Vz1ÉYØx¸ó!åF7`‘ú}i_x001e_c€ƒ ƒÁ_x001d_¨¨£_x0019_Y</t>
  </si>
  <si>
    <t xml:space="preserve">4ô_x0016_1</t>
  </si>
  <si>
    <t xml:space="preserve">Y3a&lt;_x0003_ëOˆy‡_x000e_«’_x000e_8ëM´$íf=Ù"_x0003_1äg_x0018__x001d_ª8ßç&gt;fI#Ž‚¥»=JmXuÁ•ð#_x0004_’£h'úÕk_x0006_-)Y	_x0005_Xí8¡;Ëä8´â^™Ÿ` _x0010__x0014_u" †é_x0008_(Ãh#“ŒÑk»_x0019_¥Ìþb¬…¿t_x001b_%zžœT¬Ò‡_x0001__x0008_*G ŽÔÜS³_x0012_ŠŠ°Û‹I—÷°’ÁA&lt;_x001a_-n_x0019_x›+ÆHëS_x0018_J-„Si¶2v))</t>
  </si>
  <si>
    <t xml:space="preserve">Ê‘“RÙÝ	J¨ùAç c4¢Ø'%_x0012_XÖ6•Ë_x0003_ylÔ</t>
  </si>
  <si>
    <t xml:space="preserve">$§*I-}+K~í</t>
  </si>
  <si>
    <t xml:space="preserve">)7bÂq E à_x001e_¢«O_x001c_Þ~ï7*OCDœd•º</t>
  </si>
  <si>
    <t xml:space="preserve">ËÞ_x001a_ÊÑÊ®ä°î_x0005_L G_x0011_.AÏ\ž)4œ´_x001a_‹µÈ¤•fp_x0018__x0012_àg_x0014_°7–ÅL‡kã†_x0019_ÇÒ¥¶Õˆ“mØ±0Ú™_x0004__x0001_Ž˜íYw_x000b_{±!l‚&gt;\ô_x0015_5_x0013_çV*-ÚÌ»cv_x000f_ÊyÊàqVnaˆm_x0007_%ˆÁR8«œm_x001d__x0001_É¹_x0013_ØØ[FPLF_x0003__x0002_vñŠ|_x0011__x0005_•ÉeŽ_x0006_0)¨û…^I1m¼¹æ+¼_x0016_RH_x0007_‘I¨_x0019_"¾ˆ€B•ÉÀÎi¶¢„Ÿ20¼_w_x0015_¼3Ig1Gh›zãÞ¿</t>
  </si>
  <si>
    <t xml:space="preserve">¿jq+üeÔ_x001a_Wi˜a˜äžkÉ£_x0016_óª_x0017_îÿ&amp;iEÚ2ôýOµ?àžÞ GøZ–_x000f_</t>
  </si>
  <si>
    <t xml:space="preserve">b8ç_x0004_.Ü&gt;z~5ôuõÆÀ_x0019_°7_x000c_©ô_x0015_õ™Ì\1M­¿à_x001c_”}ÙKÔm¦«_x001c_G“Èé“\'ÅoÚ_x0013_Â_x000c_&amp;Vñ&amp;£_x001d_°~@wç=…xRœcR)õ6Rn£HÅö¿øIk¦I©]x¾_x0001_</t>
  </si>
  <si>
    <t xml:space="preserve">òûN[_x0004_d_x001c_w¯7øÿ_x0005_$øuáÉÒ_x001f_</t>
  </si>
  <si>
    <t xml:space="preserve">+_±E$†Æ_x000f_9ävö®¹R”j+÷_x0012_æ¨ìwß_x0001_mßüWòì®n×O˜¦_x001d_f“_x0001_Ž{_x0013_^£{âí_x000e_	ÖQ©F_x0016_aû·Þ	aøWNc†öUbÖÄºŠœœz_x001c_÷Ä_x001f_Ÿ_x000e_&gt;_x001c_C+x“ÄÖ°ùvÆFQ(-žÀ_x000e_ù¯†?iïÛÄß_x0015_RãÂþ_x0017_gM0&gt;"p&gt;fü«Ç­	Ô©ËÐºQ•hó£Át</t>
  </si>
  <si>
    <t xml:space="preserve">{Rðþ¹_x000e_ óLŒ³+1_x0004_Ã9Å{¿Æ/ÛRãÅ_x000e_-&lt;_x0015_á&gt;Öa_x0018_[™ƒ}áŒ_x001f_§Òº«ÕUð1¥}˜ç</t>
  </si>
  <si>
    <t xml:space="preserve">•'_x0016_öÔùÈ\Ÿ&lt;¶æ$¾C_x0013_ÔžkÐþ_x001f_þÑ?_x0016_|_x0001_hÚg†&lt;Ku_x0004_.~eŒçAž•ÙƒÅ}]ò?…Ø˜EN^÷sí_x001f_Ù³â7¾4|$½ŸÄÑÜ-ÄvÌÎb;_x001c_f¾*øÙákáÏÄûˆ5$4Íæï_x001c_u9_x001f_ZãÅJ–_x0017_‰)Õ†Ïü™µ&gt;X)Á_x001f_K~Î_ðP}'I·³ð§ŽôÑ_x000c_0À#[Å&lt;.8É_x001d_ëèÝ;â_x001f_‚~-i¿ñ%Ô_x0012_ñdBU_x0014_áJúû×£šáV'_x000f_)SÚIœJ2iìÏŠÿl?ÙCÄ&gt;_x001f_ñpñ/ôiæ‚ð´“G_x0004_8Unàc­x]&lt;_{¬G¤¾w_x001c_Í B_x0003_d_x0013__;–Vi*SÝ;_x001d_Õ ñ_x0012_R¾¬ý0ýŠ&gt;_x0013_j?_x000f_¾_x0014_Å¦ê@–_x000b_&lt;_x0013__x000c__x000e_kÇ?o¯Ù&gt;ö÷Jˆú'’’[#4_x0002__x0001_eöõ¬óéµŠUà¶2¡8Â¥ûŸ_x0013_XßÞéS_x0008_ÚY"`ß1_x0004_¯5öçü_x0013__â'Š¼iiªxNýž{;b¬²9û½{žµô˜:°Æà§_x0019_mËt_x0015_`£)'Ðô?Ú£ö3ðßÅðu¥O±ê_x0011_Å¶ÞKtÁr{7­|«ãßØ_x0003_ãîR;=$ÝBÃåxúãÔ×Ëaœð5y&gt;Ëftç_x000e_W¡õ/ìIû&gt;ø¯Àþ_x0001_h|S_x0011_·iä</t>
  </si>
  <si>
    <t xml:space="preserve">-dc¸/¨¯j¹ø?àë¤H/´_x001b_[•G%’HA_x000c__x000f_\ç­z¸èÃ_x0013_S™vBQQ›HÀ¿</t>
  </si>
  <si>
    <t xml:space="preserve">4o_x0003_Ýß	øz_x000b_4¼“|ÞTaC‘[z×Ã­#Å_x001a_tºNµ`—_x0010_L˜’)_x0013_*_x0003_XU¢ëPP—AM¾g'º&lt;?ÄÿðNo„_x001e_'Õ^îÃI6€“çG_x0013_`1=Ç¥zWì÷û%|;ø_x001b__x000c_—~_x0017_Ò_x0011_.%M’Ý9%˜~5–_x0016__x0015_¨»_AÊ¬ç_x0006_™ÒxïÃÚž©¢ê^_x001c_´@æîÙ£ElŽ£®{Wç7Åoø'ÿÇ</t>
  </si>
  <si>
    <t xml:space="preserve">7Å·wšN’.­ä›!ã`6_x0002_xúŠÆ£t1</t>
  </si>
  <si>
    <t xml:space="preserve">¯•…MSIßf‡x'þ	ÉñÛÄRÄ÷ìÚt!ˆV™ŽO¡À®î_ø$·Ž|ˆÕ|kfÎ".î_x0010_‘Ÿ@+iâªI{¨Ò3ÃÆ</t>
  </si>
  <si>
    <t xml:space="preserve">Ç ~È?±çÄïÙÿâKx†ûP†çKž</t>
  </si>
  <si>
    <t xml:space="preserve">O BÁì_x000f_C_@ü|ðe×ÅO†ZŸ… `_x001e_êÙÒÛÌço§N•ÓŽ¯</t>
  </si>
  <si>
    <t xml:space="preserve">N_x0016_ýR0›§Ïu±ùKãï†zÏÃ¯ˆRx/Å*öæ_x0019_ÂË+®_x0001_SÜW³Ýü#ýœäøTÚ¶‹ã_x0015_7öè_x001e_Y¥“æß‚v…ôÍaJU+`#VŸÄ¿AbjJ_x0015_Üá¶ÿyäšÄ¿ˆÐ¤º_x000f_‡&lt;M~ñÊvµ¬2±ÈÏ_x0018__x0002_®ëïñÎßÃñÝk?Û'N</t>
  </si>
  <si>
    <t xml:space="preserve">Ä“3•_x0004_sžk¹ãå</t>
  </si>
  <si>
    <t xml:space="preserve">iÏÈÚ4ùåêbx;â¯‹&lt;_x0013_­_x001d_WF×n­¥8_x0012_ºN~a×_x0007_šý_x0011_ý„ÿi­Cã†</t>
  </si>
  <si>
    <t xml:space="preserve">·‰]Eî”á_x0003_ƒ–pz_x0013_]´Üq_x0018_Y7ºÕ|Ìf¤¥æ§íf3#M_x0018_f8 ž•âo_x0011_ÚhÌ/_x001b_T‚8ãBYž@_x0006__x0007_&amp;¼Ö´OäS’”|Ì¯‡__x001c_ü_x0017_ãýJ}'ÃzìWRÚãÎ16å_x0007_ë\÷í‡¡øûÅÿ_x0004_õÿ_x000b_ø2îX®î¬ð$‰°Hô_x0007_µF22¡I?OÌ¤Ô_x001d_ßF_x001f_ÿ‚c[ø÷Áž_x001f_Ôü=ã/_x0014_¤÷11H¬¤˜9_x0007_¨'¿µ}A§j‡QÔ§‚ô_x0008_Ë¡ËƒÎ@õ®ŒuUUsÛuú</t>
  </si>
  <si>
    <t xml:space="preserve">Ua</t>
  </si>
  <si>
    <t xml:space="preserve">D¬Ï_ø*ìz2xŸHße‹¹‹±ºCÑŽ0}+Ë`[{éh_x001d_6ÓO¹1‡Bò_x0014_MÛvÅseRnOµØO™J)í©ú¹itóéq1‰ŽÒ_x0001_r0MiE_x0001_ÂÊŽÌ@ã5*é¶(I¤7ìì·M)$ù«ƒ‘š’Ú9ãsåG·_x0007_îöÅ_x0016_åw_x0007_xÎäú¥£</t>
  </si>
  <si>
    <t xml:space="preserve">1ÏjI_x000c_&gt;r:_x0003_U¥YœÆìr¸Ávõ¡»2©É4Ó&gt;8ÿ‚²Ûê–?_x000b_íeÐôôm&lt;Þ©ÔæcóƒØ_x0001_é_œÓL.%_x0019_QÁÉPjp­7+îEEzQïò?Aÿà’Qhö_x001e__x0001_Öu«„»_x0011__x0019_1‡Fî_x0008_ô¯ºc’9tèäÀù[=jñ_x0011_´þá'ÍQ¯B[‚v_x0008_U_x000e__x0007_&lt;×Í¿¶—ìqiûGéÐ\­ÊÚßØ‚mä	ËƒØŸJåÄÅª|ëucZrä’lÍýÿcûÿÙ÷OÕfñ_x0005_Üw7_x0017_ónéÁE_x001d_së_IÇk_x0005_ª²O_x0010__x0008__x0001_RàsW	Ê´”™u$¥VN;_x0019_—7ÆÒæ5µ³&amp;</t>
  </si>
  <si>
    <t xml:space="preserve">×+€WÚ¿9ÿà¨ž_x001d_ðŸÄÛo_x0011_iñIk©]ÂEÊ0ù'ðàæ³©Iº±”w2“kÖÇ“~ÅúGŠ5_Ú_x001b_ADI_x0003_ÛÜ‡žXW%cîkö'I±Ž-_x001a__x0010_ò™FÁ¹˜äî®ê“M¨ö_x0015_=tò5à*"û3'Î_x0013_ _x0013_ÈªóO5¼C$‘ß#_x0003__x0015_ŠÖ74³oBµÎÈŒw_x0011_Ä_x0008_wáÔp</t>
  </si>
  <si>
    <t xml:space="preserve">K*$Ö­"ü²Œ_x0013_Å_x000b_HÙ“ÊÓ&lt;_ö™øo¡x×áŽ¿¡ë&gt;_x001f_Žú6³iU_x001c_d£€NTz×ä&gt;¡kýŸuud®­_x001d_½Ë</t>
  </si>
  <si>
    <t xml:space="preserve">x9à_x0013_UEZmú</t>
  </si>
  <si>
    <t xml:space="preserve">q“oåù_x001b_&gt;ñ_x0017_´ï_x0013_Y]x+ÏŽýçUˆÛ’X¶q_£°~Ìz§Ç¿‚6ÚgÆX¡“P{_x0010_lïs¶XŸ_x001f_Ä{Ôã*¥IF;§p¡_x0019_S¥=_x000f_Ï__x001f__x0008_5ïƒ&gt;0¾ðåÀ•ã·¸"ÖòX¶‡Çó¯Óø'çŠ§ø•ð_x001b_GÕu--­ç´±_x0016_ï!_x0005_|ìdd</t>
  </si>
  <si>
    <t xml:space="preserve">uTjÐWîeOÝæùžâŸ€__x000f_u_x001d_j_x000f__x0018__x000e_Z%ý¹À¸_x0011_øî	ïšçþ:|jð÷ìÿðúëÅ³i¯9‚_x0002_ÐÃ	—è¸_x001d_:×5_x001c_$c^)ìe&amp;äÒosâ…ÿðQ¿‰×ß_x001e_4»ÝN_x0018_“LÖ54‚âÔ®_x0002_«°_x001d_ºWéŒ_x001a_’Éh»"2Œ`ö#5éb}”jrÃk~A8F3\½G%¬-³³mÏ_x001b_ºŠÀÔ~_x000f_x*ó^‡Ä†Â#wn3_x000c_å9NsÅy•!.k£IÊJ:_x001b__x001e_#Ôìt«_x0011_u%ÄPÆ±“</t>
  </si>
  <si>
    <t xml:space="preserve">Îà(÷5ñ_í;ÿ_x0005__x0019_´ðÖ›{á?H·7°Ý”kÈ°_x0004_g¡_x0019_î+ÐÃPR\Ïde7unÇˆ|_x0014_ÿ‚•|EøyâÉgñ»&gt;±¥^2­Ôjv´@°Ë(î@¯Ñ?|gðoŽ&lt;=§kþ_x0011_× ¸¶Ô-ÒHš_x0019_†åÏf_x001d_ˆ÷­1	9sÇÐÍIEù2Ï‹¾'øjÊ9Åß‰ì­ï-_x0010_²™îUK_x0010_3ëÍ|·ûFÁJto_x000c_èKoðúýn5y_x0015_Òë_x0018_!_x001b_§_x0018_ìk\%_x0006_êóIh)Tm®×&gt;</t>
  </si>
  <si>
    <t xml:space="preserve">øñOÄß_x0013_¼I7ˆüW«K</t>
  </si>
  <si>
    <t xml:space="preserve">³1b‡€ƒ°_x0003_Ò¾Ÿÿ‚Chr^|[ÕüY</t>
  </si>
  <si>
    <t xml:space="preserve">Äïqab©å!Ú¯_x001b_g'Ž	_x0015_Ž&gt;²žÛ_õ5ŒïwÒÇßÚôVv_x0016_</t>
  </si>
  <si>
    <t xml:space="preserve">®ßF_x001e__x0014_%Ù\dŒsÅyß…n/ƒ²|AO†—_x001a_ºCtbÌ{ˆ_x001b_Û8Ú=OµqÃ_x000e_§'&gt;¨_x001f_2Z_x001e_Ç­kÖ+_x0008_˜\_x0005_S_x0018_uOnµñwíåûox£áv»e¡|6ñ2M*L%ºÂ_x0002_W_x001f_Ã‘ë]Xh9É¾‰\˜ÏÚJ)ugÓß³‹o¾#|1Ñ&gt;!jrm¸Ô¬Ä²&amp;ãÃ÷¯K´Öb”G_x0004_·ÈÄ­\TfêFþfóŸ-×b_x0011_ªY‹.òP¬¬FÒq‘Yþ/ñ¯‡|_x001b_¦¾¿yp«_x0004_Q–—æå_x0014_u5¤_x0014_§'_x0013_)ÉÅŸ&lt;^ÿÁN&gt;_x0005_Oñ</t>
  </si>
  <si>
    <t xml:space="preserve">_x001f__x0006_®¦ÿež_</t>
  </si>
  <si>
    <t xml:space="preserve">ß_x0018_þDlã–íÍ}_x001d_á-r×W´ƒQ¶•$·s_x001b_£_x0002__x0018__x001e_‡"´ÅÒxZœ¯v‚ÒQMõ6¢6ÆVh_x001c__x0011_Ž_x001b_9 Ôbâ6‘UÜ#_x0006_ÃqÉ©§_x0017__x0018_ë¹iÝ_x000c_ÖâH¼“_x000c_Àó•$óI&lt;4 Ï†Ï_x0001_iÊ7•ØE» Ò®-e’}6EØ_x0019_r„ž¦ª/ŸnÅˆ</t>
  </si>
  <si>
    <t xml:space="preserve">¡¸_x0007_¨©©~D9¶¥©~k¨f._x0001_&amp;^Œ6þU_x001d_®¡;f9€_x0019_&lt;’?•(¶ãs5Í}</t>
  </si>
  <si>
    <t xml:space="preserve">_x000b_i‘P‘_x0010_RÊ@_x0018_Î:Ì·ÿ‰}Ó´A˜çÝ4­_x0012_Ö¯SFI—W²02…—_x0003_</t>
  </si>
  <si>
    <t xml:space="preserve">Ž_x0018_T_x0016_qyvÏ_x000b_Œ_x0015_&lt;_x0003_ÍTÒ”ÐSMIÜS*ˆÕ[*_x0001_;p3UîÕ£x¥ˆî_x000e_NH=é(ÚL_x001f_2vEU¾‰oä¶•¾fS”_x001d_p{Ó-vÙHÁægV=	éII¶ÊÓ.«¬Ø|œƒ…'¦?¥M{i9°Ey_x0006_Ðr§_x0019_Ý¤Ów òÄñ</t>
  </si>
  <si>
    <t xml:space="preserve">g £p_x0001_äšbÝÈ·ÃNpHeÉb8¦Òä¹NêÉ_x0016_’vi$ŠXÉÊá[_x0018_àT_x0010_C_x0014_Òäœ¶9Pq‘I&amp; ''&amp;7X{1h_x0015_˜mÎ_x0015_O\×žüjñ’x_x001f_áí÷ˆc²[™màm‘3È&lt;ŒÖô){LM8&gt;¦SMÓ~gå_x0005_Ž¿_x0017_Œÿhû-cQ´h–÷_Y_x001d_c_x001b__x001d_pÜcm~¿x</t>
  </si>
  <si>
    <t xml:space="preserve">kiô;9-f._x0002_!_x001f_0ã¿½pçq‹ÏàÖÉ3¢2ÿfŠìu_x0018_½´…£âE#*ÙëNÓ®ã	—P_x0008__x0019_`_x000f_zè”Òv1ÖQW0®¾!xaüI'‡N«ÔG&amp;Ü¾_x0018_¯®+^_x001b_•h_x0016_U_x0005_&lt;î_x0007_µ_x0012_Œ©Vq]E]–$K-b-ÌÁž?¸Gõ§XfÕÄw;˜_x0001_Á_x0007_ ¢wmXm¦›"šXRÿÎ€åK|Äö©</t>
  </si>
  <si>
    <t xml:space="preserve">O_x000c_¦XÈ*Ã%_x0001_éRÓSeÁ9E&amp;NãÍ…ZL«vâ™_x0008_¸Žo-¹_x000c_8_x0019_ëU)'KÝd÷«Ù«çq'_x000c_™üª+"þ`‡ƒ_x0019__x001c_nìiJN:Š:E’]FñÈŒH_x0004__x001e_@5&lt;_x000e__x0003_d`†&lt;’8§-X}‹O'–í‚cÉ_x001c_Ó£‘•</t>
  </si>
  <si>
    <t xml:space="preserve">°#+ŽGZMê®(»_x0013_i×lÎmäÁ@8ÝTî­íæ¸esK_x0002_*ÕÔXÚJwC!óm”º_x0012_Ä_x001f_º}*Å¾¤¥¾`A_áQK•'t5iÎè™v´N¥€</t>
  </si>
  <si>
    <t xml:space="preserve">Î@â©ÊÑÉ*2_x0015_¾b_x0005_RV%/xt</t>
  </si>
  <si>
    <t xml:space="preserve">ks!‡kn_x0011_î_x000f_·ŒzT¶×#p·t_x000c_¤õ=…$õ»_x0007__x0014_–¡u_x0005_”¥ppIïÍ$Ö0‚&gt;Í(_x0004__x000e_Aã_x0015_NîCM¸Ù</t>
  </si>
  <si>
    <t xml:space="preserve">dyä_x0010_x+Q#\Y²FñnŒ“´ú</t>
  </si>
  <si>
    <t xml:space="preserve">—nm_x0007__x0019_EÍØl·k_x0014_ä_x0018_ò¤uÅY´–)íJÂv•&lt;Œv§_x0018_¨¤'Ìâ_x0001_·)GBvž3Æiù_x0004_| œuçŒzPÓL=é;”ÊL®Sz„-•sRM!‰ƒ_x0002_ÄœDö	4õB}¶Ýø2</t>
  </si>
  <si>
    <t xml:space="preserve">§«_x001f_Zl³=œ«ƒ½_x001c_ò1Î)YXMµ_x001b__x000b_s:F‹½_x0003__x0002_xúÔSK_x001a_Æ­…É=_x0005_4½ðåjE…¼GP’_x0012__x0008__x001c_T—*]_x0007_ïvŒd_x0002_3‘BV`—5ÄJŸ°_x0008_ÀSéI"°_x0004_–_x0007_€GJQ½Äã_x0015_NýJÐ»</t>
  </si>
  <si>
    <t xml:space="preserve">ä„Á#GZ_x0011_P'–7IÚ</t>
  </si>
  <si>
    <t xml:space="preserve">.a;\s ™_x0004_&lt;à_x001c_’O"ˆI_x000b_µ˜0_x0007_Ž(½™KK‘\8‰ƒFG=qN†OµFc•B’x`x«“²_x0015_”˜ÅŒÅ7—_x0017__x001b_Nry§A_x0011_Fwg_x0003_qè_x0005_M“_x0013_$n2áX;D@e#†_x001d_ES’C_x001e_U_x001c__x0010__x0006_I#š»Z"Q²'Ža$ 9&lt;Ž@¤ß_x001a_esCŠ–ÙvNB¼ñÉ_x0011__x0010_TÔ_x0006_á8R¹_x001d_‰àŠn-4)¶ÝÆÉl†_x0012_c;”w_x0006_ªÚÛ²HÒ¢r&gt;ð¤ÚØI(…c™Ä _x0004_8*@ô¦‹'ŠL«ð2zTÉ{Ì–Úv_x0019_4Jì¤HTƒ•QH±nFÜ…A&gt;µ[DiÙ“F€Ú²©ß· =«3WÓ¢–Í‘Ô”$ï_x000c_{R£îÉ[¹œš»g‹xãöcøwâíz=já_x0007_š’_x0012_¡ŽzÖ”?³·‡n´UÒ.m–h€_x001b_‹t_x001e_€ÖxÙÔ©Fö:%VRÃ¨v)[k_x0016_·&lt;l¬_x0017_•Áãð©L®Šd(	#8nà×cƒƒi™©+_x000f_·Ÿ«+€_x0015_x_x000b_P	&amp;.A_x000b_Œœô&amp;ªM$.k«_x0012__x0019__x0018_D_x0008_@_x0018_õ</t>
  </si>
  <si>
    <t xml:space="preserve">j_x0005_¹tb$Ü_x001c_ýÓŽ_x0007_Ò¡´¥¡)¥_x0012_e”K‡_x0007_i_x0003_•aúÓ_x000b_(_x000e_0GF#5W“e)4î=äs&amp;_x001b_'Ž	_x001c_P„)\1$Ž_x0013_&lt;_x0011_íéD®Ûô_x0004_î2U‰f!A;W _x0003_Þš“³ </t>
  </si>
  <si>
    <t xml:space="preserve">¡‰&lt;iE©$‰’j#¾Ô¡H\±ÇÌ Ò¤ññå( ¯Lô5is&amp;ŠRLzºJ °$ƒòƒÅ$¿</t>
  </si>
  <si>
    <t xml:space="preserve">m_x001b_à‚sŸJžf˜š²	f</t>
  </si>
  <si>
    <t xml:space="preserve">þ[tØ0 w÷¦.v¬nX‚9Ú)$äÆ×¼…Ž_x0008_[_x0005_ò¥_x0018_ã_x001d_(œI_x000c_€ÇÈ?tæ©É¨Û Ò÷¬%³™YÇ°Ã_x001c_õ©—•uçÇ_x001f_Ê©¤á¡-]”f’d•v’yà‘*ÚÜ&gt;ÐH “É'5</t>
  </si>
  <si>
    <t xml:space="preserve">I!¸¹I_x000b__x0003_DÓ&lt;É&amp;YG_x0005_G_x0014_Ù_x001a_BB¶_x0008_cÆGZ©¤’E·­‰!q	%°J·</t>
  </si>
  <si>
    <t xml:space="preserve">uÊ0O´cG_x0004_t©•…_x0015_dÆÎ_x000c_Ø1°_x000e_GÌÇœT›_x0019_@Nr£¨õ«“mr‰«² Ò·ÌÍ—N‡4¯æ_x0012__x0018_`ä}ãYI¶î_x000e_í1ñLø_x0010_¾2½XšUš!"¦à_x0007__x0004_õ&amp;®êSE;sY_x0016_‹L-Ž_x0019_Aï“ÖªDÉ_x0016_NpXåF(jÕ4#™ÚÃÑ¼·W9%Û_x0019_#¿½_x0013_\H%P„_x0012_§$_x0011_Á¢ž‚åÐXõ_x001d_³ùsÈAsÉQŠštW&gt;j(_x000e__x0008_éš©7dÉŠjVè1Š8&amp;~¡x&gt;´¨Fáäa[n_x0006_Fxö©¦Ÿ=Ùi4®†\ÎðÈ</t>
  </si>
  <si>
    <t xml:space="preserve">_x0003_€3’:TkrÓ":H3žqëEÛV_x0008_§&amp;[gdØäî%zçƒQ]H¥²Í¹sÇ®hqJ</t>
  </si>
  <si>
    <t xml:space="preserve">À—+#{™_x0001__x0008_à…_x0007_#_x0003_µXóRXÄ~R…'…Æi6Ú±JRm‘Épc?&amp;</t>
  </si>
  <si>
    <t xml:space="preserve">–#æ_x001c_ŠK©–</t>
  </si>
  <si>
    <t xml:space="preserve">¤8ÎÐH_x0003_€jRµ‰’z_x0013_ÛÝ$ðí†a’JŽµOQ„K_x0019_1àÜ_x0012_9ª¨š–_x001d__x0015_ÇÚÂ#U2±ó1À&amp;®Ìë$q³HK_x0004_ Ÿj#/vÅÞ7_x0012__x0016_Ìa_x0003_–çf®Dá#?7Þ=_x0018_Õ&amp;ì×p»h‡˜.I(#–_x0003_­6öæ&amp;A’Á€àÚ¥«Å_x0011__x0016_ùŽkÇ0Ëý“&lt;öÌ_x0003__x0008_›in8Å~ZþÔ:Ýþ­ñvþYáÚÑH_x0014_’9b;ñÖ¼ÙT</t>
  </si>
  <si>
    <t xml:space="preserve">Ò“{«¿ÁšÆ?»“ìt¿³Çícâ_x000f_ƒmý–Ð›«FpÍnÇ‚~£+é</t>
  </si>
  <si>
    <t xml:space="preserve">gþ</t>
  </si>
  <si>
    <t xml:space="preserve">Cá_x0016_ðŒ7–¶_x0005_nÒ2_x001e_Ý_x0018_°'_x001d_9é_W¯K_x0019_„SO]_x000e_9S“š’{îpÞ_x0005_ÿ‚Žê_x0013_k×7^)µ_±"_x001f_&amp;_x0008_†_x000f_·Ö¼Kö…øñâÏŽ^</t>
  </si>
  <si>
    <t xml:space="preserve">“Zž_x0010_¶q¨[h¡^_x001e_¾õâc©CÚBQÙ/ÄÞšPÄ9.ß‰çw_x0017__x001e_!_x0010__x0008_e3_x0008_ä#ä_x0003_é^Ãû8þÇ_x001e_(øÙlu{ÛÙ4ý=Xí•¢$Ê}½+hÍÕƒ©}jÆtáÍ-‰¾)þË_x0016_~_x000e_jmuáÍ&gt;îâÚ#òO_x0002_“ŸÃ½sñü_ý _x001e_8ô!©j¡Ù€Š ­¹Hã_x0003_Ž_x0005_F_x000f_6úÍ/gSâWüËt¡^’ksÐ¼	û_x0017_üuøÏb&lt;EâÛù­–r</t>
  </si>
  <si>
    <t xml:space="preserve">›ÂYÈ$_x000e_ý+Ü&gt;_x0014_Á8&lt;/àû”¿ñlÏ|ñ°*_x0018_m_x0003__x001d_Ç­*õ}æ—b_x001d__cîC¡ÑüJýŒ|_x0003_ã½&amp;kK]_x0002_Ö_x0007_ˆ_x0011_o$Qa”žœŠùÖ×þ	·ñ_x001e_ëÄ“YKv‰`Œ6Ü09qè+Ë¢ªÒªï³W.5"©¾mô±³¡Á75aãhôûÛó-Œn_x000c_Ä¼½À#¥}#à_x000f_ØGà§„Õ5$ðÂÜ3‚¥n	}ƒÕI÷®Ê2Zw}_x0018_¹Ý’G®è_x001f__x000e_t?_x000e_èŸÙº</t>
  </si>
  <si>
    <t xml:space="preserve">œQ _x0004__x001d_©´‘Ø_x001c_W„þÔ_x001f_²vã__x0007_ê:ÚiÊúšFÆÙ‘0W_x0003_={×_x0016_hªFµë_x001d_Léµ	¦úŸœº¦‰¬h_x001a_ÕÆ“{_x001c_‘Í_x0003_°d*AÈ8¯¤?`O_x0003_üRÔ¾)éºÚÃwo¦[äÊÓ_x0016_	!Ç@+ßË±Žt“oÝkô4©K–÷Û[_x001f_ Úÿ†mKÁ_x001c_Öi)_x0004_4d®vŸlÕ_x001b_ß„ž_x0012_Ôï_x0013_QŸB³[„äœ[(u&gt;¹¯+ÙEÍÔ]Ì¥x¨´ú_x001d_V›ao_x000e_‹±C </t>
  </si>
  <si>
    <t xml:space="preserve">…T_x000e_ƒŽ_x0005_`x§ÂPx¦Õìõ˜£ž	_x0010_£E*epjëÁTM0‹RØù—â—ü_x0013__x0013_Âž.Ö×XðÖ©-œ@_x0016_•"^_x000b__x001f_@zb½“öaý—ü#û&lt;èoáï2âæáGÚåŸø°¥—Î®_x001a_‹¦öØºµ_x001d_DïÖ×=oPÒ­ï_x0011_&amp;Ü_x0001_$d7$</t>
  </si>
  <si>
    <t xml:space="preserve">uî—ksb«$HªªAÈê*œ"ïs+¦­Øv™ak</t>
  </si>
  <si>
    <t xml:space="preserve">¡ŽÞ%_x0004__x000e__x0008__x0018_éÒ¤H÷ÈK/ÎË‚ÀS\×E'+_x000e_</t>
  </si>
  <si>
    <t xml:space="preserve">Va_x0011_</t>
  </si>
  <si>
    <t xml:space="preserve">×ãŠµlÂ%mÄ_x0016_ÁË_x0011_Òªm´_x0012_MÄ†p±âHœ_x0006_n\¨äŠu½û´&gt;W-_x001b__x001e_1Æ=ýéS·6£“iX™_x0012_&amp;"æt_x0005_‚_x0010_¬OjÎÔ</t>
  </si>
  <si>
    <t xml:space="preserve">®%IÞÉ	_x000b_•ä</t>
  </si>
  <si>
    <t xml:space="preserve">ÎtÔ–½È‚»#k_x001b_mÊ‚0_x0001_&lt;_x0003_WôØ</t>
  </si>
  <si>
    <t xml:space="preserve">æˆ˜˜_x001c__x0002_2zŒQ_x0018_¤¬‹´VÛ_x0012_é’[A&lt;Í_x0012_É_x0014_ £’¼`öÅbjšy°Õ¦±¶Qå°_x0005_1Ê¯_x001c_bª¤_x0013_ú_x0005_:\Ók¥ý£b­'ã]œÚÅö¡*êHO“$(_x0014_œžþµàú_x001f_ü_x0013__x0017_Ç0êñ®©âõ_x0016__x0011_H&lt;ìBrÀö÷8¯&gt;Z¸Z’‚øY·&lt;_x0014_9Z&gt;—øSû!ü-øu§¬_x0016_~_x0017_¶žå”y—²D_x000b_±õ_x0007_µz_x000e_©ðËÂºžŠú_x0015_÷‡­&amp;‡É&lt;  1Ê_x0010_?)_x001f_Î¶«CÛRiîÎiNr–çÌŸ_x0016_?àŸ?_x0003_e_x0017_z´·¯£ÌUš5‰ñ_x001f__x001c_ô=ëŒýŸ~8þÎÿ²&gt;™{¤Eysªjr]f[”Œdq…í]_x0019_l+©J›zY_x0017_Z¤ç&amp;‘Æ?ðUí\Nl&lt;_x000b_à¸_x001e_Ýd#ÏÔ	.Ù=_x0006_+¬ð6¹ûAþØÚ(ñ-í‚øN0½¥´6êT8&lt;3`õ_x0015_ÛYR¥I¿´*TÔ-QžÑû2þÍZ?À½*o°ÜK$Ç?ig_x001c_»_x001e_I¬ßÛ'ö•“à·ÃIµk].ââK²`Œ7_x0001_XƒŒšà¯YÕKŸ©¬ã</t>
  </si>
  <si>
    <t xml:space="preserve">D¤—Sà?‚¿_x001e_þ*é_x001f__x0018_tëÏ_x000c_ß;&gt;¡ª£\Ù)%eV`_x001b_#·_x0006_¿Yd †Úiàh¼ëD$_x0016_ä1^k¾¼©Ï_x0006_»§o‘›+RëþGÈ?ðS_…º‡‰|_x0017_o­iZq”ijÓ5Ð _x0010_£ï_x0003_ë_%~È_x001f__x0014_ÏÂŸŽ:GŠ|ˆäV”@æfÆ_x0015_¸&amp;¼üªJ5\_Ì¹ÎôÓgë®ƒ­¦©£ÛI_x0013_([ˆVDu_x001f_._x0008_ÈÅlÙ9·DGf}Ã¼âªiÁØÆšæŠ-\þîÑÂ¨ùWåU&lt;_x001a_e…Ü×vãrXp_x0018_r_x0005__x000b_kšÆ</t>
  </si>
  <si>
    <t xml:space="preserve">Iù_x0013_½ÃéÒ_x001b_FpÁ×€Æ«j7ogq_x0018__”:pIéþ4œ®+k~çŸþÐÿ</t>
  </si>
  <si>
    <t xml:space="preserve">¼3ñ{À7~</t>
  </si>
  <si>
    <t xml:space="preserve">×l_x0011_à¾‹he_x001c_£žžØë_“ÿ´'ìñâ_x001f_€&gt;;&gt;_x001d_×]%·˜3Ø\£gÌ8_x0019_÷¬#zx›t•ÿ_x0001_¸©AßÔö¯ø&amp;×Ç_x000f_</t>
  </si>
  <si>
    <t xml:space="preserve">ü-ñeîãXAe¨ª¥°ü)&lt;g&lt;_x0003_îkôoá÷Ä=;ÅzI›OùãŽS_x001a_€ÀƒJô«SnšŸ‘‡&lt;a&gt;ft	¬Zù_x0005_ã˜_x0005__x000e_P¸ç</t>
  </si>
  <si>
    <t xml:space="preserve">Ü_x000f_zƒPÖlš#)š2‘ýå_x0007_$_x000f_zäå¾¬§%{_x0019_wZî™¤[I$s_x0008_ÖEÞ¨j˜ñÞ‚mcûF³n‚FÂ_x0017_˜c=yô¢98ß¨:‘š¼O_x0010_ý£ÿn/_x0006_|)°_x0016_º_x000e_·_x0005_Þ¦å’$´a"‘Ó</t>
  </si>
  <si>
    <t xml:space="preserve">z</t>
  </si>
  <si>
    <t xml:space="preserve">üæø×ñsÆ?_x001c_&lt;h5_x001f__x0012_]´·_x0001_öZ"Œ…Éà{×L £_x001b_°Šiß¹÷/ü_x0013_‹öC×þ_x0017_Ãqñ_x000f_Ç;£¿ÔmCdÊ1_x001c_}C_x0013_ê}+í_x001d__x001e_6·ˆ[</t>
  </si>
  <si>
    <t xml:space="preserve">Ç eKsÇõ®8IT““5rJO—bïšÏ)2Ëó_x0001_ÃÖ—R_x0004_C_x0011_9bOÏÅZID˜¶’kr+ˆ%’ÔýŸ_x001b_Áà_x001e_”Èç(_x000e_‹§*Õ_x0013_j)_x0014_¥-Ï(ý¨¾$øgá¯Â½O\ÕDÞ_x0017_Ž5ŒýìƒÇ5øï¯Ok&gt;»{«[«_x0008_f¸y!D_x001e_¤œb¶…œoè_x0015_$ÜŸÈûËþ	¿û3xbçáõ§Å½EŠæâþb¶Óù»Œ=°GjûY´½:_x001d_9tU‚4P ¼qØ</t>
  </si>
  <si>
    <t xml:space="preserve">á’”ë·ÛBùå*Ž=_x0011_äŸ´ì›àÏŽ_x001a_2é_x001a_àòg‚á&amp;Žê$_x001e_dxÆ@_x001e_ãŠè¾_x001c_^ø_x0003_á_x001f_†WHÒ5{;[m6ß_x000f__x000b_Ì ‚£’GZt©UKt3©]Æ—/Ìó_x000f_ŸðQ¯„Þ_x000f_ð…Ðð¦®º†°„‘o_x0008__x001b_=_x0001_5ðgí_x0003_û\|Hý n¼Ï_x0010_ëM_x0005_¤Dy6_x0010_¶ÔÇ®?¥{q£_x001c_=_x0016_å¿C_x0004_Ý¯#ÌôíoS±¿¶Ô</t>
  </si>
  <si>
    <t xml:space="preserve">&amp;hg‚exåÚ	_x000c__x0008_ ó_¨?±í½¢üeÐ4ß</t>
  </si>
  <si>
    <t xml:space="preserve">x£W··×-á[yÒg_x0008_n_x0018_p</t>
  </si>
  <si>
    <t xml:space="preserve">çÚ¹_x001d_78ÙnU¤Ö‡Ô_x0012_jü_x0006_’_x001c_0À`x#ëVàº_&amp;I_x001d_QÕ—_x001b_</t>
  </si>
  <si>
    <t xml:space="preserve">sÉ$ÍÓ´_x000f_˜ÿà _x0007_ã</t>
  </si>
  <si>
    <t xml:space="preserve">_</t>
  </si>
  <si>
    <t xml:space="preserve">eÑ&gt;_x0015_XÜL·ò”–_x0008_W?'q‘È¯Ë_x0013_i^'ðÆ¯&amp;â«_x001b_›+¸ä&amp;KkˆÈn{óÖ¶§ˆJ_x001e_Æúî*‘JŠqz½ÄÓÖÁm.b¾…žG\Û:_x001c_mnùõ­_x0008_|Zñÿ¬eƒÃ¾*»³×l‰_x000c_…A_x001f_ÒµGMÜÂš|Ö*k_x001f__x0011_|o«8ŸT×ï'i_x0018_•i®_x0019_‰ÏÖ²_x001e_è]ºÏu»p8_x0007__x001c_š¹bgR6L%)ÉÚÇ°|.ý–o¾</t>
  </si>
  <si>
    <t xml:space="preserve">|%¼ø•¦ë0+Á)Ž;b¸9_x001e_§¶k§ý‚þ?Oû5|s›DñuêXY]Gö{ñ4\_x0003_Î	'§Ö¼èIV” ú_x001a_É(§_x0015_Øý_x0018_ñ_x0007_Ž"ñ'Ãéu¿</t>
  </si>
  <si>
    <t xml:space="preserve">ê]ZÜÛ’_x001e_Ýƒ©_x0004_t¯É‹š¶¥¥ü\Õ5k9¥†h5RÑO¬Œ9_x001f_Jë ÒædÂ£Iÿ]Wþ</t>
  </si>
  <si>
    <t xml:space="preserve">Kñª__x0003_Ïá-Zh®äòBAxÀ¬‘€1Û‚kÀüGâ}CÅ_x0017_2ë:Î£-Ôó³4“;|Ù?á]&gt;Ú1¥Ë_x000e_»™Ðj_x0017_hý_x0012_ÿ‚kþÕÞ_x0006_ñ_x001f_Ã-'àÖ©©5¶µ§îHã¹~n_x0017_¨Û_E|SÅvZP›ÂwâÚáù-8È_x000f_Øû×˜¢éO—æjÔ”úŸ_x0012_xÇþ</t>
  </si>
  <si>
    <t xml:space="preserve">Gñçá7u/_x0008_x×N±¾’	_x0004_N]1’;‚:W/ñßþ</t>
  </si>
  <si>
    <t xml:space="preserve">;âß‹_x001e__x0003_o</t>
  </si>
  <si>
    <t xml:space="preserve">èº_x0012_é’È»f¸ŽMÍ´õ_x0003_5ìÊ8hMIz™M&gt;t–ÛŸ0Âou}^_x001b__x0005_ËÉspª_x0014_ñ–$Wì·ìÉgªè?_x0005_|?§j_x0012_£-µŠ#_x001f_3qSŽ„÷¯_x001b__x001f_YÕÆÅ÷¹»›qåó;íCÅ_x0016__x001a_E´—†é#XãÞÎì_x0002_ß'µx7Åÿø(§Á‡_x001e_"KkíLßH„_x0007_ŠÄ†Ç­waðÓÄ&amp;ö1”ä¥Ë_x0013_‡ý¨ÿà¢_x0011_Xü4³ñ/Á»˜®.n_x0002_Ê%q¹a_x001d_ÕÀïí]7ì/ûsß~ÒºeÎã</t>
  </si>
  <si>
    <t xml:space="preserve">.ÞßVÓ”4³BÀ+©èïK_x0014_©ÒÃ_­Ê¥í&amp;Ûìÿ_x0003_é=öà³Ë#)eÊ•_x0015_*\[MnafÉ&lt;†'šänN*Û_x001b_I¾mBÎâX„†9ÑðyQÔ}j+½^_x0008_Èi_x0008_V_½‘Å8­t_x0014_^—D:oŽ´ËÝB[_x0008_/#‘â_x0003_ÌU`Jæµ_x000c_ñ³«'Ì[€HïIÆp—+_x0004_œŸâ_x000b_5ÌL_x0016_ElƒÁ_x001c_`S’öÙ•¢¸Èg8Vôªqmh9)-JÖð]F$_x0013_N_x001a_&lt;þì_x001e_¿:òw_x0010_Gn_x0018__x0013__x0019_ÊgŠM»Ü¤’¦WÕ¬£›mÛ¦_x0019_H_x000b_*_x001e_¾Õ_x0015_±y%h˜†*2TõÅG5ž„Fv•»’£»_x0012_aÞ®­œ“ZM8’_x0005_ó—-ž_x0008_5TÓ@î˜‘Å+Ý$&gt;hÆA_x0003_¾*</t>
  </si>
  <si>
    <t xml:space="preserve">j_x0006_·½L| 0%‡jI·_x0016_6§ré‘&lt;ç\àrAÆ@ª	</t>
  </si>
  <si>
    <t xml:space="preserve">SHË_x001a_ÊrTSNÈ_x0012_²¹[VXþÎ$&lt;§\_x000e_ ×É_x001f_ðP¯ñx3áìž_x0014_¶T”Þ_x0006_WGb_x0019__x001b_øHõ¯K.62-ô»û“1”¤—)ðGÁæ¿Ö&gt;5x|Û)óÎ«_x001b_)#ž_x0018__x0013_ô¯ÙÏ_x0003_Gäø~Õæ‰"Ä7ìl®qÚ¾s0ªªg0¶ö™Ô’_x0005_'¹±s&gt;«¾7¶*cSó‚2</t>
  </si>
  <si>
    <t xml:space="preserve">ò_x000f_Ú£ã÷Á_x0007_]x–Æ_x0019_d˜ÆJ•_x0004_*‘êGJö0ñZñ‹9ÚrV?=®¿kß_x0016_Ü|\´ø¥«Êg0H_x000c_–ñÌWåïƒÜ×²ÜÁYõËP4ï_x000f_xi</t>
  </si>
  <si>
    <t xml:space="preserve">œªrÓ_x001c_ÈžÙ=k¯_x0011__x001a_XŒ{œ•­÷_x0015_8*®×²KSwÂ?ðW}6×P·ÓüOáY_x0016_6pw_x000b__x0001_·$_x000c_ã¸¯°¾_x0019_|rðOÄ++-OEñ</t>
  </si>
  <si>
    <t xml:space="preserve">½ÄWÐî„+‚r:©ô5ÁˆQ§U%³%§M®ÇI¨«Gt&amp;µ`Ð–Ë¨_x001c_Ö•­Â\@w`)_x001d__x0007_zÊM^åÝ¸…”·%Ú	$_x000c__x0008_È t_x0014_ùPG_x0018_8_x0007_';É_x0015_Q’”š)%­‰_x0012_ku_x0013_9 ž¦ˆYLá÷_x0010_¸ã#­_x001c_ÍŽMÁè%á_7s_x0002_Ù_x001f_{4–ÂHdó_x001c_ü¤p	éZ·¥ÁµÓ¨Ûó_x001d_®_x001c_Ûî‰ÎISŒ{Ò˜_x000b_À&gt;Íp_x0002__x0003_÷Iæ³›i Iò_x0005_¸1H†à_x0001_ä°§ÝÁ3Ìb7Ž_x0018__x001e_Ôã&amp;Ñ››SÐ­?ö…‹_x0006_b_x0018__x0003_÷Hä</t>
  </si>
  <si>
    <t xml:space="preserve">¹a%­â	Bìqœ°õ¥%%_x000b_£H§_x0014_ÚØ° òíöÛ¸#'9_x0015__x001c_…U9C_x000e_§±ü*¢Ü¢D“µÄHâ´Lç_x000f_&lt;Ôh«_x0005_øWlî_x0007_8éŠ™^0eI©j2ö	!º_x0004_¶#' _x001d_h’[n|µ%ˆfªí»äÒÐ‰¥Y²%Tç&gt;”&lt;ìê#`cåÝMÚæ‰Y.ä±¢:Ì_x000b__x0003_À"ªÝ™l®•|²_x0003__x000e_Jž(mÊ_x0006_i¶ìú–Vt™UÉ</t>
  </si>
  <si>
    <t xml:space="preserve">Tu_x0003_¥(™ó´_x0010__x000b__x000c__x0011_»µL[QÔ´å_x0018_ØM²;_x0005_‰†G_x0004_‘ÐÒÈè!!˜n_x001d_	_x0014_äÕÄÜ\Š¢(wgxØ_x0008_8#½L&lt;«ˆÃ_x001f_¼_x0007__x000c_:RŠ÷®</t>
  </si>
  <si>
    <t xml:space="preserve">òHmâ&lt;–ê@_x0004_¯_x0004_ãµWŠ_x001f_</t>
  </si>
  <si>
    <t xml:space="preserve">y»É_x0004_p_x000f_Jr“¸“{“÷„*‘Ÿâ'­H·.Ê_x0016_P0xü)¦ìT[L‘ÜH‚4•—_x0003_åaÔR[M# Ý ß¼_x0007_ëNž„&amp;ÒiŒ_x000c_É9YØ†ÎTæw¾_x0016__x000c_X°8Á_x001d_)¤”ß šIK</t>
  </si>
  <si>
    <t xml:space="preserve">Ë*—RC7$_x001e_)À_x0012__x001d_ƒ`_x0013_Â‘ÍL‡emÉ!œ2˜&amp;_x0019__x000c_=*_x0006_D·•‘0T”ŸZ#kXiÛbHå_x0002__x001d_è*_x000e_ìTqÜ©Ë[w8_x001d__x001a_«&amp;…$¦˜©$ò£$¬Hê¤ñŠ¦a‘ìIÉÜ?Î(“i0M¶‡£&gt;ÀªŒ</t>
  </si>
  <si>
    <t xml:space="preserve">ôÏJHî6±k€ÛTŒ)_x001d_</t>
  </si>
  <si>
    <t xml:space="preserve">%t®_x0012_vÇÈŸ6øÜ€FHíTX\K»c_x0006_\óÇAOšÎâI°·œDAÁ uç_x0019_©ãŒº´®åw}ÜñøP¾1I´‘	Žâ9C&lt;@«_x000f_˜ƒŒR\I&lt;_x000c__x000c_n_x0002_cŒŽh”lØ%tH_x001e_&amp;P_x000e_:å¶Òy_x000c_Å3`ž_x0001_&lt;Q_x000b_´6’Z_x0015_õ[Ÿì«9n¤!U_x0017_.@â¼“Çÿ´÷ƒ&lt;</t>
  </si>
  <si>
    <t xml:space="preserve">³AuzË</t>
  </si>
  <si>
    <t xml:space="preserve">JFÆ\_x0007_ö_x0007_µwa0ÊµåØç“—?*ÜÈøoñ{Aø8¿Ó “n&gt;bàãŸOZõ}_x001a_áÌH*¥x8¯_x001a_ucZ¼ÒèÎ©ÂT¥i_x001e__x0011_¢xrk_x0005_òÒñÙAãqïíé[ÊdEHÙ•Ê˜öüëÖ•Oiñ_x0019_%_x0016__x0016_éûÓ(Ê«_x001c_mê1õ«'bæ5Á$ñš\©ÆÅT²WC_x0012_f_x001b_ãe_x001c__x000e_	_x0015__x000b_³2_x0012_ÁA_x0007_å=ª_x001a_åi‘Ì¯Ê=#'_x0005_÷`_x001e_Jñ‘ïN?¼;²_x000e_:íéÆ…&amp;õ4iØ_x000c_›@g_x0004_©êAÉ¦³°ÁU</t>
  </si>
  <si>
    <t xml:space="preserve">3ÑºŠQ»‘’NÄi_x001b_¼¶R2p1Þ„_x000b_“¿</t>
  </si>
  <si>
    <t xml:space="preserve">IÀÅ_x0011_V³*2NJã\l%£_x0003_ _x0011_Ko(_x0011_‡e_x000c_àZqK˜QRr_x001e_“_x0015_`Äî</t>
  </si>
  <si>
    <t xml:space="preserve">ÙëÍN'†D_x000e_P_x001c_ñÏZ¦´¸7Ê•È¦]Ó€®_x0003_‘É_x0015__x0014_’M</t>
  </si>
  <si>
    <t xml:space="preserve">‘‘ó_x000e_sBºv_x001b_“r_x0008_§(Dm&amp;àNpjG•2UŽNx_x000c_iò©+_x0002_m¶ÂÜ™_x001c_¨a’¼qS*Ç•ÎI\çžô—2E$ÝÄž_x001d_Ä_x0011__x001e_3Ø_x001a_`@_x0019_@p?1'5</t>
  </si>
  <si>
    <t xml:space="preserve">)¶&amp;åea‘¨†vòØ('&lt;_x000e_Õ+²K€¬2G šr¼ „õb</t>
  </si>
  <si>
    <t xml:space="preserve">hŒ0ãƒÁ_x0007_‘S=ôB1_x001b_º¨'ã5Nî&gt;c‹³"ó_x0016_)€`˜ƒœ</t>
  </si>
  <si>
    <t xml:space="preserve">±k9š"I</t>
  </si>
  <si>
    <t xml:space="preserve">\`_x0006__x001c_âš·-úŽNN7!pñK_x0001_ÉäƒÚ‰0¤.r¬_x000e_ìqƒQ_x0016_š_x001b_wß°‘#_x0007__x0008_X_x0007_òM_x0001_¡óN</t>
  </si>
  <si>
    <t xml:space="preserve">¼îôªQvófqæ„‰ÒY¤`ùB_x0008_åHýiÏ	TË_x0002_F~\Žµ-(¯3H¨ÜO5Uq’_x0007_AÒ£kµxß_x0003_’x óIi_x0010_’Q½ˆ¶yÛ_x001f__x0019_ äšž	óæÆ	'_x0001_AÅZ³‰3zi°«$AÊ)'qäæ–gh_x0014_4x_x0004_6_x0001_ÍKæI2lÓ!’[‡B&amp;</t>
  </si>
  <si>
    <t xml:space="preserve">ÌÇ¨ã_x0015__x001d_„¤3!_x0010_	5QIÉ_x0015_ÍdÙ~Þf•P9Ú_x0001_9</t>
  </si>
  <si>
    <t xml:space="preserve">)_x001f_Ì_x0012_…Š% _x001e_¤õ©¾ºŠ-ò¢B©p_x0002_ìPÀüÅ¿•B_x001c_ÂÛ_x001b_Ø‘C“KQ¦ö_x001b_=Áy _x001c_÷_x001d_*2Ò™ü¶*À/_x0019__x001c_Ò½Ý„äÔ’</t>
  </si>
  <si>
    <t xml:space="preserve">BÉ_x0010_û¢2:•_x0014_øÄlÆV©=ET›p¿aé{	4QÜÎ§Ì</t>
  </si>
  <si>
    <t xml:space="preserve">ª§ŒuühE	f”l^ªOjRDì‰_x0014_Âb/_x001b__x000e__x000e_@ô©PÉ.ÍŽ[ž=j““v}	S“HÏ×üM¦h</t>
  </si>
  <si>
    <t xml:space="preserve">Í¨ÞÅ_x000c_dã|¯€_x000f_Z«¢xïÃ~$'Òïâ¸Dl_x0003__x001c_™_x0019_Í8§Q;lƒ™¤Wøƒ¬Em¢É# e_x0008_KesÂ¿-?j™™~4êO_x0016_žÐ#°*­×_x001e_µâÕJy¬&gt;‘µ7j2þº¡~_x0017_ü%Çz5ÅÝÀûHâ8‹rÂ¹_x001f__x001a_xO^ð†µ&amp;©BQ£lí_x001d_=«Ð¯:˜|R¦þ_x0016_´&amp;	U“„wFd"s:F"$1ù‚Šûsö&amp;ýœ4o_x0014_ü&gt;þÔñ7‡¢’7“pw“øúW¥‡¥_x001a_ØiÊ{$EXJ_x0011_æ=Þóö]øK¬ÜGæø:ÑŒ\…_x0011_àñÓ‘^à¯_x0006_è^_x0015_Ò“FÒ</t>
  </si>
  <si>
    <t xml:space="preserve">_x0012_Ú_x0008_@Ä1Ž&gt;µÃB_x000e_”_x001c_{›Îu'_x0005__x0017_².jÞ_x000f_Ñu[I</t>
  </si>
  <si>
    <t xml:space="preserve">í¹u`H_x0004_p=+‰Ò&gt;_x0003_ø_þ_x0012_6ÔŽ‰j_x0008__x0003__x0018_€_x000c_÷Î{_x001a_Æ8hSÄó""Ü"Ò=</t>
  </si>
  <si>
    <t xml:space="preserve">4$¶¶-ÕQP_x000c_¢ð©måûEÁµ6à_x0005__x0018__x0004_ŽµÒâšÔ”­_x0014_8iúm¸?»XÝäè§ï7ãWæÓ</t>
  </si>
  <si>
    <t xml:space="preserve">n"BÑ.õ_x001c_*cM8”×»©™.…e_x000e_¢n"çaó15¡4ÑÙ[¬K_x0018_ _x000e_3WM(§_x0012_í$Õ…¶</t>
  </si>
  <si>
    <t xml:space="preserve">é½r_x000b__x0010__x0019_{V^·kq*µ¥È_-¤!‹_x000c_Œb•hF­_x001b_K­Ñ›ßSÍuoÙ_x000b_á_x0016_¿®ÿÂO¨xZ_x0019_e2‰_x0019_ÏBAïë]ÿ…ü_x0011_áß_x000c_Ëko¡é1ÛÅ_x001b__x0013_¶5áG®k</t>
  </si>
  <si>
    <t xml:space="preserve">_x0014_å‡ ¢¶ET©9«&gt;‡M)ó®#Y_x0010_lÜ6œÓ&amp;W‰]“_x0005_Iã=…h—)*IÄe¨Ic1?Ì dž˜ô©%_x001b_lPªŸ—’Oz»&amp;hí_x0015_`XÃÚêA_x0019_ÊŠv_x0015_º¡_x0012_Aà©88§%_x0016_ì‰’_x001d_1X¥_x0011_!_x001b__x000f_Lž‚‹¶v¶ò”…ÛÉ</t>
  </si>
  <si>
    <t xml:space="preserve">zŠ‡_x0016_Ó_x0006_“z_x0012_i_x000c_®ˆfm€œ_x0006_&lt;i÷</t>
  </si>
  <si>
    <t xml:space="preserve">unY_x0010_«_x0012_Ý_x000f_8ªmF(9šv{_x000b_$Á£_x0017_</t>
  </si>
  <si>
    <t xml:space="preserve">«_x0006_B÷¢ÓRµ¹ŽEc†_x0007_’</t>
  </si>
  <si>
    <t xml:space="preserve">6—@””]ˆonÅ¼É½••†_x0001__x001d__x0005_4]E)Ä2… òƒ¦+5_x0013_5v‹¶_x001a_…­Â¼w_x000e_&gt;CÀÍ&gt;Ib_x0004_®õrWåÉíÚ®VOÈÒ1w¹</t>
  </si>
  <si>
    <t xml:space="preserve">³Çp-Þ2_x0003_ô8éO±QfeÌ„</t>
  </si>
  <si>
    <t xml:space="preserve">¹o­g_x0004_œÁ(©_x0017_´©­î#òð¤_x0016_È&gt;•_x0006_¡</t>
  </si>
  <si>
    <t xml:space="preserve">]]&lt;I€_x0002_ed_x0003_¥_x0013_W¾bŒœ_x0018_º}¯•_x0010_K”.ßÂMJú|.¢E³EQ ÞàÖ|‘ž¬_x001d_Ò¸—6‰_x0014_žmº_x0005__x0008__x0006__x0014__x000e_µ_x0004_’Bgb‘_x000c_:üÌ:fŸÚ._x0011_W¹åß´WÀ_x0018_¾.x\éi«Ü[HÇ(mŸi.:sØWÇZ¿ü_x0013__x000f_â]ç‰¥Šß^‰`2`&lt;©–_x0019_õõú×</t>
  </si>
  <si>
    <t xml:space="preserve">q_x0015_èb_x001a_[3jr‚N2G³ü</t>
  </si>
  <si>
    <t xml:space="preserve">ÿ‚cü&gt;ð;Eâ_x001f__x0017_\6±}_x0008_</t>
  </si>
  <si>
    <t xml:space="preserve">_x001d_¼¿êU½qß_x001e_õõO„|9ká_x0002__x001d_*ÖÝ_x0004_#ýLi_x0018_UŒû_x0001_]_x0011_s¨Û‘Œês´’Ñ_x001a_pi’´_x0012__x0002_à3ä‚</t>
  </si>
  <si>
    <t xml:space="preserve">y‡ÇOÙ¿Â¿_x001e_ü8|'ãI¥H#”I_x0013_@Ø*sß±¬1_x0011_sŠŠÜÒIAóDá¾_x0014_Á&gt;þ_x000e_|+ñjø›N²’{È˜›yî_qAÇ8è:WÐºÄ77:D1ƒ½cP_x0004_Œj©º’¥ï_x0019_ÊR«$Ùæÿ_x001d_ü_x0003_eâß‡_x001a_®›ªBï_x0014_–_x000e_…PeŽÏZüŽ×m¿á_x0016_ñ­Þž ¯Ø®c_x0003_¶_x000f__x0015_4%ìñ­.º™¹6šó?G?`¯Ú"Óâ_x0017_Ã[}_x0003_WÕÄº®’¢7ŠVù¤¶&gt;•õ_x001e_ƒ¬Ø_¹H]_x001d_Âr_x0001_ïí^Ž&amp;_x0016_¬ï°àÔ_x0015_‰–xá%Ž	‚x©–õ-.\Ã†Œ‘‚95Ê•å®Æ·#</t>
  </si>
  <si>
    <t xml:space="preserve">Foí	_x0012_æØËÔ1è)º¤…Lfä£e0_x0003__x000f__Jn)«_x0012_“OS&gt;êÉÍ¤+«(O‘Ià×Ã?ðS„Úý×†bñâiÈ`Ó$Ûç)ÆÄn¹®zíB¤=2é¸©{Þ‡Äz}¶³q"ÛéPK+_x0006__x0005_DJIÏn•êß_x000e_i¯Ú_x0007_à}Œ‹ êWqDò‡_x000b_u_x0013_2«ûg§Ò½:xŠtí_x0019_ìDhó+=ŽêËþ</t>
  </si>
  <si>
    <t xml:space="preserve">uñî×N¼¶˜Ø™®]^9Ì_x0018_òœwQœUKßø(§í</t>
  </si>
  <si>
    <t xml:space="preserve">¨Çuq_x001d_Ý²Í$j­q_x0015_¶3Ž¤¨â´ö¸HÏaNƒOc_x0016_ãö´ýªüw$vºýô±H¡Lv¶xPqÓ qLÐ¼)ûVüDÔÚÂÖß\;”–RåQGÖ°«Ž¡JW]_x000b_¥AAXâ¾2ü+ø¥ð¾h`ñÞ:	Éòçv${õ­¿Ø§áüß_x0013_?h_x000b_Fx#–('_x0013_L$èÊ¼óïYF¿·‡:&amp;W…tºZçìF—¢Ç§y_x0012_H…KBB_x0006__x0003_ ÇJÔ&amp;+wäämojÊ_x0011_ŠH¨+Å_x0013__x0011__x0013_]†_x0005_	ã_x0007_š5ðì¨Ör(b@*O_x0018_ïU$Ü_x0018_%Ë-Jó\ÝZ[–x_x0019_¶AAž+/UñV—jŸn¸»Š_x0015_T`ìíŽG=</t>
  </si>
  <si>
    <t xml:space="preserve">'_x0015_$†ä£_x000b_Ÿ	ÿÁGÿl_x000f__x0004_øÏÂ2|%ðL­</t>
  </si>
  <si>
    <t xml:space="preserve">ßhÍÅÒ0#_x0018_ä_x000f_l×ÃšLwWZ¶™oÓJŠ7_x000e_äýkuMSŽ¦i&amp;â~®þÍ¾	Ÿà_x0017_ìÙ_x001d_…¤mq:FóÍ_x0011_~_x0015_Ød_x0015_ö¯%ð×ü_x0015_3N_x001e_!»ð¯Ä_x000f__x000b_›v³¸1G¨Fr_x0008__x0007_¸_x001c_ÖxhÓ­u-_x001e_èrrœ›‰¥ñëþ</t>
  </si>
  <si>
    <t xml:space="preserve">_x0015_áûO_x000b_¦¡ðÒyõ_x001b_Ù !V5È</t>
  </si>
  <si>
    <t xml:space="preserve">Ã_x0004__x0010_=+áß_x0014_üløâ«™ÞûÄWNe•¾U$`_x001f_á8ç½tÂpÂ¦®T(Ttï%«ÐO‡__x0003_¾+|^ñ_x000c_:_x001f_„ü7qu</t>
  </si>
  <si>
    <t xml:space="preserve">à•–@BœsŒš¯ñ§à_x000f_Ä?wÖ–ÿ_x0010_4u¶[ðM»«g$_x001e_EpK_x001f__x001a_˜…N÷¸åJ*_x0016_oRÿÁß‡~_x001f_ø’ãA_x0017_‚ßR’P .øW'Öº_x0011_~Ëÿ_x001f_þ_x0018_kö·6z_x0005_Ôozg}§“ãæ_x0004_cüš%‰–_x001e_ª”¶_x0015_9EÏ•î}³û_x000e_þÔŸ_x0016_þ/Ü]x'â§‡æŽóOŒyz”_x0014__x0012__x0001_Á_x000c__x000f_~+êx%…ìRDŸ÷ˆ~îá“Žôå8Ô­hl_x0015_"¨i{jÓZkð´Ë_x0014_r_x0015__x0018_e_x0003_8#é_+~Ýÿ°œ_x001f__x001c_|&gt;þ:ð¼‘[kzz_x001f_-_x0011_1ö°„ã¦1Ö¹j%FªšÜpqOSó§[øyãÿ_x0006_ê—_x001a_&amp;½á‹Ëy¡rŒ¾A`qè{Šúóö%ý‡ü_x0015_ã/_x000c_Y|Iø‡£Kp·DìëÄ` Œàâ–.¿´¥û·©Jœ©GÚ.º_x001e_ï¬ÿÁ;¾_x0007_x×C»±¹ð|:mÓ_x0002_-n­3º#ØŽk™¹ÿ‚H|_x001f_Ô§X¤ÔobQ_x001a_ùom&amp;ÖßÜœñXÆ8Šq÷Y1¨âícÔþ_x0008_þÊ&gt;_x0014_øEà)¾_x0019_[Äní„ÌÍ$Ë‡_x001e_‡Ž„WÌÿ¶¿ü_x0013_»[}A¼yðL–g_x0011_“¨X¡ÜÌ_x0007_qëZáå:_x0011_ç—]Íb£:×{?ò&lt;ÿöjÔkÏ„Úå·‡ì¼+~ú&lt;×_x001e_\ñÞ@Z8ÁÆX_x001f_aÐt¯_ø÷ÿ_x0004_ÒÕ¾3ø®_x001f__x0017_øGÄ_x0016_ö7_x0017_ÖáïÑãù$“_x001d_ÇoÂ´©˜SvöJì^Ê•_x0019_Å½o¹Çøþ	_x0001_â/±Jž*ø‚Ñ\‰6+ZÛå_x0008_÷ÏCï^;û[þÄ&gt;0ý–u;Y’ðêšeÌY_x0017_ÑÆFÆôaS†¯^uš’ÐÎ¤éÙÆ+ÐÆýŒþ%ø?ágí_x0001_¥xÃÇ0¸±ˆ_x0018_šd9_x0010_»p_x001c_Žâ¿Xü3â/</t>
  </si>
  <si>
    <t xml:space="preserve">|JÑ-ï4MP]Z2_x0007_IcmÀ“ØÖõc8UsòV3æ””{_x001f__x000c_ÁN?d/_x0010_øÅòübðl_x0012__i·ˆ‚ê_x0018_P³ÄýÎ_x0007_A__x001b_ZOö_x001d_OtÖìÞYùãaÇ¸æº]EQ.ãqu_x001a_”}_x0006_É©_x0013_ª®©g_x0017_–ñH_x001e_4nŠÀäWÜ³oü_x0014_¿AÓ|_x001f_màßˆš[Z_x000b_HFÝF_x0016_.$n˜ÛKØFsOª2“—.›£šý©¿o©¼a§\øCá-õÄpê_x0008_ÉvÆ_x0012_Y”÷SÐt¯”ßDñ~²Å¦Ò¯¦‘›÷l nO×_x0015_Û[_x0015_O</t>
  </si>
  <si>
    <t xml:space="preserve">ISNÏráFu)Üúsö9ø)_x000f_Ž&gt;_x001b_kZ7t	­ä”‘_x000c_Ó)Ã_x000c_vS^wð‡âÚ~É¿_x001e_î.í¬RþÂÒ÷Ëž"J¾Àz×“E&lt;TjÝéucXÍÂ£‘ú3áÏÛWà_x0017_´ËmWGøƒg_x0017_Û Ü-n_x001c_#Â@åXzŠó/¿ðPß‡þ_x0003_Ñåÿ„_x0013_^‹X¼l«E_x001a_íò÷¯C	†såRÙ_x001c_ÜòœT^çþÉðRo_x001d_xóã2x_x000f_â_x0005_½©³ÕX­¤±</t>
  </si>
  <si>
    <t xml:space="preserve">¯_x0011_è_x0007__x001d_kìoŠ_x0016_šž¯à›Ý3N”Çsqlè’ÄpÊHàŠÂ­z4ñü±ZhÍ•”oÑþ‡Ç¿²‡?ho…ÿ´”–¾;Ö§:\áÚxï_r\©?)_x0004_ô"¾èÓõëQ²)—a-•$dV8ªþß_x0019_)¥dìm]Ó‹N_x001d_Q¤Ú„3Ê!Iƒ09&lt;óPÊmX_x0019__x001c__x0013_´ðI¦§)&amp;Œ®å¹¨x’;	Ù&amp;tUcµrÝéö:Õ¦µ§¿•0%I\®_x000e_ÓïéU$âîÉrÑØ·¤Í$‹ä^ä¦Ü_x0002__x0007_ Ô_x0017_±_x001b_)‹Ç·.¹</t>
  </si>
  <si>
    <t xml:space="preserve">O${Ô$¬Æô•Ðí:ñf.Ò_x0015_ea·±«ªˆÑ”_x0004_nUù_x0008_&lt;Ó‹V-|(m½Ãý¤Œ_x0010_Trj}@_x001b_¸_x0003__x0006_*ÄŒ’iÉò¶_x000e_6jã_x0003_ù3 Ÿ+!B_x001b_#Œ{Ua_x000c_–—Žþ`Ù(Ã_x0010_x¤µ‚_x0014_¯kœ7ÆÏŠ6ß</t>
  </si>
  <si>
    <t xml:space="preserve">&lt;_x001b_u¯j7QÄ©)æ_x001f_•Èìkòëö¶ý¤õŸŽþ</t>
  </si>
  <si>
    <t xml:space="preserve">]Cìb_x001b_K5hãT_x0019_SþÐ¯g_x000b__x0005_K_x000f_*Òô_=_x000e_vÔ¦r?²æ™sâ_x000f_ŽÚ_x001d_’Þ˜_x001b_íÊë&amp;ì_x0013_ŽÜ×ì÷„tÙ£ðü6³È_x001a_D…v±\_x0003_Å|–+Lí%Ò'T¦_x0018_¯6kÚÄ%_x000b__x0011_</t>
  </si>
  <si>
    <t xml:space="preserve">_x001d_zœã5Åügøeáÿ_x001a_ésè:Ì;íná+"‘œœ:õc)FW[™Î6GæŸíû_x0019_j__x0005_uq®ø/Oº½Ñ§nV1æ_x0018__x001b__x0019_9#¥|äÍwg:«ÅˆØq¸b¶›‹Š“z¿ÌQŒæœ»î&gt;Ú_x0019_¥™UÈmï…ÉèkÚ~_x000c_h_x001f_´ÿ…µ»)þ_x001f_C~…Hš_x0015_BLméí\xŒU:_x000b_ßìi†„%VóÙŸ©_x001f_³N«ã]káÕ«|E€¦¡*_x000f_5_x0018_äƒß“^…co_x0015_¬hÅyÎ	&lt;ƒí\Ø_x001a_²ÄÒoÌÖpŒjµ_x001d_†Ì$·uÜã ä_x000c_c¥3û@Ï_x0010_ÕT“ÁSÀ_x0015_ße{˜¦ÕÆ4öå_x0008_šFRª7dàcÖ›k¨_x0002_ê±\nB0	&lt;f’M1).k2ùœË_x0010_o-C©ùyëøR%ÂDÛY2Xò+[ÝhT]Öƒ¤d(cT_x000c_­Õ_x001b_)ÖÑ‰#!_x000e_Ð:€je.ik¸“œ¥©_x001b_Û=È‘_x0012_m§_x001f_+1ïD_x0010_;Z_x0018_äœ¤˜ù\·_x0019_§d•„ÜRv#Žÿq{;ù_x0011_Ø_x000e__x001c_u¢+xbFò	_x0002_PK0nõ›mIÄnJÖèX²s_x0014_{_x001a_BTwaÍ+} –’</t>
  </si>
  <si>
    <t xml:space="preserve">®3÷_x0008_ê&gt;µ¢mDitB¼ÑH6.Tž_x000e_ã’*º&lt;_x0006_å‘¥ù¿…Iäý*&amp;ß(4¥;"@ï"PÄg	“œR4qG_x0010_(§$õ'­ZiÇB'{è2_x0011__x000c_@_x0004_SƒÁ$õ¥xA`#å_x0008_ä_x001e_Õ-¶î6Ü¤A~</t>
  </si>
  <si>
    <t xml:space="preserve">¤±¸@NG9©.._x000b_Â¬#É_x0007__x0007_¾*ï 'wqé$_x000c_B_x0018_ÀÈäô4æVÜQ6œŽ‡®*cØ_x0013_W_x0018_ 1 ¾_x0001_nsL)ÑK_x0007_;º1éUxÄ_x0015_œ¬ÆÞZygr€	_x0003_$_x001a_@_x001a__x0005_Vè	ä-</t>
  </si>
  <si>
    <t xml:space="preserve">%°ÛæZ_x0012_]</t>
  </si>
  <si>
    <t xml:space="preserve">ÞPš&lt;zã“PÛü¹</t>
  </si>
  <si>
    <t xml:space="preserve">Ùã_x0007__x0014_I¤Õ·_x0014_"å¡$°&amp;Ñ$GkvÉëQ¨&lt;  fuÞ_x0006_@$_x000c_v©Z«_x0002_æo”™_x0013_ÉO9B‘¸d_x0001_úÔwŠ¨D‰0POt&gt;ÕQºW_x0006_½ëŠ-šXËÊrÀü µ ’B‚_x0019__x0010_àz_x001a_jNZ‰ÅJZ_x0011_+‡$;_x0013_´ü£µ:C6HÜ	*	&amp;‡ÊÙ	%{Œ[–I6²GÝâŸ4k6_x0018_¸_x000e__x0008_=iE$ô*1c</t>
  </si>
  <si>
    <t xml:space="preserve">æŒNñˆÈÁùÁè~•_x001b_Ä!qå°ÈÉÈ=hM¦ÉSiØœîÿ[</t>
  </si>
  <si>
    <t xml:space="preserve">†'_x0018_ÍU–ò_´˜äˆTò=kIY¡¨Úâ£»¡€¡¾ð_x001d_éÓ¦_x0006_æ|Œà÷¤’“_x0013_MnW‘^5Ý_x001b_oRy_x0004_óŠdr±`P€3Ê¯_x0019_¡$ÓesZV_x001b_sn`"FdöéŠ™_x001c_Í_x0018_Œ_x0010_	èÄRvM0ç_x0014_úŒºK @ àžF*_x001b_È\(BáF88È¡I45k</t>
  </si>
  <si>
    <t xml:space="preserve">_x0003_‰2{zÓåãUè_x0001__x001c_`w©‹{_x0002_¿)KX„ê_x001a_dú{¹"D ¸=kæOˆ?³&amp;¯«xüêw3‹‹'à£ð~¤t®êXµG_x0007_V_x001d_ZvûŒéZ_x0018_µ7±é__x000e_¾_x0015_éþ_x0013_Š8la_x0008__x0001_…L_x0003_øv¯P±µ‹ìB0ƒtc‚_x000f_Ojð°´e_x0007_w»Ôªµ%&amp;äÏ_x0019_‰1Œ®H_x001d__x0008_¤_x0011_‡_)Sœ‚OjõUœ™i$®9£*_x0014_&amp;x_x0007__x0019_8_x0006_–5!_x0002_²… å‰?ÊµrPz¬ÉÀòÉ?37Þâ«ùB0_x0019_y8'_x0007_µ$Ó°r^W_x001e_’£ç'_x0003_$_x001e_˜¤_x000c_D„.JÐÑdØšoQàªÅ	Rx_x0014_É_x0018__x0015__x000c_2F{zÒVBM&amp;#²í_x000c_W_x000c_GÓcleP_x0008__x0019_žôEò°÷Tì8_x001f_5_x000b_8!GÞ$ãŠEÛ_x0014_cz|›¾P:š©%_x0019_4=_x0012_M	4°à)ldö_x0014_‘ùŽÊUÊªõÒŒ”c¨ª7'bQ#C_x0001_”±</t>
  </si>
  <si>
    <t xml:space="preserve">_x000e__x0014_úŠ_x001a_a4;™À_x0007_8§_x0017_­ÄÜ¬ì8E_x0010_d”'_~”…#óÎ_x0006_N9 *J÷e&amp;åk_x000e_O™S$°ûÙéN©rÛ²7_x0002__x0007_p}¨ƒn˜ÔžÂ</t>
  </si>
  <si>
    <t xml:space="preserve">ØýÙR _x001e_¹Îj9Ü$›Ã¨_x0018_î{ÿ(´ž¤95+</t>
  </si>
  <si>
    <t xml:space="preserve">d‚Ä_x0012__x0018_ö=M*Î#”©ŽÑÃ_x0001_Ž}ªÒN_x001c_¬Ò)2í²ÆÈÆ^ë÷Hç5_x0004_°"¦ð_x0015_€ê	ïP••Éº½ˆ'Ü_x0008_›`É_x0001_IÏQšµfD­•_x0004__x001d_§_x000b_žõ¤m$Sk—ÌpO˜(È ò	¤‘_x001e_B¬ ¯?6j âž¢Þ#•ãÜ2Ã‘Ô_x001c_b›åÃ	2_x0017_</t>
  </si>
  <si>
    <t xml:space="preserve">IéšWnÁÍwrXLhF\å¹?J_´ÆÅÁ_x0005_ˆ _x000c_š©Gš`ÚQc]ÀŒ¢cŽ§_x0015__x000c_ëˆÇ–¤†?2Ž£Þ“²ÜWm_x000c_·š1!†FÁ_x0003_æŸçù]I'_x001c_àfšnQÐmYY_x0012_A</t>
  </si>
  <si>
    <t xml:space="preserve">21Ú9ê8©_x001d_CaÜcž¤R’q°›bG	hØ•''å#‚&gt;µV×+têÃ ¶'“ïMÚ2Ð"‹Ë8b`V_x0004__x000e_àÔ©º6Qó_x0007_9_x0019_üêlÊi8ÜE—cŒ  žNj	æg”ƒ_x001e_ìö_x0002_‰)KRTµ¸&lt;(ÌJ©</t>
  </si>
  <si>
    <t xml:space="preserve">èj	"”8¸Bp_x0006__x000f__x0014_%ÊÊqÓ™¶`êÞc¤þF®[²&amp;_x0017__x001b_ŽI_x001f_Î©EKN„¦“ÔU†_x0012_Æ_x0011_)_x000c_sÉ_x001d_*7D† ŽA=_x000b__x001e_µ-4ì_x0012_´’#3Ko	_x0002_!×¡8_x0004_U›k_x001a_™p_x0008__x000b_•ÃRvI÷#V´&gt;@ÿ‚Œ|Fñ6‰§ÛéZQ¸H§lÍ4lpÂ°¿àŸ&gt;8Ôoõ1¢j-&lt;‘JÛ£|’_x0017__x001d_‰éO‡ªÇ_x0011_õˆÏÏð:«ÂØ_x0014_ãê}WñDKm¥Êñ2å Þw_x001c_ŒWÀ_x001f__x0012_¼!_x0007_Å‰Zœ_x001f_Ú_x0006_[˜¿Õ®À _x0011_ÛŽµäÖ‹úåÖñMþ_x0007_&lt;_-_x001b_ú~‡Ÿx'ÅÚÿÂ?_x001c__x0018_âvŒÅ8_x0012_Ã'</t>
  </si>
  <si>
    <t xml:space="preserve">à_x001e_A¯³ü_x0003_ðOágí;¤Ãã}[HIJ(_x0012_²_x0010_Ÿ68Î:Šú'‡Ži–Æ´w†¿•U*_x0015_ùãé÷èmiŸ°—Âˆµ¤¾»ðñ_x0011_ÄÄ_x0008_ÖLŸnzc½{ÏÃ¿	é&gt;_x000b_Ñ_x0013_@Ó!	k_x0010_Â*Œ_x000c_ý;W_x000e__x0012_S…_x0017_M½Îº³s‚ƒ6`´ŽÚgÂ(ã*_x0001_© </t>
  </si>
  <si>
    <t xml:space="preserve">$2_x0004__x0004_ž_x0008_Í_x0011_OqI´™8˜y-nÉ'$úzTI_x000c_2)_x0011_8_x0004_uÁ¡§tÌÓº%w‘Àù@Âã#¥Ak+	Ùp t8&lt;Ó“¼ŠM2e-#íxT.xÏ8÷©ecm_x0010_;‰$òàôªMDMÙ;‘iDÌ_x001e_S€§’_x000e_*kØÒ[?–B8_x0003_®)Y¨¶h¤Ú¸¶sïe‘…Ó/˜&lt;Ïm2p_x000e__x0003_zÑ%xš”®É`ò_x0012_/%$\2€_x0001__x0018_æ‘¾Î›_x001b__x0004_`œüÝ©I¦’D7w ù¤|¢¯CÊ‘PÅvÄ4s!_x0001_˜÷Î*_x001b_OB©ÆðÐ±m)Dò_x001a__x0011_ŽÍž_x001a_Mð¾~bo›_x0007_&lt;Ö‹r¤““&amp;FŒ©_x0010_ÉÈ_x0007_¨¨ï"_x0012_Ì·_x0008_J8_x0003_Ö¥éª_x001b_qæ!†ä¼€Mœ_x0013_üF­´j_x0018_JB²•9^ôã/q‚—+_x001d_8K4Á_x001a_”!ò3ü©ŸlWe_x0005__x0008_pœsÖšZ[ –©ŽûDfÜîR_x0018_œ*</t>
  </si>
  <si>
    <t xml:space="preserve">&gt;4ŽVYòA$çÖ³•ÓH™'k±—g8!d$)ÀLc5_x0015_µ œ3ÆÄ_x0001_Ô_x001e_hI©</t>
  </si>
  <si>
    <t xml:space="preserve">GÝ²_x0012_ÆÝ­®d_x0001_Ìˆç–_x001d_«HYK)T±srÄžÂ¥6‘M¸ÆÄ_x0012_]»_fd_x0007_Ë_x001c_œÕÅ–ÞêÝÉ„àŒ_x0010_M8¥vÁ+ÆÆlO5„Â_x000b_Bã_x001c_àV­£¾C!_x001e_o%‰éCQ@Ú–£¢v7_x0002_%Ë ã$ô&gt;µ0.Ò_x0018_|ÀcS“ÍLSz"¥iD•o_x0012_)&lt;‰_x0017_?Ý$Ô_x0012_YDó_x0019_XáX_x0010_P_x001c_Sjñ_x0012_IGÈ†wŽ_x0012_ªÑ’_x0010_ü¸ê*+˜ÉA~°—&amp;@_x0018_©É5—"jïpræwF…¬6æR"_x0018__x0004_w\</t>
  </si>
  <si>
    <t xml:space="preserve">‘Óä_x0003_h`„ô8ªNÈWI\rùP ˜œ‚_x0008_ ž*ž¦¢;9fŠA€2ÍŽŸZn)Y°Œ”O_x0015_øõû_x_x000b_öžÛOñcNn.â-	‡_x0004_‘ÛJèþ_x0003_~Ñž_x0016_ø×e</t>
  </si>
  <si>
    <t xml:space="preserve">þ_x001d_¼IíR52)`_x001c_1ëÇQ]T°®®_x001d_ÔŽÆ_x000e_SSR[_x001d_Ï‰ôå¾Òe··¹hCFPºŒ_x000f_\</t>
  </si>
  <si>
    <t xml:space="preserve">ü©ý»¾_x0011_xá_x000f_ÆÇµðõÃM_x000e_¥_x0017_žì_x000f__x001b_ÏÞú}+É©_x0019_C_x0019_	wºfð’mœWÂ/Œþ;ø5â¨¼MàP[ºáf‰Ð2È™åNkô_x000f_öjý·þ_x001c_üU»³·½¹þÉÕ&lt;±ç[Ï0_x0002_WèvtãÚ½Æ¡‰¢¹~%øã+ó£èñ#ê—PÞYÈ_x0016__x0013__x0019_</t>
  </si>
  <si>
    <t xml:space="preserve">3÷±«¶Ïä†</t>
  </si>
  <si>
    <t xml:space="preserve">ŠAìOzóZ´¬Zšù_x0012_Ã&lt;26ØpŒƒ_x0004__x001e_æŸya&lt;²­Äæ7Œ¦_x0006_NvŸQN-¨±ßÞ	tèîlLMpc8ù_x0018_s“_%ÿÁOuû_x000f_á_x0004_º_x001b_Æd_x001a_˜	1VÀL_x001e__x0018_ŽÕËVÎ¢æÚá$Ü•ÿ«_x001e__x0007_ÿ_x0004_¸ð„¼aã½zÇÄz@¿û=ª=»:äFÝ³_vjß³×ÃÍsJ_í_x0005_ØN’3_x0016_</t>
  </si>
  <si>
    <t xml:space="preserve">‚1È_x001f_Î·ÆáÔÚô%JQž{_x001c_&gt;½ÿ_x0004_üýŸõÍj=sNðt!_x0015_@{tb_x0010_‘ü«^Óö?ø9áØã´áõ˜Î$f]ÌÃ¨ÉÅyÑÃÔ”­&amp;m*µ$ìÎßÁ__x0003_þ_x001d_xWL—KÒ&lt;)c_x000c_r’HXA8&gt;§½méž</t>
  </si>
  <si>
    <t xml:space="preserve">ðÞ_x001e_Û=&gt;8“_x0018_q_x001a_`ŸÆ·X8'«!96ÛgÌ?ðTÏ‡ú=÷Â+_x0016_ív»²T_x0016_b5ûƒ?1Ç§½|Ùÿ_x0004_±_x001a_€ý¦ ¼ŽÝ¥‚ÚÍäž5Q•_S[á_x0013_Q”z+þ@Úµß™ú·gy_x0015_Ì_x001e_t°€Œr žÇµX»†	lÖX$9QÀ#¥jâ¢îµ_x0014_‘RÆe_x000e_gi@d_x001f_('­dßøÓJÒÒ[zê8_x0011_&gt;f’I6€?_x001a_¯²§%	žQñSöñø9ðÁP¯Š!½œn¶µ“{*÷Í|kûXÿÁBõï‰÷Òèþ…ìì$\_x0004_+!oSÚºáB4í9tè`ù¥+žIàßÙëÄß_x0012_~_x001f_ê__x0012_Û\‚$‚BDRgt‡©ú}jçì³ð_x001e_ëâGÆ]*×RPöv_x0017_È÷†'ä… Œ_x001a_à«ˆ”êOMŽŠR‡´]Òÿ†?Y§Ð­ïôFÓ_x0016_Ôùk_x0012_¢DF2€b¾Xø¡ÿ_x0004_ÎÒ&lt;yñz__x001b_[j_x001f_Ùú]äcíVv‰ØŒ÷÷®:’œ_x0012_ä</t>
  </si>
  <si>
    <t xml:space="preserve">Rä‹v=_x0013_À°¯ÂO$_x001a_HÓÚ¢_x0012_³\®Kžá«wOý~_x0007_Z]Ý^EðêÈùÄ7”#à8þ</t>
  </si>
  <si>
    <t xml:space="preserve">õÍa*U«Ts“)Õ©6º#¯ð?Âï</t>
  </si>
  <si>
    <t xml:space="preserve">x2aý“£C_x0018_"T}kÆà¡_x001f_³"ütð@:&lt;Hu}-_x001a_{)d$e@É^:æ·¥F_x0014_½þÌ›%SSó.ÏTÖü_x0017_­	íb6·šuÁ*Ç¨‘Oq_^| ÿ‚“xbÛÂ0Añ#Ã“K¨Z¬by!L¬{¨ìkÓ•</t>
  </si>
  <si>
    <t xml:space="preserve">xš|¡H¸ÎÝS:ý{þ</t>
  </si>
  <si>
    <t xml:space="preserve">+ðcA²Ô5Ÿ‡º%Âj_x0017_È^"°a7ãÙ¯µÿÛßö’ñÏŠEÞâ¶²’VýÝµ°Ú‡¶=«¯</t>
  </si>
  <si>
    <t xml:space="preserve">J†_x0005_5-Y-8Í9ksô#ö3ñ§Å_x001d_gá5–¥ñbÎ_x0008_§ž"bº·“wž‡»{×²¦Ÿ_x0015_Å¡„_x0012_ñ1Ë–n¢¼ºŽ_x0015_«9ÛFm6¥&amp;ã±«ü(ð_x0006_¬èš‡†låŠ)_x0003_í0‚Y½I=k¤³ðž•¤ZAe§Z"[¢þî4m_x001e_ƒ_x0015_Ìð‘„ùºšÁ5</t>
  </si>
  <si>
    <t xml:space="preserve">M_x0003_k_x001c_6Ê!€_x000f_#_x001c_ÓnVÈÍ_x0016_Ø</t>
  </si>
  <si>
    <t xml:space="preserve">²ž_x001b_=+¥G–&gt;¡NÊw_x001e_±DX¬‘åKe_x001e_«ßXAy:ŒB_x0010_¬8&amp;ŽHÍY‚Vv}Œë_x000b_3Û½œrC¼0UAž=Mhb­²¢A_x0010_Q_x0019_ùc_x001c_VTðôiNé_x0011__x0008_»§Ü}Õš_x0008_Œ¢"I#(+˜ø™ðÏÂ_x0013_&lt;=7†¼S¤‰­.#due_x001b_×#_x001c__x0013_Òµ”R‹hRI»Øø‹â_x0007_ü_x0012__x0012_kÿ_x0016_I?Ãß_x0018_›m&gt;~RÒê_x001e_c9é»¸¯£ÿcŸÙ—UýŸü9.â</t>
  </si>
  <si>
    <t xml:space="preserve">nkËµŸ.í)Û´tÀéŠàž'_x0011_SÜ¶†îtý›VÔömÃºO‰-½õºL’_x0002__x001a_)_x0017_*ÃÜWƒüAÿ‚zü_x0008_ñ†ë‹ß_x0007_¬w_x001e_s&lt;³Û&gt;Æ`{`qŠÞ´fÛhÂ_x0012_t•ÖçÍ?_x001c_?à”:î5î©ð·Q¸dAæ[Cx¹W_î_x0002_9Í|Í_x000f_ìõñ¾ßÅ±ø_x0001_¼_x0003__x001e_¡</t>
  </si>
  <si>
    <t xml:space="preserve">…c</t>
  </si>
  <si>
    <t xml:space="preserve">		½Ó_x0015_tñ‘¥E©î‹„_x0015_dÞÌû7ö+ý€äð–¨&lt;Yñ›DK‹è†mmØæ5=Ï¿Ò¾¤ñGÁ_x000f__x0005_iQhi~_x001d_µ·Wƒ´úŽ+†0–6³©-ºz_x0005_OÝµ_x0018_³âÚÇö‹ø›ðOâ_x001c__x001a_g‡t_x0003_k§"_x0016_Yæ‡ä¹_x0007_ŽÃŠùÝ&lt;+ãŸÚ;ÅÚ‡ˆ¼' G%ôÇ|¶ÑIÇá^½Iáð85n»™û_x0017_e.÷¹s@ý“hÍ_Z—EO‡·ö·_x0010_ç4ÊQp{ƒÞº_x000f_Š?°ÿÆÏ†þ_x0012___x0016__F—`(_x000f_o_x0013_üÃéëXC2Œ¤¡_x001d_™£¥N_x0011_W{Œý†þ_x001c_k_x001e_(øû¥j_x0016_Ûc›H¹Yn!isô_x001d_ëõ¥Ùo</t>
  </si>
  <si>
    <t xml:space="preserve">–C_x0002_‡1…u' _x001c_W4”§˜ëÑ_x0013_4£_x0008_Çæ|)ÿ_x0005_(øß¯ø_x001f_Ä–~_x0016_ð¶°ö÷_x0008_|×”F_x0003_Ä?Ùa\_ÀÏø*'Ž&lt;_x0011_b¾_x001d_ø“¦.­_x0007_—¶Öõ%"T=·_x000e_õô_x0015_hR</t>
  </si>
  <si>
    <t xml:space="preserve">q{²_x001c_T©k¹ôgìýÿ_x0005__x0014_øqñ?Z__x000e_êr_x001b__x000b_É%	±»=95ô“êIw§=ÕµÁ'</t>
  </si>
  <si>
    <t xml:space="preserve">Ý2?</t>
  </si>
  <si>
    <t xml:space="preserve">ó¦ãN·(äÚgÀ_x001f_ðQ?Ž__x0018_|_x001b_ñ&gt;-'D»ºÓ4ùaÝi"¾_x0007_\V¿ì_x0013_ûwM?‰ÃŠz¢	n•_x0016_ÆþSƒ!_x001d_˜ž3ï]¹Œ¡*QQ]_x0013__x0012_QPù_x001f_xiÚöŸpªÑ¸(W(ÈÙ_x0019_úŠ—Sº°»Š1</t>
  </si>
  <si>
    <t xml:space="preserve">_x001d_IÚIë^}5*‘¹I§_x0014_ÞçŸü\ø‰qðÃÀ÷Þ(@Æ_x000b_XšC"_x000c_í#ÔwÍc~Èÿµ×…?iM&gt;öòÒÙìïtç_x0011_][\_x000c_3g£_x0001_ØV•©Â–_x0015_Ô¾··ä8AÊ.G´%Í©”´L¤ƒó_x000c_Ôó´±îP_x0008_ _x0013_J)9_x000b_y_ ÍA*´™!GÌÀæ¹_x001d_øâÃÃ:CÜÍ*_x001d_«¸ÆÒ_x0005_8ïƒëí]_x0014_iûYÆ(Î¤šLüñý¼¿j;¯ŠW6þ_x0003_ð–¤ïo_x001d_ÖËˆ _x0006_&lt;`‘Öµ&lt;;û_x001c_YÙþÌÒø–öÆ#¬µ›Í_x001b_HÝ°N_x0007_®k§5¬©U¡„W¯ÝqB›Xw7¹ó¯ìÉ¤Ï_x0017_í_x0007_¡ZÜL-ßíûI+Ÿ›ÓÚ¿d|_x0017_%ÌZM¼opÎ±Ä7_x0017_\_x0011__=ŒŒaœòöV7QQ¡_x0014_÷ÔÔšyãRÖë¹_x0018_äy_x0015_-åµ¾±` ñ"_x001f_”“]×|êÄ]¶r&gt;$øy¡xŽÞK_x001d_SOI"fýê¸ÉÇ¶kÇ¾2þÁ¿_x0005_þ øMì†#·ºY_x000b_Û]Z(F_x0004_ö_x0018_àV2§78»ì_2ŽÇÂ?´_x001f_ì+ñSàÖ±(Ò4ëWIfÜ·vñ_x0012_Ñ“ÑX_x000e_ãÖ¾×ÿ‚uøOÄöŸ_x0008_­¬¼o£Ë_x001c_ì_x0007_Ù_x001a_æ/›`íšós‰)ºi-Y¯$_x001e__x0019_Ë­Ï¨4ø#±ƒe´A</t>
  </si>
  <si>
    <t xml:space="preserve">_x001c_°&amp;¦</t>
  </si>
  <si>
    <t xml:space="preserve">l'PX)ù›95éá©Æ•%c_x0004_Ý®MöÄ”†</t>
  </si>
  <si>
    <t xml:space="preserve">7«r_x000f_L{Ö}íâZÈ÷1Æ	PHBzý+HÉÍ“&amp;Ò¹ó/íSÿ_x0005__x0003_ðçÂg›Ãz$_x0002_ëQD(èÉƒ_x0004_„q¸_x001e_µã³Oü_x0014_Äš‡ŽÎ“ñFþ_x0014_ÓeRc_x000f_š7' õ_x0015_íã0pÃåªmØˆ+§'ò&gt;Ëðgí#ðÃÅ_x0002_/ìŸ_x0017_ÚI¹Â…’P_x001b_qè¤Wy¦j¶×s—À_x0001_O\õ¯_x001f_–QzšPožÌ¿s*}äÚ_x0010_®	Àç_x001e_ÔÝ&gt;E_x0012_Œ_x0006_F@cÖ©¥¡¤õ`ògz²‘Ï_x000c_;S”2Â76ìž_x0001__x001d_je+»_x0010_â”ngÝi©_x0015_Ñ‘‹ª°Êñß½^‚KQ</t>
  </si>
  <si>
    <t xml:space="preserve">aÁ!yRy©Qæû“5{!“L@ù@(Ç’:RÙÎÌŸ¹&lt;_x000e_Äãñª½™qø¬N_x001c_’~õ_x0001_#«</t>
  </si>
  <si>
    <t xml:space="preserve">Ï½EK±&amp;_x0001_ñÏ4Õœ¬+Ù»_x0012__x0019_ü _x0007_ _x0011_ÁÆpjÂI_x001d_ÕºÂ¹Êž¤ñJ)$</t>
  </si>
  <si>
    <t xml:space="preserve">6‘_x000c__x0012_µ´²[Ì‡òIâ¦b‡%C_x001c_.C)«QWFóJ	K«*4és˜™I üÌG ÒÅq_x000b_¹€‚289¢IÄÎm$‘'Éœ’_x0008_QÁïR$Ñ®_x001a_#ûÂ:æ¢)2</t>
  </si>
  <si>
    <t xml:space="preserve">ù¬EpÍ#_x0012_ ‡'9_x0007_ï_x001a_Š+™S&amp;EV_x001d_È848¦Á(¸ÜVw—?+_x001c_ŒðÔËp¶é"|Ä}áÞ©´˜“j"´Ò=¸Œäsœ_x0006_ÅG_x0011__x0011_NÀ|Ø\š•fÔ‡{H_x0015_%‰Ø†Ü_x0007_šª×&amp;Ø~ü1Rq…_x0019_Å5ªÔJëRÄ_x0013_)ˆ¨bcqÎ:Ô_x0012_H…Z58_x0004_ô_x001d_ê­¥ÆÓ”‘7˜&lt;…È'_x0007_¨¨ÞànèA_x0003_œr)SIÃAE49.-‰Úø_x0003_=…5£Ù1òäÉ#ž{Qk"_x0012_m&amp;ÈüÀ×_x0001_S—_x0019_É'ŒÓåtUÇ”D€sƒNÍHÖöz‘} «‚ñŒž§½_x0008_±¶dPA=I4Ó»f|ªéô%_x0012_©ˆrT¨úÓ_x0019__x0016_dfî½XuÍ&amp;ÚV_x0013_²)›—µm­_x0019_e'’jap“ÆÊ¡‰#€F(\Ñw	¹5¡\\´n_x0004_Ìy&lt;{ýi×Îòö_x0018_pAªo•;	&amp;ž…Œ´±_x0008_¥ù½_x0007_ ¦_x0003_"aNzs‘Ž)I'bÓå_x001b_urBF_x0014_œ(&amp;£i0›_x0018_)_x0003_¹&lt;¥_x000e_+D9E7tA@Ž¨A_x000c_ÜdóN»fUS’</t>
  </si>
  <si>
    <t xml:space="preserve">ŽTw¤ÒZÆ)Y•Úê_x0016_*Òî_x0004_tÛQÞ[Û]âHÔ³/!‡oñ¤ÓjÝÌ¤Ûc--Âe‚_x0012_IêÇšµ4`2²_x0002_8ÉÛDb¹šò_x001b_Šlñ„9Œº_x0012__x0001_?0_x001c_šŠ9Ýñ•+Á_x0004_ú_x001f_ë[F7–…Ý5ä_x0012_Èñ¿”ùf# _x0011_úÑo#1l’OC‘ÅTÒ”‰’ºÐ_x0019_Ö#¸‘œrÞ´Å¸ˆ8_x0019_Ë7sW</t>
  </si>
  <si>
    <t xml:space="preserve">d&gt;d ÃÌ_x000c_¥x_x000b_ž}©#u_x0012_–|_x001c__x000e_UÎ)É4ÉŠhT¸HTäŸájW(Ä4d_x0015_#$_x0011_Þ¥(»²W+•ˆå_x0011_`_x0007_èG_x001e_¦¢_x0005_7_x0011_‚vpN(I½Bi=Y</t>
  </si>
  <si>
    <t xml:space="preserve">˜‘L _x001d_«Â†_x0014_Ï-Ôy€_x0012_Kp…¿Zi5{‰6„òË1_x0007_£'_x0002_›_x000b_y2a÷_x0015_aÆ)J_x0017_I_x000e_MY&gt;£÷g_x001b_wm_x0003_©_x001d_©ñ¯›_x001e_õ\*ž„õªM5cEïG@iY[1öá_x001d_Gµ</t>
  </si>
  <si>
    <t xml:space="preserve">$ÄL¥†_x0001_Â€*T¬š!I"W_x0012__x0008_„ŽHç¢ŒÓ_x0015_d_x0008_ÓH_x0003__x000f_á r</t>
  </si>
  <si>
    <t xml:space="preserve">_x0011_O–ÀÚoR4›{_x0010_Ä€:_x000c_U˜äùŽõ_x000c__x0006_1BŠaìùXùÌNä )Î@Çz?xL’_x0012__x0008__x0018_</t>
  </si>
  <si>
    <t xml:space="preserve">_x0014_ZV*..*D±ºüŠX€Çƒž¸¦ÎÛc=_x001b_®ãNrº·B&amp;Óz_x0011_F‡nåf#_x001f_(#¥I_x0014_â_x0010_XFÀõ%M(6Ñ¢I«K¯4á@_x0019_?3)ç_x0015_#n\»ÊHS…Ü)òò«“}ES_x001c_ÊÀžIè½)†Ü3©_x000f__x000f_9è_x0005_%x°å\ö&amp;1+_x0011_óƒƒò°_x001d_©_x0016_ÜÄÈK_x0013_É_x0002_­^/Ô9lÇ=³_x0008_‰_x000e__x0008__x0007_…Ç5XÂ®ZMÅH^ ÿJÎO™0ƒIjUÚË(pOVÇ_x0014_¬Â</t>
  </si>
  <si>
    <t xml:space="preserve">_x0005_Ráºä÷¢&lt;ÐZ_x0014_í_x0004_M_x0014_­o_x001b__x0004_#_x0005_¸j·_x0013_-È_x001e_a _x0002_8_x0002_©ZL_x001b_I_x0012_	äV!X…_x001d__x0014_ëUvüæQ×_x0004__x0007_jRN2¹›M±-åùÉ$_x0002_s‚;</t>
  </si>
  <si>
    <t xml:space="preserve">º“´j\çÜñŠ¸E5{ŽQèÝ_x0004_›UA'_x0004_ƒÚªÜÝ˜nŽå!3€E)Å'pVLl—¨®XÈI#€_x0007_4¬L°6é6äeU†*S´˜Û´</t>
  </si>
  <si>
    <t xml:space="preserve">2_x0018_›ËÃ_x001c__x000e_Ø_x0015_nÊxP¨_x0004_‘˜_x0011_Ö´ƒi´„ìád_x000e_7]4£$_x0015_ã_x0003_¥HmüÕÙ/ÊJð3œŠÉ½4_x0004_’ÈÊ_x0005__x0002_5RÊ£_x0011_I_x0010_ 28</t>
  </si>
  <si>
    <t xml:space="preserve">àäT%î¾mÁ´‘ÂüLø;á‰_x001b_/_x0010_Ù‰cV_x0019_</t>
  </si>
  <si>
    <t xml:space="preserve">;_x000e_ Qà/ƒ^_x0008_øg¦Ãiá]!-‘X’Teœõä×6_x0016_‹ÂTœ£ÔqœœTz"¯í_x0001_âuÐ~_x001e___¸eh-É_x001e_z_x001e_¦¾_x0001_ø</t>
  </si>
  <si>
    <t xml:space="preserve">âyµ_x001f_Ž_x001f_j¹Ÿ¶\¶òO_x0003_®2i`i&lt;Nq(¿å“)Å&lt;&lt;×§ùÿí‡û=­——ñ_x0017_ÃÐ´ƒi7Š«€8ë]Oì	ûBxgÂ6’x?ÅÚ‰€ÈßèûÆ_x0001_nÀ“Ò½&gt;_x001d_¯ûªøG½š_ ¤½®_x000f_™n­ø_x001f_ihÚ­ž­h·_x0016_¬_x0019__x001b__x000c_¬­œÖ„Nñ+$¡€ßÁÇJÊtåN¥žè”Ô‘f_x0019_„Ç_x0004__x0010_WŒúš–ÝÑ‹_x0005_—wB*¹yb$Ü‚ç1\ä’T€8¢ÌB¥Ü6pxÔ]òØ¦ã_x0017_bD¾W™ã^r8ÈéU_x0011_¤ŽVŽEÇ&lt;‘éSð°ME²Ô.§*I œ’_x000f_ARÍ	¹·x–L_x0012_2_x001b__x001c_qNI¸‰¥ó3lÐÉ¾+…Á/ƒÂ´ÕÒ_x0018_ÖÝ¥$mà_x0001_ÒŸ;q4Ñ¶-Á·‹aW(pr@ïUå™_x001c_	ž]Àã_x0004__x000e_iI¾C6ô%‰b›÷¨ç*¼_x000c_t¨å”È_x001b_j_x0010_«Á9Î_x0005_'-_x0002_&lt;·_x001d__x0014_—_x000e_@Ë¸åS$h!_x0002_f_x0005_€ê8©ošW+™s_x0016_by_#_x0002_À}â*”w&gt;MÏpw_x001c_’§Š·xIú_x000e_É+“º_x0006_ušÚeÏF_x0018_«_x0017__x0011_½Ìhb_x001b_€ûÄ6÷¤®•äÒH¢ÖŸ¼Ë¹ 0$ž1V’ð	p~`Ü_x000c_Ò‹Wk¹_x0012_i½_x000b__x0016_ªÛžy(oàÝÅCp"K‘€I_x0003_ôª”¹_x001a_Av»–µ8c–ÈOgòayRyÍgé÷Sº*1e’r+4í=AÝÃR?³›™Ì¨ûT9_x000c_˜ÎM^Ó"ŽÞVMäna»Š¸¤£æhÚå%[u†w_x0019__x0004__x001c_à¨©í_x0015_!\ÆÌÇ_x001c_¨=*lÐI%b+ìù¦_x000c_ÎªFI wô«Z&lt;i$%¤8ýå_x001c_RQ+áF^¡¤½–¬—C</t>
  </si>
  <si>
    <t xml:space="preserve">¤ð_x0010_ö­YcRÑÎª_x0002__x0004_ê§œÒž¤E¥b•¼³[Ï#á˜7*qWfU{?&gt;9&lt;·lr_x0006_iÅ½ÙM'_x001f_2«‰cÿHg_x000c__x0008__x0002_Ô«¬ÙE:-ÅÂ_x0002_Çå_x0001_‡5p¼™“œa_x000f_RYåŽîD_x0011_Hþ&lt;Šš1_x0005_¬</t>
  </si>
  <si>
    <t xml:space="preserve">o_x0013__x0002_¤ä_x0006__x001c_Ösºv*)r¢_x000b_mFÞ_x000b_†ŠI€2)Ú_x0001_ã5bÒ#†_x0002_gÀ_x0004_*¹çëïJW°9Ù_x0014_µ¿_x0011_i:\2¦§r"Kt/#³€ÆsÏJð¯‹·§Á?_x0002_è’&gt;“âÛmBí_x001c_«Ù[Å¸# ô&lt;ö­#JU[Š!'9i±ðçÄ_x0008_|rý¦5ÛßŠš~‰sqeó_x001b_h%—˜ÐvQØR~Ë¿_x0018_&lt;mû2üA‡ÄZÞ—x4¹eòïí_x000f_Ê²_x000f_©ãŽµt1”ðõ	z}çG³„è·_x0017_ª¹õ?‰à¦ÿ_x000b_¯ìg—D[µòŠŸ"TÚH'_x000f_­|gûVül²øÑñ x»KŽH­„{#†C–_x0006_•|4yÔ“9¡_x0017__x0018_7'ÐÐý“ÿg=Oö“ñÊøn;Óog_x0011_ßw4k–Uï€zšû/ÁðM_x000f_‡_x001e__x0011_Ö¬üC¦k_x0017_“Ék -ßÊ_x000b__x0003_Û_x001c_Šà­W_x0011_F¼U3Zuy_-¶G¿|B¹×|_x001f_ðšæO_x0007_iæãR´ƒ÷*ïÀÇ§­|oÿ_x0005_%ø£àjm;â_x0007_…&amp;d…TÁ_x0007_Ø_x001e_ÕÙFµ_x0007_UÆ¦ÿæTpñ­IÉ=nzwÂ_x001f_ø)/Â¯_x0016_Ý‹?_x0015_]&gt;“&lt;€…i—*sÓ‘Ò½ãÂß_x0018_|!â8£ŸFñU¤ðÊ¹VIÁ_x001f_Jé­…ä45LÆrörIRk1K™d8ù&gt;¢¾Dÿ‚¬ø‡Cÿ…oo£A*›Ë¹×$¶AQØb¼ºÔ\ä½M)ÕS¨.ÿ‚D6—_x0017_ÄÝ{H¸ÔÐ\ÜX©[SÃKŽëêG¥~èQÃ6’Ð»üÈÄbN+²²“ŒoÕ</t>
  </si>
  <si>
    <t xml:space="preserve">RQŸÈe…¼P9…Ü -Ê84j7Vê</t>
  </si>
  <si>
    <t xml:space="preserve">¼Ê§_x001c_†'ïW&lt;_x0012_H¹8½J2j1Ùþ÷9SÔ©æ§·ÖtÙQ_x001a_._x0011_ÆOZ¥_x0016_ÈM7¹àßðPû½-?gmvØO_x0013_Êö¥¡‰Ø_x0002_Ýð3_þÄÿ_x001d_l~ü^‹Æ:ê±³žØÁyå®YTûR —&lt;“_x0007_%*mt?MWö»ø1oá½7[o_x0016_Û-®¢Šm]¥_x001d__x0008_èÃ9_x0015_ÁøÇþ</t>
  </si>
  <si>
    <t xml:space="preserve">CðsÂ¶_x0012__x0004_ÖÄË1_x0011_ˆ_x0018__x0010_þð¯F_x0018__x0019_ßS'9JÖ&lt;ßÆßðV/</t>
  </si>
  <si>
    <t xml:space="preserve">ÚÁq_x001f_„&lt;6n&amp;–×_x000b_$ŽB+½|Ùñ‹öâø¹ñŸKm2âàÙÀ_x0018_+%¦w_x0011_Ï_x0004_÷_x0015_S…_x001c_&gt;îìÖ_x0011_R³–¬ñ«ëvâä=Ì3¼®p¯´–$Ô7úWŠ4¨÷ßØÝ[Å/Ý’XH_x0004__x001f_L×›[_x0013_	ËV_x0015_0õ_x0014_®ö±»£ü[ñŸ‡t_x0007_ðî‘ª4V’ñ</t>
  </si>
  <si>
    <t xml:space="preserve">+Ñ…}=ÿ_x0004_©ð¦§â¿_x001f_]øÎáK[Ùü¥XàHO°ëF!ÁRºFtçËw×cô…B‰C:_x0010_</t>
  </si>
  <si>
    <t xml:space="preserve">p1Š·ma_x001c_lÐË_x000e_õu_x0005__x001c_žA¬b“Fé­_x0008_‚I(¶`_x0006_~ã_x0011_È5T«</t>
  </si>
  <si>
    <t xml:space="preserve">²B_x0014_–ˆõ^ôÜTUßQÉ¤ìCw</t>
  </si>
  <si>
    <t xml:space="preserve">ÈÆPB_x0010_£)Û5</t>
  </si>
  <si>
    <t xml:space="preserve">Æ5›*ê%%‘–7Î9Æ95.+•¢_x001e_çÆÿµ_x0007_ü_x0013_CÂÞ5_x001a_Ÿ‰&gt;_x001d_ê_x000f_§k²±³N3_x0004_®zóØšùBoØ[öŒ¶y­¥ðTˆ-ÉY$I_x0003_+_x0011_éŽ¹®u–_x001e_-M_x001b_J_x0014_ª®i;3¬¹ÿ‚o~ÐÚgƒlüieg_x0014_’Ï_x0008_dÓ$lIÏ_x001b_}	¯_x0012_ñW„|YðßÅ_x0012_øÅÚDö_x001a_…»_x0002_Êë‚;ñê+\&gt;5b*Z[&lt;  ™Êœfï_x0017_±õßìYÿ_x0005__x000f_µðÆ™_x000f_Ã_x000f_‹²$v</t>
  </si>
  <si>
    <t xml:space="preserve">Â;;Í˜_x0011__x001f_¯¿¥}ãàÏ_x001f_ø_ÄÞ_x001d_mSDÕáº¶’ _x0016_Ki_x0001_ÛèHÍvÎ‹mN;_x0018_©¨Åöe©&lt;I¢ÚØ_x001b_Á©!XÈY_x000b_°_x0018_÷9­-_x0013_ÄZ.¿	û_x0005_úI$ _x0010_Ñ&gt;A_x0007_ùÖn_x0013_’æ:#R</t>
  </si>
  <si>
    <t xml:space="preserve">_x001b_;Õ¼¥.Í_x0010__x001f_3(éYÚ¤†M°N	' _x001e__x0008__x001e_ô¦ýÔ6â¥tZ†I_x0005_ª</t>
  </si>
  <si>
    <t xml:space="preserve">‰ÑpI#ŠkÃö¤%e</t>
  </si>
  <si>
    <t xml:space="preserve">Ñ_x000f_”…ÏZPjNè_x0013_å“¸Û_x001b_›€Í_x0004_Ì_x0011_”ò_x0001_ê*ÍË_x0012__x0016_a)!O!Gj•v›_x001c_SŒíÐDžÞHü·€f_x0018_'µ;PÓÖê_x0015_ky_x000e_Tr_x0007__x0006_›Z3%&amp;™ZÉCÉ¶X²êyÀàS…‹_x0012_Ó¬|c$ÔÆ</t>
  </si>
  <si>
    <t xml:space="preserve">Ö_x001c_ÕäÐä´Š_x001d_’É¸_x001c_p¤0Û\ÎñÉ®¸</t>
  </si>
  <si>
    <t xml:space="preserve">Ü_x001a_j.Qw_x0014_õm²‹ÚùvfÖîbâ_x0019_	G'µQ}_x000b_@kèµ+6_x0016_Ÿi_x0002_C_x0018_È_x0007_Þ³«…§Uë°6­§RðÑíw	íØÆ»@</t>
  </si>
  <si>
    <t xml:space="preserve">«ŒV•Ü6·º:¥ÚTa‰_x0019_Èª¥J1÷WaÊIÅw&lt;ßâì÷ðûâN”öž-ðÅ¾£hÜ_x0018_å_x001f_2ç©SÚ°¾_x0007_þÇ	þ</t>
  </si>
  <si>
    <t xml:space="preserve">ÜËsà!_x0014_NNÃ*î’0{n=kŽ¶_x0016_uŸ+z_x0016_¥(Ñ”OI:_x0015_­µØD¬_x0019_6¸1äõ®_x001b_ãW€­õ/_x0005_j)¥Ø‹›‘k'Ù‘Æ@$_x001e_ÕÑ_x000c_=:-zœÒJÚ3ò‹Ã_x0010_&lt;oð3âÔÞ Ð®_x0005_®¯§j_x000c_%‰ÆQ†ï¸ÃÐþ•úÍû&lt;øòãâßÂÝ/ÆwöÍi=õ¸i c÷__x001c_à÷_x0015_¶6P§ŒMnÿ+\é.Xs?êçÊ_x001f_·oìsãÏ‹~4—Æ_x000e_•å’Þ_x001d_’ÙÌ0&amp;9ìkå/_x001a_þÉÿ_x001d_ü_x0019_k_x001d_æ±à+¸_x0004_„_x000b_–ã®_x0007_zÛ_x0013_Œ‹’Ré {8N_x001a_»=Žö&gt;ø_x0007_â_‰¿_x0018_</t>
  </si>
  <si>
    <t xml:space="preserve">­µ}:{[_x000b_I_x0004_ÓM2˜Ê_x0015_ Œ_x001e_ü×ë_x0007_†´ae¤G`á˜Ç_x001a_©qüX_x001d_kÆiVÇ5_x0017_¤I«_x001f_e_x0015__x001e_»Ÿ!ÁV¾_x0017_k_x001e_!ð…4ë9®_x001a_Äé_x000c_[„IÜûWçÎŸq§]Et%h§…÷£‘‚¤t¯¢¯*sÃÆÛÚÄ¨¹R‹]_x000f_´f/ø)~“á¿_x0006_?‚þ*i—BæÒ&amp;6_x001a_ŒN_x0018_L{#_x000e_¿eücÿ‚¦x¯[ôï_x0004_éQYyd</t>
  </si>
  <si>
    <t xml:space="preserve">3JIb{ð8«ÀQ£_x0004_çQèº_x0019_I?i®ÇªþÃ?_x001b_&lt;_ûOxgYÓ&gt;!ÙÇp¶Ìª¡Wå‘;äv¯eø[û&lt;x_x0007_àÇ‰5_x001f__x0019_ønÔÛ_x001d_@o– ü(_x001d_qÚ¼¬cXª²…-“ÿ‚tÊJ‚ilÑê_x001a__x001f_‰ô_x001d_q–m&gt;ñ$_x0001_€“Ëlá½ëf_x001b_ï-_|§jŒ_x000c_×KŒ¢ìÌùâ¡c_x0017_Å_x001e_(·Òl¥¸¾»H¡XùglqýkàÿÛ»öµ·×b“áÇ‚µ#&lt;‹ ó.¡ðGlŠôð_x0010_P”ªËh«‘ËÏ4‘ÎþÀÿ³_x0016_­ñ+Ä’|Eø‹¦“k_x0014_‡ËIò_x0019_Øt8î</t>
  </si>
  <si>
    <t xml:space="preserve">}©ñ7Áz9øK©xfÍ’(ÚÕÂª¶_x0019__x0008_S€_x000f_ô¯š£ˆž??öëáOBñ’_x001c_‘écóŸöRÑaƒö´¶ðî¥_x0004_r4wncY_x001b_‚AëŸZýdðô±ÅjŠ‹ˆJ_x0005_89ÛÅk˜Å¬3~W4¨ýÈÛ±rdšÞéR5/_x001b_u ð*õ¹·aåîÉ_x001c_€£šÚ)Êi„b£fQ¼¶y¥dY[#î’?J†BËjbš</t>
  </si>
  <si>
    <t xml:space="preserve">Œõ_x000b_þqZ¸¦“_x0012_Šm\®Þ_x001d_°Õc1Ëo_x001b_‰@_x0012_$£†úæ¬Úh_x0016__x001a_U¨†Ú3_x0010_ŒW_x0018_úW</t>
  </si>
  <si>
    <t xml:space="preserve">¨F­E6)$ãt]„¶Æ;w_x0012_8$ñO¸_x000f_„t°½Tpk¡+h¶%I=†Aq_x001d_Ã8U</t>
  </si>
  <si>
    <t xml:space="preserve">èpr½k_x0017_ÆWß`ÒåžTUHÐ´…»_x0001_N”\åo2$”bÛØü ý·&lt;k xËâ½î³a_x000b_$¨í_x001c_Îz;_x000e_ü:ñ_x001d_9õ_x0019_.ÔXÅ$ŒÇäHÔ’_x000f_á^ÎsSÙ¸BOD‘4iÎiE_x001d__x0015_Ž½ãÍ_x0002_ö%µ_x001b_K‡;•Ð:GCÍ~™Á:¼wñ_x001f_Åÿ	×þ_x0016__x001d_ñ¹¸YH´¸t*ì¾‡5ó˜¬Zr‚Ní´uÂœ¡NR~_™ôÕµÓyF+Ô_x0004_¨Ú{qSX[Åæ_x0015_B0_x0014_œ_x0003_]_x0017_Rz_x0019_hEtâÞåcRà_x0013_óî_x001d_jëM_x0004_±+GÊ¿(Ç_x0015_RJ3õ	4†îÖõ</t>
  </si>
  <si>
    <t xml:space="preserve">Á1Ì(Bä_x001a_ˆX&gt;ÝØPA 09â‹*i1¦£"_x0019_Aˆ˜±ócŒÓ­§Ž@_x0014_+!Aó!_x0014_Ÿ¼î‰iÚè–[_x001f_ï!Ê½_x0008_ëPÜ_x0005_¹·3¢’Àr_x0007_­[N:Šî2¹_x001a_]$ˆ_x0012_ê&amp;V_ºÄõ«V·_x0011_à</t>
  </si>
  <si>
    <t xml:space="preserve">`_x000c_t&gt;õž±EÊNúìE©_x0006__x000e_Äç</t>
  </si>
  <si>
    <t xml:space="preserve">8lw£K¼òG•$lÜ_x0011_’03Z¶œ“_x0015_›ˆÛ²VD’_x0018_ÉV'pÎ*	“ióÁ†_x001b_”_x000e_”M7!¶¹µ</t>
  </si>
  <si>
    <t xml:space="preserve">ÂâKbBn8ã_x001d_j;gòd+!P}qÒ¥Ý"y—1$É_x000c_ª.&lt;Ð]G_x0004__x001a_‹aDo5A'œÖœdœnNª _x0001_‡_x0012_n%H_x0019_PiÍ"I_x0001_Tl_x0012_I_x0019_=é$›)Å¥b6 ¢¤«´ã¨=é Io–—æ sŠ</t>
  </si>
  <si>
    <t xml:space="preserve">’°]Y_x0012_Á4$7(+ÐŽj	ÔÊÆ&gt;I_x001d_2zÓVå_x0017_Ä¬M_x000c_ˆ_x0006_ÆL€¼8ª×_x0016_Œ­¾ÝÃ_x0013_Ð_x001f_J¨´£®Á	%-G[	 -_x000b_d_x0012_yã­*ÆÊN_x0010_†Æ_x0008__x0007_#_x001f_ãS_x001f_u]_x0002_nú_x000f_h_x0013_…È_x0004_c'½DÑ4y_x001b_ö’s3Å[iÆá'eavÂó(N_x0008_èAã5#.ö °f_x001d_È¨Œ¯'q]6ÙZVYIˆKµÇB_x0007__x001f_J’_x000c_:_x0014_pÁ»àt¦îJz$ˆ$s_x0014_‡$ñ‘O_x000c_Òa_x000b_•=Á_x0018_ªwa&amp;¬6q_x0013__x0001__x001c_Ç_x0007_?)"„Úƒå9*yÀ¢×_x000b_êAsåN¬áH%¾é5_x0008_}­’_x0001_9á‚Ôµ&amp;•ŠvC÷H_x001c_(É</t>
  </si>
  <si>
    <t xml:space="preserve">;_x001e_Õ2íš3»Sš´Ów	5)_x0010_Ý DV‘r_x0001_à_x0001_š†æÜ›pñ¸9_x0007_ŽÕ</t>
  </si>
  <si>
    <t xml:space="preserve">^ò_x0004_ÚW_x000b__x001b_]ÑpÀ°îG_x001f_ýz†é$ŽOÁ_x0007_¯­</t>
  </si>
  <si>
    <t xml:space="preserve">9SdÝ¹XdæÎBÑ°*p0qLŠÞXœ²¸da‚_x0001_¤›²_x0012_m;„îV#=¸_x0005_ÔýÐiÉr³¨.</t>
  </si>
  <si>
    <t xml:space="preserve">’9 SÕÇ›ä7&amp;Ö_x000f__x0017_Š&lt;_x001d_Á=@_x0014_</t>
  </si>
  <si>
    <t xml:space="preserve">C;Î_x0001_ € äVñO¡I^6dr3n_œ«w_x0016_þ”¢v…_x0014_­–Ã_x0013_éCM1ÅYÜŠ{ˆÎ_x0006_2ÃïqÐTi_x0004_jÂmÄ_x0012_y'¹«‚”fŒÞ¬uÆõ$¼€çœŠ"¹ãÜXÃ_x0007_#œÔÍ¶ì6Ú·aÁ¾]‹‚Ct_x0007_úÓÇ–"TÈ';ƒtªQJ7}H‚W¹_x001c_±È</t>
  </si>
  <si>
    <t xml:space="preserve">©eŒŒ_x001c_Ô-¸_x0014__x0018_8Br:šQ²•ÇR*1¿rh]ÄA›‚A$ÒÄeqœç­4ÝÙ1”œnG_x001c_ˆ_x001c_|Ä`òHàÓÂ99Ý»#•_x0003_¥SŸ*L»+	¹üÁ_x0017__x0005_Tt&lt;_x001a_R¡_x0015_IÎ_x000f_9ÏzMÚ¥&amp;ÜG)Y#&gt;^_x0003_’{Ò¡ÊìÀ_x0019_èzæ¡Ø–Å’v@&lt;Ç_x0018__x000b_À_x0002_¤_x0013_Çµy9=_x0006_xúÐ¯Ê_x0012_M%r_x0019__x000c_k 1ËžX_x001e_õ</t>
  </si>
  <si>
    <t xml:space="preserve">y(_x0010_ã'¡Í8Ý2ùœÑ_x001b_Oöf(Ùbx&gt;Æ¥Y_x0004_Š@Æ@ÀÀçš¶Ü¤</t>
  </si>
  <si>
    <t xml:space="preserve">.T5!—o’Î_x0003_åbyÍ6áž(€ù·_x0003_óVnI»‘£•Å‚ë8‘ãÊãƒŠ|©U”6Iû£_x0015_k•6ŠI«¦G4_x000b_lªB•BÙ$zûÔë‰àhäP	_x001f_.ÑÒ„Ü“L_x0015_¤Ucög#v@_x001c_š{ÎfQå`‚¼³_x001c_qD_x0012_pM”ãª%·“(¥¢_x000b_´à`ç5</t>
  </si>
  <si>
    <t xml:space="preserve">ríÜdÊã_x001c_äUMòÉ</t>
  </si>
  <si>
    <t xml:space="preserve">ÞÍ_x0006_Y¥v_x000c_Xc¯LUy2êv0#=sÚ³Ÿ»§r_x0015_š"¸BŠ®H_x0018_9\ò_x0008__x0014_ÕŽ)1‡ã ž_x0005_LSZ_x001a_;µq_x0015_$Áó7y@1V¢w_x0005_A$n_x0019_*?­\_x001b_OC9¦–…˜T|ä`_x000e_AëQ¬›_x0019_Ìx_x001b_º±_x001d_½©·_x0019__x0002_Z6Cp€:åHã</t>
  </si>
  <si>
    <t xml:space="preserve">qÅL®V $lñòœQ_x0008_òÙ_x0017_%t‡‰_x0015_\2ä°_x001d__x0008_ïOÔ¬EÄ	2:‚_x001b_ç_x0018_äUT¡rb¿x™_x001e_¡¤™m_x0005_Å¬ŠXcq&lt;`{U_x0018_®_x001c_H_x0016_YCªŒ1Ï"±‹\ì9y¡rÃy€†G!HçŸ»N¶•C¢8ÚW¹èk[Æ-Z</t>
  </si>
  <si>
    <t xml:space="preserve">²ÃHÍ.øX`˜Ž„Q_x0005_ÙÜAS•&lt;cœŠÎšIØq²ù’‰#še]»yîi²í;”6F1‘D¡Ê•É’qÈƒ</t>
  </si>
  <si>
    <t xml:space="preserve">¬69m£‘Œæ£¿uDMŒI\¸¢¦”Å_x0016_›&lt;_öÄ×ï¬&gt;_x0016_ß_x0008_ôf¸_x0012_DAdc•8¯‚þ_x0001_‰eø·bŒÁXÞ¨b£¦Nk—$œeŸÊßÊÿ&amp;[¦ý”¥Ðý)—ÀZ_Š¼(ÖZ•´s–‡2õ_x0004_c&gt;•ðÿí9û=kß	&lt;p|Cá«i_Of_x000c_^58Nyâ¹ç9åùÔ+­œ•þñàÒŒy^Í?¿¡ô/ì‹ûRèzö‘má=vù`º„_x0008_ÐI Ëúc=+èý7ZR¶B“_x0006_W9Êô5õY_x0008_Êº­_x000f_†ZœÉû)ÚF…¤ñ;à·Aò:ÔŒK:ìr¤_x001f_˜Åy_x001c_Ò“±½’v</t>
  </si>
  <si>
    <t xml:space="preserve">ïy"hßæ_x001b_z÷ÅAk$Q_x0006__x0018_ _x0001_ó_x0010_9_x0014_s'&amp;É”_++iò:j_x000f_)pC}ß\U©V@îN	 ð*b”™pq”u_x0017_Íh!ˆ%_x0018_áˆ_x001d_=ÏµHŽÂV	</t>
  </si>
  <si>
    <t xml:space="preserve">_x0013_$gŠ¶í¡_x0012_‹Or•ÈGhÌ›°çk‘Ò­¥ÔR\ù[·:òÛEBj×_x001c_›LžúA4b6P8_x000c_GAMŠÖ_x0018_×Í‘ÆÜg9Í)/zÀšq%WA˜‘ÇÌ™R:S‘_x0005_²_x0018_°_x0018_IÄÔÉ¾df“mØŽ)1p_x0012_	_x0002_…&gt;µbKˆÃ¿˜Ë°¯zÕ$’-k_x001b_u#´Þ±—\_x0002_z†=_x0005_A©ØmE¼·|6áœ_x001c_R›M]_x001a_ZðI_x0012_	â^_x0006_àyP­ZÓ–â`_x001b_p_x0001_O úÕE¨Í	Å)Y“\y2_x0006_ŽE9_x0003_ &lt;þ_x0015__x001b_Y&amp;7DùÇ8#šÍ¦Þ€ÒR@í#•A’_x0007_ðô$ÔÁV^drŒ_x0007__x0003__x0014_äœž‚œm_x0012_]N_x001d_º#_x001b_i¾t9</t>
  </si>
  <si>
    <t xml:space="preserve">½ÍfÙÈ|µŠá9aûÌ_x000e__x0001_§'i¤ÄíÉbìVËoƒ¼_x000c_œŒw©ÔF#fNYH$t¤ÓR°â´$ˆ@Êd$‚W_x001b_³ÅG	_x0011_’î_x001b_’_x001c__x001e_?úõrkräï{v2ïõ].Êó}ÍÂ €_x000b__x001c__x000c_Ö–u_x0014_»I7FÍŒgŠ˜Ær¤ù—™rñ#_x0015_yA_x0004_aA_x0014_@â_x0018_„_x000b_–_x0001_yÉâ¥Y6ÄÚiXÎkÉ–ÖwŽ Î™Ù_x0018_?xýjkMP]YÂ÷Q_x0018_\®^2&gt;éþ´ÓnV4V†¬ç&gt;+|CÐ¼_x0013_àíGÄ_x0017_ú”0Cc_x0001_vy_x001c__x000f_n;×æö£ûmüA¸øÇmâ(üK4šM½÷_x0016_é÷Y_x000b_`œw®Œ¾¤iâ×6ÌÅ$Óº?E¼_x000b_ã]7ÅÚmž­¥êI4w_x0016_±ÈJ7# _x0012_*/Œ_x0017_4o…Þ	Ô&lt;I©Ì£ì°_x0016__x0019_ð\ã _x001d_ë&lt;\=•g_x001f_0ƒ»³ô&gt;:ð÷ü_x0014_«Ä_x001e_!ø…nºÖ—_x001c_Zl×_x000b__x001e_ØÎ_x0019__x0006_}}+í=_x001f_ã_x000f_„µ}&gt;=r×[µŽ4…K«ÜŽ_x0006_3“]2£_x000f_`§_x001e_›†#÷).‡Ç_x001f_ðPoÛKOÔá‡_x001f__x000c_5_x000f_:;¤?ÚZ„oÊcƒ_x0015_ñC^É</t>
  </si>
  <si>
    <t xml:space="preserve">›_x001c_’ÌARNp{šå¢åJ¦ýE_x0015_*tÒûÏÒ_Ø_x0002_ïÃZ÷Â«]2ÛdÒÇ_x0016_n_x0010_œ¶ãÁ_x0007_Ú½7ãGì¡àß‹^_x000e_ŸÃ’iVöòHAY¡Œ_x0003__x0019_õ_x0015_É˜a¹«Ê]z_x0005_+Â£õ&gt;Hñ¯ü_x0012_÷Äñxô__x000f_øµ]U7#M_x0019_PßSýkÂ¿i_x000f_ÙÓWø</t>
  </si>
  <si>
    <t xml:space="preserve">â[}_x0016_úån£š_x0010_ßhA…'Ú¸iãêº±„Žš‘¥YéÔõoø%ÿŽl&lt;=ñ‘t_x001b_Ùü—¾?¸|¹_x001d_Ö¿N%…dŽ=…T#r=»×¹‰¦£(¿#•7Ïo!·p/’Ð€ŽŽ¤_x0010_Fx¯*ø‰û</t>
  </si>
  <si>
    <t xml:space="preserve">ü6ø…ækÃpNå_x0018_Äá0ÈÄc Šò1T%Qs-Íã'_x0019_]_x001f_</t>
  </si>
  <si>
    <t xml:space="preserve">üYÿ‚bêzMÛj~	×_x001e_Hv35›¯Í»&lt;Ý+…ÒcÚ÷ÃZÜ	á_x0018_n&lt;¥`ÐN/@Ýz{Uás_x001a_ø_rz£¡Ê„îÞ_x001a_~)ý ¿lÿ_x0017_ï¦ø¤&lt;±Z)A;À^7_x0007_¯Ì:×…|]øõãß‹×_x0011_Ïã</t>
  </si>
  <si>
    <t xml:space="preserve">U¦HX˜b^_x0002_ç’+¹bèbé§</t>
  </si>
  <si>
    <t xml:space="preserve">_x001a_9kS„_x0017_&lt;_x000b_³_x0017_Ç¹ÿg¿Œ6?_x0010_¢±7?gm²À_x001f__x001b_£=Fkí–ÿ‚®|)¸µ»h4{èÌñ“</t>
  </si>
  <si>
    <t xml:space="preserve">_x0008_ùV= ÷®˜B5¨+½QÎÛ«%%æeè?ðWŸ_x000b__x001d_Aâñ_x0007_€îü¥PÉ_x0003_Œ`_x000e_¤Uo_x001a_ÿÁW&lt;+&lt;K&amp;…á{‰p„H’8R&gt;žµ¢ÂÐ[KrýDõz_x001e_I«ÿÁN&gt;'^êë{¥¬1Ù…(ÖŒ7_x0012_;_x0012_}«N×þ</t>
  </si>
  <si>
    <t xml:space="preserve">iñ‚[s¤[xfÚV’_x0012_måUbDƒøŽ;UNxH;H¨ÐöŠ÷Ðò_Ž¿µ¿Åßöo¢xïQD…\b_x0008_¢ÛŒqõ¯)Pe¸[xw–l*2X×_x001d_YS•KÃbZiû5Üö_x001f_‡²ÇÇ¿Š_x0016_ÑX[é×_x0016_ð_x0018_÷Y­ÆFï§§_x001c_×£h_x001f_ðKÿŠ:ÝÿØõ_x000f__x0011_ÛÃ’C0BËœg&lt;×W7­Ìùz_x001d__x0010_$®ÎïÀ_ðIû¨·?Œ¼NÒ4ls_x000c_k·Ì_x001e_ ÿJ÷_x001f_„°7Â_x0003_é‘Iu¡Åy8$_x0019_'\ãžàðk’U1X•vS©_x0015__x0015__x0018_£¿»ý—þ_x0013_iw–ZÍ§‚</t>
  </si>
  <si>
    <t xml:space="preserve">|ä“_x0004_ˆ_x0001__x0018_&lt;_x0011_Š£ñ‡öfðGŽü#{¢ê_x001a__x001d_œI5›G_x001e_È_x0007_Ëß9íZš˜I(^ú‘9M¯yŸ•_x001d_þ_x0018__x001f_„?_x0011_ï|_x001f_-úÍ_x0014_g|_x0012__x0003_“·¶kíø$&gt;’tÿ‡z¯ˆe™&gt;Í5Ñ</t>
  </si>
  <si>
    <t xml:space="preserve">_x001d_èÞþÆ½%7**ýlGº“k­µ¯µkKXRækÕX¤À_x000e_Ç_x0003_=ªîŸª_x001b_—0</t>
  </si>
  <si>
    <t xml:space="preserve">ØŒ‚xÈõ_x0015_£•Ë‹M_x0013_ÊL3Åyç’"?:‘œŠlÞ\ó6£n_x0014_	_x001b_ç_x001d_*"œ£¨I94Sº2_x0017__x000c__x0017_ õb:</t>
  </si>
  <si>
    <t xml:space="preserve">—É’;e1_x0002_­¿ _x001a_…~}6_x001c_’Œ—™_x000c_ÚU¾­_x0019_7Y_x000c__x000e_YHç#¸¬åð½…Á@ªÐKË_x0010_3óR©N3^òÐ&amp;£&amp;XÖìâ–8 ‘_x0002_È¼ÃÇËõ_x0015_ó7íŸû Ø|Zð¥ÿŠ"²Ž-j(‹ÚÊ:¶ßá8õ¬«RŒ&amp;¥_x001d_Ð“öpº?55;ZðõôÚn«¦Í_x000b_E)R­_x0019_áÆEtÿ_x000c_h_x001f_‹</t>
  </si>
  <si>
    <t xml:space="preserve">Œ·^_x0010_ñ_x0015_ýº\_x0010_³Ä\”‘G8 ô¯RxF_x001b_è_x001e_ÊwnÚ_x001b_úçíñ»ÄsÈ÷Þ&amp;™_x0016_UÚË_x0019_Âàv¯£à—_x001f_µ/Œµÿˆ×_	üO¨­ÌwP´ÖÓÜKó_x0002_¼”_x001e_µµ|M9ÑqŠÐ˜Æ*ñ{Ÿ QêSGl</t>
  </si>
  <si>
    <t xml:space="preserve">_x0013_ä»ã }ÓVî­|Ñ_x000e_­_x001c_ÀŒá_x001e_§_x0015_ç/„p’r¹*2(22áTò_x000f_ZR_x000f_&lt;L_x000e__x0003_(È&amp;¦7QÐÑFH¥17›</t>
  </si>
  <si>
    <t xml:space="preserve"> àíaSÄc‚_x001d_ÒI€GÌqÍR’»]E_x0016_Òw_x001a_.¢‹_x0007_ËfV_x001c_)ãQˆ6øæ_x0003_ €ê”nü„ï%tDnLQîoºÍÔ_x000e_j[iîZ_x0006_Ø~D$©aQt%y2D¼‰ e¸rXž_x0014_ŽÿZˆéñÄ†o4°Ï_x0018_=</t>
  </si>
  <si>
    <t xml:space="preserve">^ªC|Î#¢¶Šæ_x0019__x0004_™!ÀÇ_x0018_ª²irC_x0013_¤›HÇ_x0007_Ú¦IÉXsI$ˆô÷•CÚã;W*IíZ_x0011_î“Nx¦\§i_x0014_+)[¨ÚVI_x0011_éÒ"‡¶‘—_x0018_ÁRj+Õ_x0016_p¬°_x0001_°_x001e_Jô¢/]E%wnäÖ·¶×¶Fì(_x000e_™_x000c__x0015_yÅf^XÅ_x0004_d£_x0012__x0019_&gt;\÷_x001e_†‰%8èdà›Ððß‰_x001f_°_x0017_ÀÏŠ_x001a_ü¾8Õ¼ ‘j3L²4ÖîT9_x001f_Þ_x001d_ëÕ&lt;	á_x000b_/_x0002_i1è_x001a_U©ŠÚ%U‰G _x0018_?Jâ•:•1&gt;ÒODkí'U(=‘µ&gt;Ÿ_x0014_Ì¬°‚	_x0002_AŽyïY_x001e_&lt;øu§x ¥¼ñFÀ_x0001_´‘¸î=+¢¤_x0015_H;ïbZRše-_x0003_á7„¼3t.tÝ&amp;_x0015_”œÊê¼’~‚»_x001b_xBÛ_x0001__x001b__x0005_dä_x0002_{W6_x0017__x000e_©·"[mÝ”õ¿</t>
  </si>
  <si>
    <t xml:space="preserve">i&gt;!´–ÃW±Šxe\K_x0014_‰¹X}+æO‹ðKß‚^;×åñF™_x0005_Å„³ÒÛ[6Pý_x0007_jé­í_x0014_}Ò¡9R—»±…iÿ_x0004_¸ø[adÓ_¤ÎÀíTó_x000f_AÓ‘Ò¾7ý¯?f}[à_x000f_ŒR8¼É´«ÇÝm3J7÷N?</t>
  </si>
  <si>
    <t xml:space="preserve">­)¾aÔ’žçÙðMŸ_x0006_i^_x0010_øXºïöœN÷n	’)A ú6;U_x000f_ø(ÇÇO_x0018_ø'Ãöö¾_x0013_×¢·K™1$–×²Û_x0003_‘šèáøJxº’šÒïò"¼ã*‰.–&gt;Føcûdübøeâ†×4_x0011_JÑÌ?Ò-æ²9ì@=</t>
  </si>
  <si>
    <t xml:space="preserve">zÕÇü_x0015_ã_x0017_Ø‚Aed’©ù]†àG½ztêáêb_x001c_¦e5</t>
  </si>
  <si>
    <t xml:space="preserve">šœ_ÄOø(/Æ‰~_x001e_—ÃÚµü_x000b__x001c_¹ÃÁ_x0019__x000c__x0001_í]×ì3û_x001f_\|ZÖO&gt;#Ap</t>
  </si>
  <si>
    <t xml:space="preserve">‘–[xdSûÓýã^~{PÂ{_x000c_&gt;ŽNß#ª‚Œ äº~gè_x0017_þ_x001e_è~_x0015_ÑŽŸ£[E_x0004_q_x0011_ò_x0001_· w®WãÅ³Ø|?Õo´èKo…¼ðT8&lt;Œt®\«</t>
  </si>
  <si>
    <t xml:space="preserve">°õa_x0003__x001a_—JÒÜüÙýžõE³ý­´©‡î_x000c_—ì¨XüÀç¦kõ»Á³=Î‚æ_x0015_We$®íÜcÖ£2Nžzï»FÕ-É_x0014_(d_x0011__x001d_Â@N0A_x001c_b¦S_x0019_BÖä_x0007_Æ_x0008_Ín„åË_x0014_S’C$¾{L_x0002_©Ã_x0005_9æ§„¶Âh6_x0006_</t>
  </si>
  <si>
    <t xml:space="preserve">_x0003_É«^ó°¢œÕŠq_x0007_#x?09*=?_x001a_ÓgI­_x000b_&gt;NÑsSt¥ œ”n™XyˆÛ_x0010__x0012__x0018__x0002_8«QMä¾ÙS’§_x0004__x001c_äU$äˆjòÓb%–Ü11:¬„ð1Åex¢Â]WK¹°_x0007_‰"daŽyàâ7(Nä´ÛÔøcöÿ‚fj~ ñ_x000c_¾'ð¿ŒƒGrÛ§·ž?˜_x001e_§_x0018_®Ÿá/ÁOŸü_x001b__x0005_¿Š¯´·¾´_x001e_l÷_x0017__x0018_ó	öSüê3_x0015__5­_x0018_G¦¯î·êk</t>
  </si>
  <si>
    <t xml:space="preserve">DiÓ´w¹ê?</t>
  </si>
  <si>
    <t xml:space="preserve">ì¿gÿŽ±Í.…¦éº”p9É…K!Èç"½ƒDø{¢ø*_x0008_—@†;xÐñ_x0012__x0007_Ö¼ßª¨bœ:ÇüŠŒ¤š‹:¨@¸°e˜</t>
  </si>
  <si>
    <t xml:space="preserve">äd2Š‡M’e”lrYAÈ=ÅzP·%ÅuÌË×!._x0001_–_x0019__x0003__x0001_É.=*_x0018_eh‡Ë’§¨_x001d_©Ê_x001c_Îâ÷[_x001f_ö˜æÇî”8éƒÍ_x000b_{!_x0006_&gt;T…ç=3M«„âù†_x000b_—Fýá_x0004_AÍ</t>
  </si>
  <si>
    <t xml:space="preserve">’¹</t>
  </si>
  <si>
    <t xml:space="preserve">7–_x0006_É_x0003_µ5e6_x0016_µÈÍâ4%ãÈ`1ŒsI§_'šN_x0006_Öá_x0018_¢£n6_x0012_M¶]t‚H™°Œ_x0007_qÔU%	&gt;ãm6Ò„_x0012_:f¡.Xê(§k2ÄW‰3˜¥rHåX¯_x0015_$Q"H_x0006__x0006__x0018_eI=é©&amp;ËM$þò	¯_x0016__x0013_ûå_x0001_Iã_x001d_©·°Çun_x001e__x0017__x0019_ö=j›|ÄËá¹_x001c_[âˆ.Ö'9bµ*À·‘–2OLš•+¡8´®6;I-Ø_x0001_È_x001d_I§¬Ð™	 àô"šÕ\w(éXF† _x0001_*r	_x0015__x0010_Ç˜²Â_x0001_a×#¥	%_x001d__x0007_¡_x001d_àŠ`_x0011_p1Ô_x0003_ÔÒÛæ ¨X’8ÚM_x0012_wi	¤Ðù]”mò”€0_x001b_?¥0É_x001b__x0011_3'Íƒƒž”šH šB™_x0017_†P2GÍÏ_x0015__x0004_±4r</t>
  </si>
  <si>
    <t xml:space="preserve">¶ìyìOJ«®R_x001a_M¦‰æ–6!ÉUùzcœÓD‡p_x0011_¸ãv_x0005__x0016_n_x0016__x001c_.Øù WÚÊp@äç©÷¨ÊÊ¹lo_x0007__x0018_</t>
  </si>
  <si>
    <t xml:space="preserve">i¦š'FVhåI_x000c_‘åpr_x0014_Š‘._~ÖÛÉçŽi»s_x0004_S°</t>
  </si>
  <si>
    <t xml:space="preserve">œ9_x0019_$pE_x0011__x0003_°üÛXu_x0003_­;&amp;®4’cŸ_x000c_ ªáBô'½E"JFâÀ‘×_x0007_š”Úbåm«‘Ï3I´º_x0012_ÆäS_x0012_l¹Š2_x0001__x0004_g&amp;švcI´$‹ûÒêà‚&gt;`_x0005__x000b_ò¯Ü!Iä_x0013_Ò‡!´œSìG¸»b)T€z†íLûC¬¥‰!OAŒÓNÀít</t>
  </si>
  <si>
    <t xml:space="preserve">×_x0004_g_x0019_'²‘Ú’+°¡ 69_x0004_zÒjÑ&amp;Z‰mx@h×‚_x000e__x0001__x0002_©Ý´ªÿ¼_x0004_‚:ÞœZ6Š•¬@×_x0011_¸ØdÃg¸«6Ò"</t>
  </si>
  <si>
    <t xml:space="preserve">°Žµ-\_x0012_N_x0016_#»Qlÿ#`¹à_x0003_Å:_x0007_y#Æ_x0001__x0004_pAäŠ©´š°¡_x0014_¢x³\"©làú_x0003_Þž_x0002_Iµ_x0011_ÊŒd¶kX¶ÝÊ”l´#”ƒT’¹Ú£ÜÂ0©´ŒüÀ_x001e_•rIÆì†ì®#Û3eðãcu§ÚÆV6$ƒŽ_x0014__x001e_HúÓ‹Mj_x000e_-»‰4Q¸V’A¸6Hô_x0015_Po_x000c_†$òTVriHJMÓ·Reo)	&lt;8&lt;`S™‘ã_x001b_»¯Ì§½]¤ô%Å´4å‚Ä¹</t>
  </si>
  <si>
    <t xml:space="preserve">:_x0011_ØQ._x000c_`_x001c_</t>
  </si>
  <si>
    <t xml:space="preserve">¤_x000c_ç®j_x0012_i_x0014_Ô˜‘_x0015_Xš_x0016_“'pÆiò9B®X_x000e__x0008__x0003_=kk©»¡4Ó_x0018_ï_x0018_˜FYA8 _x0003_Öœfp¾Ràã¦_x000f_ZÆ÷_x001c_œo 	|é2_x000e_Ý€n_x0004_ði“M"1`ß _x001c_)õõªr¼Ó&amp;_x0012_v_x001f__x0013_`_x0004_._x0003_·L_x001e_´ü•BK¨ Œ…7g"œy•˜Õ”|Õ_x000e_HùAïOŠ@#òØ_x0010_ÝB_x000e_F¥RŠ°)7a›ö¿•‘’r_x0010__x001a_¦E_x0008__x0018_…$ö9æ¥&amp;å¡*úØd¥d™öÄŸâè</t>
  </si>
  <si>
    <t xml:space="preserve">:$4¢8û¹Á8_x001f_:N\ÍŽ-ªzŠ×ªÁJ®_x0008_ëžõ"(žÙË’I €O4œb“_x001c_V¨bÂV&gt;§_x0007_ &amp;….’)îqÍEí2ÛOrÄ¾Ù¢u_x0007_Ž™íUmšTR¡É9Æ_x0001_ª“JW]I·º:T2 ^A_x0007_ ‘ùÔÄŽT</t>
  </si>
  <si>
    <t xml:space="preserve">x_x0004_psÞªšVÔ'+ÏA&amp;C_x0019_1‚qÙÎsMò¤áÃá3_x0007_ò¡É!ÅÜ”&lt;Ò1EUPzçÒ¢y_x0013__x0005__x0004__x001d_ÝFïÖ•IÝ¡¥v2wbÀ_x0005_ _x0001_óz_x001a_¨³¼s1_x0004_±cò†j™5p‹»-­É</t>
  </si>
  <si>
    <t xml:space="preserve">_x001c_.Ò_x000f_Š—ÌÜ¥äÎIã_x0002_šj_x0016_"-µbToôs_x001c_ _x0011_ŽséQ3.BFF8Ø7:M$Å_x001b_ÚÃ¶™_x001b__x0013_ž_x001b_®</t>
  </si>
  <si>
    <t xml:space="preserve">H¯_x0013_É³‚ `_x0002_qU_x0015_)G˜i»hJDD™£bs€F})¦ë!–\_x000e_À_x0013_ÇãY·;YŽ)¥qZrÐ…_x000e_p_x000f_@p</t>
  </si>
  <si>
    <t xml:space="preserve">fË_x000c_«#2G‚Ü“Œ</t>
  </si>
  <si>
    <t xml:space="preserve">Öj*W_x0008_É+¢h¦`›œð¼_x0012_OzñïÚ_x0017_öŽŸà¥ ÔÞÀÌÆAåÄÇ_x0001_«š¦":±æë¡T©Ê½OgÜwìÛûVÙüe–X</t>
  </si>
  <si>
    <t xml:space="preserve">ŠÅ"I–(r9ê1^Ð—_x0010_™2:_x0013_Ðu¯W_x001d_…†_x001e_¬_x001a_z4™›²“‹èN&amp;ŠF_x001e_Yät§˜$r_x0015_X_x0002__x0006_s»Šã“Mz_x0003_nV H_x001d_'‘˜áxÎ*–·«Ûio_x0019_¹¸_x0011_†_x0003_;`_x0003_îOJË›™«›F7ž‡†þÙ_x001e_+ò¾_x0019_Þ_x000b__x0019_RI</t>
  </si>
  <si>
    <t xml:space="preserve">²_x001b_g Ž¾†¾.ý˜´FÖ~*ÚBØ_x000e_n_x0007_VÁ&lt;õ®lŽ</t>
  </si>
  <si>
    <t xml:space="preserve">gu%äÿ&amp;i_x0019_'…jÝOÓ__x0007_X^iÚ</t>
  </si>
  <si>
    <t xml:space="preserve">6óÆNÄùòr:Æñ·€to_x0014_£É¬X-Ê m¹Êò1Zf”•~f¼ÎX6š&gt;+ý¡?g__x0015_ü5×î|màk9¬RyŽ!_x001f_4cØ_x000f_J›à_íßâï_x0005_G_x0016_ƒâ9_x001e_X_x0017_!æ”e‡·=+·#Í!ˆÃýZ¿Ä´:ñ_x0010_§ˆ¤¥_x001d_úŸX|_x001b_ý¦ü_x001b_ñ"_x0018_Å¶±_x0002_\³í_x0010_¼K_x000f_ñ¯W´ÖídýÌr#_x0010_3´_x0010_k§_x0011_„ž_x001d_ÚÚ_x001c_‰ÙÛ©:ß¿–_x0019_r	&lt;©î)‘Ë%ÌµB’¼‚z×_x0003_jÅJíØ’Å”ÊÈáƒ_x000f_AŒâ‹û&lt;  Ï³J_p</t>
  </si>
  <si>
    <t xml:space="preserve">¼’{R³KABöV/ZK_x0006_§§‰*Ää_x000c_Tz„!_x0001_–_x0015_*qÎÓÅ9ÅÅê_x0017_nd:Mˆ_x000e_áÆà_x000e_YAïE³¢_²ð¤_x001c_GjR.O™—™£¹ˆ</t>
  </si>
  <si>
    <t xml:space="preserve">H_x001b__x0004_ä1Æ=é5_x000b_y`´HÑAPF@5V³»ò_x0012_II¢-Á•QBÃ8'¥]Xdû0v*Íƒ‚:Så\¢‚J&amp;T°˜¯Ë¤£pÁ+ŠuœÓJ$ŽdU$g=ýª_x0015_âµ.VjèÑÓgŠâÀœŒç_x000c_sÞ§òáh¼¯1AØrÇ¹§_x0008_¤š_x0012_m;_x0019_vÆæÒu._x0003_®ì_x0012__x000f_jÑ»”Û</t>
  </si>
  <si>
    <t xml:space="preserve">sÀ	_x0019_ç_x0007_­=V¡6ïtG¨êº}ŒBþkÈâ^74€&gt;´iþ+Ñ.·=­ìd1Û¹X_x0011_Ÿj¸ÂSM®„9$’</t>
  </si>
  <si>
    <t xml:space="preserve">y€È%'rõSïR_x0016_I¹ó_x0015__x001d_	¬ã_x001b__x0004_¦¤ì-®¥os!³} ƒÎO_x0015__x000e_ _x0004_3y±m 68â”½æ®_x0013_Mè‰îu_x0008_â…LÛ_x0002_0Ku&gt;Õ</t>
  </si>
  <si>
    <t xml:space="preserve">SÇä˜'n	ÎzÓš×˜jJ:_x0010_‡žkg„í_x0018__x0007_`SÉÿ</t>
  </si>
  <si>
    <t xml:space="preserve">Ê—ÅzV˜ÞF«}_x001c__x0010_À„Ì]ñ…îh”’ˆäî®…ÿm_ÛsU¸ñd¾_x0006_øi©ùv°L¦Kè¤</t>
  </si>
  <si>
    <t xml:space="preserve">¿_x001f_ÝÅ}}û.øâ_ˆ?_x0006_4-værÒÉjªâS‡f_x0003_’k»</t>
  </si>
  <si>
    <t xml:space="preserve">_x0008_¼¾MïtMhÊœbüõùž‰q*E_x000b_¬ÌªPŠZ¨jþ*Óô{1q¨_E_x0014_j¤³»€_x0006_+ÎnóeÉÅDÌðÇÄo_x000f_x’_x000f_µéºœ_x0012_¤ŽÊ®’_x0002_2:ƒéY¾9ø—¢ø7O“VÔ¯áŠ_x0008_×æi__x0018_ÿ_x001a_ÖP)+£9M½_x000f_€ÿnßÚÄüQÖ_x001b_Á_x001e__x0012_¼Î—n@šæ6Çœ}8ê_x0005_|Ð³¤sa‰$I_x0007__x0018_ÅgI8={ÜJRöjçÙ³×ü_x0014_KÂŸ_x000e_ü_x0013_cáŸ_x001a_è32Ú[ˆÖâÙC1õ÷úWœ~Ö?¶VµûAÊºN…¦Íe§±;cS¹¤_x0003_¦qÒ»qð¥QûX½K…+ÏÝgƒªêÚ|'Ïµ–_x0013_»ryŠTŸÎºï†z×Æ_x000f__x001d_ëÖß_x000f_ü_x001f_¨j3ËxÁ|˜Y˜(=Iô_x0015_–_x001b__x0017_N4ä“ÐÑÒ¨’rØú÷ÁÿðM_x001f_</t>
  </si>
  <si>
    <t xml:space="preserve">Ÿ_x000b_[Þøâúâêô×_x000b__x0013__x0015_$žÇ=+~ëþ	að‡V)6—«ÞÚf_x0002_Ljr_x0019_±Óž‚¼Z_x0013_:®Kk”ñ_x000e_+m_x000e_ßöXý–aø_x000f_¬j3ÛêlÐÊ€C_x000b_¹Â0&lt;×Ðš-ó˜_y_x000c_ à°=&gt;µÝN¤ëCÞÜ‡4çÌÂùìu	_x000b_¼(Ì# 6Ñ+ç_x001f_Ûkö~Ó¾-øCÍÒíí¡¹µÊÝ;ó€	Åy¸Œ?</t>
  </si>
  <si>
    <t xml:space="preserve">\—MG_x001b_ÂZŸ~ñ_x001e_©ðÓâ••á½kk;P_2h‡</t>
  </si>
  <si>
    <t xml:space="preserve">_x0003__x000c_šýŽøuâH|YáÝ?Ä_x0016_ºœwV×¶1Ë_x001c_Ñ0ä‘È&gt;õô2”ªà£.ÄM¾FÑ¹×&amp;3‚AùE</t>
  </si>
  <si>
    <t xml:space="preserve">×_x0016_ÊÈ‡</t>
  </si>
  <si>
    <t xml:space="preserve">!lm_x001c__x0011_øWžÕ‹ƒIX“ìv÷_x0012_</t>
  </si>
  <si>
    <t xml:space="preserve">Wp€¸ ŽÜ÷¬çÓ_x0013_O–KvU@;_x0018_Vj”_¼Ìæ•½N[\økáÏ_x0016_è7z&amp;¹¤Ewo!8I@8'½~vþÛ?²_x0014__x0007_|GwâO_x000b_Ý¬Ú| KöDS˜C{ž+†)ÐÄ©GfnšiÁìÿCÇþ_x0008_ü*¹ø¹ñ#NðM›=Ü _x0005_vÀÀ&lt;Œöã½}ã¦ÿÁ/þ_x0019_Üè–·Q_x001b_ˆäXÏž“&gt;H~ãŽÕÕ•UMrw9 Ô_x001d_»’h?ðLo…úgˆ-çÕ£šêÙË3À¤í$tä×ÎŸ·gì“¥ü_x0005_Ô"×&lt;*e63&gt;Ñm!å_x0001_ç úW=</t>
  </si>
  <si>
    <t xml:space="preserve">•¡UJOÈÞ.S™Æ~Åÿ³ö‰ñãâDº.±#ˆ-a3I_x0002_0_x0005_±îkî__x000e_þÎ__x000c_&lt;_x0013__x0014_÷¶þ_x0013_¶ŽKk/.	ç@Äzœž_x0007__x0015_¶2•ZÕ£w¡“æ„TQñ/í‰iðx¢?øW×(—hJ]Ä™Û»'&amp;¹ÏÙ/B·ñOí_x0011_á_x0017_QŽ_x0006_€ê(Ò_x001b_»´_x001e_õÕF_x000e__x0010_Pbƒršo¹úû¡xSC·ˆ›;HbU$_x0005_‹_x0018_&gt;„bµ–ÍSb¥º©^_x0015_›½qF„#%_x0012_àÓ‰a-#_x0012_©•1$_x0002__x000f_SS»I_x0004_f?²‡	Ã_x0014__x0019_8úWKŒZÐ´®ô+]êbKvh”üƒ…ÇZÈñž±o_x001f_†žòùÝbŽ&amp;i–5Ë_x001c__x0002_p=êÒIêdî™øÿûSøÃKñ÷Ç=_Ä_x001a_dOöc/—_x0010_uÁùxÉ_x001d_¾•éß²Çí™eû:ü?_x000f_C¦µÜ’\™%Ÿ_x0001_»Šè§N2q‹Ø‰ÆN’‹Ü¯ûAÿÁA~*ü[ÔR__x000f_ê2è¶j€Gim/ ÷ù»×ÓŸðL_x001f_ÚoÆ?_x0014_t{ï_x0005_x¿UKÛ­/</t>
  </si>
  <si>
    <t xml:space="preserve">_x001c_Ó7ï</t>
  </si>
  <si>
    <t xml:space="preserve">7¿p+§_x0011_*~ÇÙÇ§R©¦¡ËÛSìKgÝšY_x0002_†_x0007_v_x000f__x0006_¤_&amp;K_x0019_%ˆ_x0015_*Ø;Zó$œZ±º‹hŒÚ\¼_x0019_\9_x0003_š|k</t>
  </si>
  <si>
    <t xml:space="preserve">ÛQ¦UhÓ;Ktÿ_x001a_P“åA4ùõ_x0011_c’ç|©…._x0008__x001c_~U_x0015_£}¡ÂFÌ_x000c_`‚3ë×5I¦½â“J&gt;ƒ/Ý.mÂLB´/ò_x0011_üª=^ÏûGN0Ï_x0018_)4{[qS;Jv%E¿užIâŸØ»àßo¡×5_x001f__x000e__x0003_:NZXÊ_x000f_</t>
  </si>
  <si>
    <t xml:space="preserve">ô9Ç­&gt;oØàõÙeð-œqºm_x0006_5_x0003__x0004_ñšáž_x001a_¥J›•í&amp;£n×&gt;7ý´¿`;¿‡ÃQñÏÃËf–_x000b_PMÅ¤ Ÿ—?x_x000e_ÿA_7|_x001a_ø—­| øƒ§øûHOôÍ:mæ_x0013_Æð:¡ôÍwa›äå–ëò!F\¼ý´&gt;Ìð·ü_x0016__x000e_ÑÒ-;Ä_x001f__x000f__x0018_E(Ýy$3ü±‘ýÑÔ×Ò_²Ÿíoðûö„ðô­ j%n ™læ_x001b_dEÏ_x0007_oq^Ž"…%‡N_x000f_S_x001a_T¥Jî÷W=îÚMÏo"¸_x0003__x0012_dö©‘CK_x001c_ÈÅ‘Wœ_x001e_A÷_x0015_æÆMhÍÔô_x001b_zÑJìB_x0012_N3·žjk3çe_x001d_Ž]pU;.}IIÊè“û8˜&lt;¸'</t>
  </si>
  <si>
    <t xml:space="preserve">û¾ñ9ãÒ‰tÛyàh$_.à.UûUNN1Ð´¹ T6óÃ_x001f_–FáÙ‰ã4–¦xc’_x0014_'€_x000e_Ö_x0019_ÍB’I\ˆµgräÎe@¢_x0015_</t>
  </si>
  <si>
    <t xml:space="preserve">ª_x0008_ô¥Gº{F_x0006_&lt;1_x001d_HéU&amp;“Agd_x0016_÷_x0012_(_x0011_H‡_x0004_rH«7q–‡._x0006_Ð§_x0007_5qÕ_x0017_+I+˜Â'…š|p£’9â´!-_x0014_</t>
  </si>
  <si>
    <t xml:space="preserve">ÅÎÒ¤‚zVjüì®D¤¬E_x0014_Ö—J@‘T£dºž~”æ´	‡_x000e__x001a_7_x001c_œÿ?J_x0012_v&amp;z¢½‘]:ñ¢àÇ"ð æ¤Ð€…	EÎ_x0008__x001d_Í8+h(ÙÊÂ£_x001b_`Ÿ8ØÃ_x000c__x0008_éM»´Y£_x0012_™6(n_x0019_M)E¥dE©]_x0011__x0018_nãaä²2½ƒÎ)'s$ðÈ_x0017_iS†_x0004_à‘M«EÜ_x0012_Ri_x0016_&amp;Ž_x001b_ˆX¦_x0013_hê¼sëP¬._x0014_K!Ãz_x001e_¦’!&lt;®NÅ¨ž UÚ27_x000e__x0008_ç_x001e_Ô“_x0008_‘ŒÈ		ü#Þª&gt;ó-$¯êfßM$NÑ•V‰bzs__x0001_ÁV&lt;'¨Ký›â_x001d_6ÞIlâ­Ìq!mŒ{ŸjëÀ¸B¥™œ¦“&lt;Ïö_x0005_ø¯ã‹O_x0013_^|5°Ô_x0011_mµ;b-¦NØ$_x0007_¥EûuxbïAÖ#]_XyïŸ</t>
  </si>
  <si>
    <t xml:space="preserve">(_x000f_û¦R:¨õ©ÀÖt±“§</t>
  </si>
  <si>
    <t xml:space="preserve">­v_x0013_J3JÚ´|ÖK_x0016__x000b_·#&lt;_x0001_^ðkö`øŸñ“]‡KÐt{ˆ¢_x0006_’î{v_x0008_«ëœs^v?_x0017__x001c__x001d_6ú³Jt_x0014_›oesê_x001f__x0007_Á(¦¶k_x0015_ñ.²ë:J­4_x001c_«.r_x0006_+í¿…ß_x000f_tŸxb×DÒ¡_x0011_¥¬{_x0001_QÇÞ¼ú&gt;Û_x0017_ˆŒ§²W7rƒ£Ê‘Ô?•_x0003_ªH¨Þ`ù¹â¸‹°Øiž_x0010_Ôc¼¾"Úâ_x0012__x0019_€û§_x0006_½ü/3¯_x001f_Sš»æ×©ù•ð#JÒnÿm/NÔ$C_x0019_Õdk}ÍÕ¹Ç"¿X´E–ÒÒ(_x0004_D_x0004__x0018_ _x001f_»\9œ”ø–]¹MªÛ–6ërÂ]ÈnLn0¤ð	«Q·—!x¥RHàfº7m""¬È¥°GˆùCi</t>
  </si>
  <si>
    <t xml:space="preserve">ZT'½)[›_x0008_CÅó_x0003_Œäö¥6Ü’@›Œ­æJò#mh¶W•_x0006_¤ó#6ä</t>
  </si>
  <si>
    <t xml:space="preserve">yÈùƒ_x001a_˜ÙKQJÌ[g“ìûY”</t>
  </si>
  <si>
    <t xml:space="preserve">¿tœãñ¥ŠI^áQ×r‘€EZ¼bÃ™ÛB½äf_x001b_¿•2_x0001__x001c_©¦Îû</t>
  </si>
  <si>
    <t xml:space="preserve">_x0016_bTžI=é¹(»‚÷‘Ïxö_x000b_“g</t>
  </si>
  <si>
    <t xml:space="preserve">Ð”_x0010_$mæ_x0016__x0019_ã_x0015_ù1ûTø»YŸã_x000e_±iw¨ÊDS_x0014_HÚB_x0002_¯`_x0001_¯K_x0001_(Ó…I­íú£)FÓCÿd_Úw\ø_x0005_ñ&amp;_x001b_õ»uÓo&amp;T½„7ÊA?{Ú¿Wü3âû_x000f__x001d_øBÇÅš]Üs[Ý®èå†MÀ×ÏÕ›†7™ý¤nš”£7ó:­&amp;iš¦L’£‚jß•"…‘0_x0008_&lt;]p¼’}	mÎ~D±¿Ì&lt;Å_x0001_@ä_x0001_Å ··ÚÌ’_x0003_“É</t>
  </si>
  <si>
    <t xml:space="preserve">T·_x001a_K™ùŒh</t>
  </si>
  <si>
    <t xml:space="preserve">Ê._x0004_Š…:_x001c_ö©â_x0016_÷o—8$Ÿš‡tîT]¯r³[E_x001c_Ì¯.&lt;_x001c_Ô‘_x0014_E_x0001_Ü1c€sÅ6×2¹?a1Ëg–“Ê*_x000e_ÜŒŠ§ojÊì²DC_x0003_</t>
  </si>
  <si>
    <t xml:space="preserve">7fˆnîÈšÜË_x000c_æ'\#ž2{Ò}”C!ØpÄð@©›ºh´¹»“&lt;2_x0014__x0003_ƒ‘Ë_x001f_ZnËª®Få?+T«D–»_x0015_äpK%Ì</t>
  </si>
  <si>
    <t xml:space="preserve">AR_x0008_Ç_x0014_Ø•á…vr€ñÏ"­ÞR°$ùGZ_™&amp;h™3"ô_x0007_ŒŠ²Ò!Mñ¶1ÕA¬•ÔØåu_x0016_"ÝÈP¼‘á‡B_x000e_F=ê5º‰‚:(_x0004_œ:_x0011_ÏÖµºhQŠjä²2_x0016_i&lt;ÀÁŽ_x0018_zT_x0018_d¸Y_x0011_K!9m£½</t>
  </si>
  <si>
    <t xml:space="preserve">.M</t>
  </si>
  <si>
    <t xml:space="preserve">m$‘_x001d_Ú™›_x0018_!‰È qH¤•_x0005_Ü‡$`š_x001f_BtKRbLÌ_x0017_x8_x001c_–¦Ú®ÆhäRÈÙÚA§$¬_x0017_j&gt;£&amp;¶‘³%¹È^6“Ö ·’éY”¦Ñžhvq"I);_x0016_å%‹</t>
  </si>
  <si>
    <t xml:space="preserve">1 =3ÅQ‚;Ènˆ•_x0006_Ó÷\7jM§_x001d__x0007_{h]_x0004_*í˜ _x001e__x0001_¨žìÂ¸Œ–t¡;1Eò¶9²ãÌ_x000c_A#qõªÓ]˜db_x0014__x0012_G ŽkVÓCR³&amp;µò¦Q½Ê€29è})ƒ}´È_x0004_¿B</t>
  </si>
  <si>
    <t xml:space="preserve">E›D¸¶$ñùêrûpyÃc_x0014_Èß`Ê¸&lt;òIéM´à‘QM-I¡vVWQÇ#_x0014_Ûè_x0012_2³"HàŠ˜ù‚Ü©4ÈCl%H_x001d_MT_x0017_nã_x0003_9=‰àÓµÁ¦ÇÅûÈ@ª_x0001_äbžÁÈP	Æ_x0001_'¡¢÷_x001c_d“w#›ÏMÅÁF_x0007_žüÓQ¥p_x001c_Fy$d_x000f_­_x0012_iÄQi;?go1¸_x0004_ä`qš™_x0015_ì]8n¤Ž†²J[‰k_x0003_?QÓY_x001f_t$c_x001c_1&lt;f¢µ”*_x0008_™É$_x001e__x0018_÷úÖ­Ý¡Å§_x0016_Z¸_x0006_k`ÌIe_x001c_€­G_x0003_®_x0001_Ï_x001d__x000e_;</t>
  </si>
  <si>
    <t xml:space="preserve">•fˆ‹Ñ£Äš!_x001c_§_x001b_¸_x001c_2</t>
  </si>
  <si>
    <t xml:space="preserve">I_x0017_˜¨$</t>
  </si>
  <si>
    <t xml:space="preserve">rNÏjé½‘vµÙ1a+†S…è@_x001c__x001a_a_x0011_Ç_x000b_±_x0001_IaMÁ·¡H9Df	†Nî§_x0007_§Ò_x001f_È_x0019_‰_x0005_»ç_x0014_(´Å_x0007_&amp;î"|Ò–”’_x0015_x$ðj²»Ç#$KžE_x0012_ID¨é_x0016_û’4¥_x001d_¸ä¶FiIyœ_x0012_ã¡&lt;ÕIét_x0011_÷‰cb_x0014_«!aÏ Ô/2)PF_x0001_èXvô¡GP\ÊZƒ€U^_x0010_7nä_x001e_Â¤·Ûó´ä`_x001f_”0äš"œS°5ÌÈî$BùdùÉéž_x0005_6v</t>
  </si>
  <si>
    <t xml:space="preserve">_x0010_Ú_x0008_$Œ¸4£_x000f_w@i)_x0002_«|ß^_x0008_4ÐI=Õˆù²:Š”­")ÆÈzK´í+¹€È_ëK$Ž¨_x001d_“x</t>
  </si>
  <si>
    <t xml:space="preserve">_x0007__x001c_âšIM_x0017_(·_x001d_	_x001a_a_x001e_:_x0006__x0003_ƒŽiè_x0001_PÞh._x0007_ V­ÛU¹-7-_x0008_çE_x0013_#_x0008_Î[€Ù©9òKÊ_x0006__x0014_rsÎk_x0018_§bã_x0006_äG_x001e_ò_x0003_0*_x000b_rBõ©_x0011__x0019_‰ÎHaÎG_x0002_¶ŠŒ[H†šI_x000c_ž?Ý–_x0007_iÁPi že_x0019_F</t>
  </si>
  <si>
    <t xml:space="preserve">ž œb³I_SU_x001f_wBo&gt;P_x000b__x0003_Á&lt;_x0003_JwÆC $ŸAI¤¤f¤Û%œçœ_x0002_9_x0004_â¡_x000e_±ÈX’_x0001_à_x0005__x0014_NêZv_x001a_Rwc÷Ÿ»ÉP9ÏSDNë‚AÚG_x0002_©Z.ãQæc¥žB ¨e`O v¤´•¥`1…_x0003_œð3TÜ\…$ÚÐ³+J¹Ø2:(ÅT½}ø‘ã+ƒŒ_x0003_XÎ-´Ë‹Q™_x0001_•„‹’Jc_x0019_&gt;•_x000e_äó_x0019_ŒaF~\š§_x0015_4CM2H_x0001_”y›Yyëž	«"XÇÉ('jä_x0010_3š_x001b_jVCM't »%\©'ŽžŸZfc(F`0yÜ;{P¹c&amp;‚</t>
  </si>
  <si>
    <t xml:space="preserve">'©r_x0008_]£idc„S‘Óš¬ßj_x0012_</t>
  </si>
  <si>
    <t xml:space="preserve">«‚FN}*œšŸÒ\Æ…«yñ€WyÃw¨oc6ìwr	Î3Q5}E_x0016_™_x0011_½†_x0018__x0007_Îw)ä_x000e_ÿJ &lt;Qiusö3:#ƒ´¡aœúV°ƒ¨üÉk‘s3IbS_x0011_Ä›Á_x0019__x0007_¥y'í_x0019_ð2_x000f_‹:_x0003_éáKÌ2Ñ–ç_x0007__x0015_äfxyÔ…£ºf´êû9©­ÎCöRý™uÏ„_x001a_”º¦§0É÷_x0016_. û×Ò6VÑG"œä²ó“^ÕJòÄS¦žé$MfªV”–Ì‘cfŸ_x000c_p_x0014_ýà*Rdka_x001c_l_x0015_Æy'_x001f_…eÊ£_x0016_™6KA©qº?_x0008_'‚	Ç5É|PðIñ–žtó4ˆ¬_x0006_Lf¹q_x0011_~Í8ôfÐ¨£UK±ó?íià‹¯_x0005_ü-šàjW_x0013_mÊ¢¹&lt;ýI¯_x000b_ýŒ&amp;¸o‹öe-_x001a_O1þeXòG½_x001c_=U×Í*'ºOòeT¨ž_x001e_O»?It+™%·Hù)·_x0004_…â¬\$[L#ÝñÞºq_x000f_W_x001f_S’</t>
  </si>
  <si>
    <t xml:space="preserve">¸ó_x0018__x001e_$ð"jvóCv_x0016_HØr¡q{WË__x001e_?a›_x001d_VÒûÄþ_x0010_íï_x0006_é#´Cò_x0016_ô_x001e_•àb)T¡WÛSÝ_x001d_4ª*mögË_x0004_ø÷áGˆÖ×QŠæÆxäÎÖÊž+íØÏö†Ô&gt; Æº_x000e_³{_x001b_JŠ‘Ü)?‰¯¸ËñÌð.ûîeŠŒ©E·ºü¥Ž¤NÈãl_x000e_2Äv«é349HÏQœ</t>
  </si>
  <si>
    <t xml:space="preserve">ñªFÓdÆJQRî\²Øe-&lt;d_x0012_¸R*·ˆ#òÓr†ã#­Lî•Ê†“Cô¢¶‘"î9À$_x0011_W\½â1òˆ_x0004_ð_x0008_è)'Í_x001d_E(É=_x0008_ÑÚÖM«ƒŒn#Ò¥–Ñ%‘nR6_x001b_ºŒqši]_x001a_OHÜ‘UâýÚ_x0010_ à3_x0001_ÔTúÂ_x0013_§</t>
  </si>
  <si>
    <t xml:space="preserve">Ñ¯Ü8$_x001a__x001c__³lKÝjåH_x000c_oh&amp;</t>
  </si>
  <si>
    <t xml:space="preserve">\g–ÇJ²ÆSleäF_x0013__x0004__x000e_ET_x0015_®ÉM5ó1Nµ¦¥ß™uw_x001c_g?+;à1ô­K9´íV%’ÝÔ1Îò§¡ô©TêT÷’Ñ_x0011_)8É"$acæÄÜ_x0015_' Ç_x001d_ªšx·IUû</t>
  </si>
  <si>
    <t xml:space="preserve">î¡</t>
  </si>
  <si>
    <t xml:space="preserve">HW"6_x0003_aE8ó4º³YJ_x0011_»4qiy_x0016_è_x0018_8RrU¸¢ÚæÞH$ß)b™Ú„äæ¦\ÑVd¦¥_x000e_n‡ÅÿðQÿÚ/ZðÛÛ|;ðÖ´Ð»¸–ìÁ&amp;_x001d_1Ðq^_x0017_û?þØ~5ð_x001f_‰¡O_x0011_ë7_x0017_6_x0012_\_x0006_š)X“Žø5Û’â)ÍN_x0013_Ù±I®Dšß_ëî?D~</t>
  </si>
  <si>
    <t xml:space="preserve">|jð×Å</t>
  </si>
  <si>
    <t xml:space="preserve">_x001f__x0010_ørë}¼D#†ç</t>
  </si>
  <si>
    <t xml:space="preserve">ŽžõÈþÒ_x001f_´´_x001f__x0007_¼'.°ð£ÌÀù6Å¹cê+</t>
  </si>
  <si>
    <t xml:space="preserve">m_x001f_ªÖQdB_x000e_o•îyïì_ûeø‹ã_x000f_n´_x0016_Y¢‡]öï_x001b_v_x001d_½}C{z2¦_x0006_åÝóž+|}</t>
  </si>
  <si>
    <t xml:space="preserve">taNQÙ£~XB«]</t>
  </si>
  <si>
    <t xml:space="preserve">|ñûm~ÓzÏÀÏ</t>
  </si>
  <si>
    <t xml:space="preserve">içJhßP¿—0Æ_x001b_!c_x001d_N=i¿±ßísñ¶ÊçGñ+E_x0005_ý¸V;Oß^ç_x0002_£_x0004_¡ˆÃT]Vß#)F&gt;ÅIoÔöÛÏ_x001a_é_x001e__x000e_iµ}sXŠÞÄ©f¸žMª_x001d_³__x000b_~Ù_¶}ßŽõYü%ðÊð› Åg»·Îçÿd_x001f_JójFJIöÜt[©[M¬|³</t>
  </si>
  <si>
    <t xml:space="preserve">·_x0012_\³Ü_x0016_óKeƒdœû×Þ_°_x0007_í7£Åà¨ü</t>
  </si>
  <si>
    <t xml:space="preserve">¬ßE_x0005_Õ‘_x000b__x0008_•ÿÖ_x0002_xÛšö0V­Fpï©wQ¯;¦}[©xÏEþÏ}^{´Š1_x001e_dšFùT}zWÃÿðP/Ú»G×n-ü	ðó^i@þ&amp;7_x0016_î@#9_x0011_Ö¼ÉÂQ¨½Mi79.ÈðO…ß´—Ä_x000f_…×‰q¤k2Kkç	$´ÉV#_x0015_£ñÓö¬øñÞým¥¸’ÛOU_x001e_U¸à7sÇ&amp;»«Ö…Z_x0011_vÕ</t>
  </si>
  <si>
    <t xml:space="preserve">_x0011_•LG2ìz¯ìÍÿ_x0004_ý¸ø©£ÚøÓÆ÷r¥Òåb‡‡_x001e_ç5Òünÿ‚fØi~_x001d_k¯†ÆêK¸Ô»Å'Í¹E|ö&gt;­zu_x0014_£·SU(©òµ§SçÛØïãÜÚ›é)à‹§1Ìê¹]¾¹¯£¿eOØ¾ÏÂVsk_x001f__x0018_ìížiX}’)_x001b_ý_¹÷ö®º5Ö26Žö</t>
  </si>
  <si>
    <t xml:space="preserve">ª4_x0015_âõ=Çâ_x0007_ì§ð§ÅZ$Z_x000e_©ákg+_x0011_0K</t>
  </si>
  <si>
    <t xml:space="preserve">í9=óÔÖçÁÙ;áŸÁËë}{ÁÚ_x001a_Ãza_x000b_=Ã6[_x001d_Ç5ËO_x000b_R•gØ¨ÖJ)tg«&lt;q4‚Ú4ÀcÉ#­LÍ</t>
  </si>
  <si>
    <t xml:space="preserve">œe"L•_x001c_°_x001c_‘]®*Æm©h|Óûaþ×ZïìÙsj¶:Tw</t>
  </si>
  <si>
    <t xml:space="preserve">Ÿ-$ägßÒ¼§à‡ü_x0014_ãYÔ&lt;y_x0005_¯ô˜×N½uE±8ØðO°®ìºž_x001e_tšoWt%EJ&lt;×è}ÍáýZÛPŽÞò5S_x0014_ê¤È£ ©_x001d_k/Ç_x001e__x0018_‹ZðÎ£¤Çr¶æt*$##_x0007_¯^œWŸ^_x000e_0’_x001b_wÏÉßÚ·Á’x_x000b_ã†± ÛXµ¼hêÖáŽw.&gt;÷ã_ ßðOŸˆúg‹~_x0006_é_x0010_</t>
  </si>
  <si>
    <t xml:space="preserve">¥n¬ã_x0010_Ì¤c$WV_x0006_~Ó/iy2ª'_x0014_ß£&gt;‡¶vMA%‰K®~sŒƒRO_x0005_·Û_x001a_â' “ò“Ö¹¤­¨4Ôn[µò®¥òåp\_x0001_“ŒfªkÙH•„Y_x0011_¸RÀäcÞ©¨¨_x0013_e&amp;¼Š_x0006_"</t>
  </si>
  <si>
    <t xml:space="preserve">ÞxÀœ_x001c__x001e_Õóÿü_x0014_.ÃMƒö}Ô/¦e_x0012_È _x0006_aó_x001f_@_x000f_jäœ_x001c_â­Ü©©'_x0014_€¿d_x0017_[x?ã†5äÁEÝâÂ%a¸&amp;O_x0007__x0003_šý€ðÝè:|2ù‚P°î_x0007__x000c_}«ºµ5ì£&amp;)F&lt;É¯2×ÛR÷_x0008_ù_x0012_F2„_x000e_€ö¯_x0014_ý·¾_x0015__x001f_ŒŸ_x0007_¯´qä­Ý²_x0017_ŠâE_x0019_U_x001c_</t>
  </si>
  <si>
    <t xml:space="preserve">qb"£_x000b_¯'ø„_-DÞÇÍŸðL¯ƒº×‡&lt;s¯xÇR‘ZÞ_x0014_û_x001c_{_x0008_!Û=ké¿Ú[Ã¾1Ö&gt;</t>
  </si>
  <si>
    <t xml:space="preserve">k–&gt;_x0011_U_x0017_FÑŒ{IÜÜ_x001e__x0006_:Ö•*4¹šÚÅÔTå[M•É^ëR³½šÇ\‚Sq_x0014_Œ“	AÜ_x000e_y_x0007_&lt;×¥~ÅÖ×wŸ´g‡_x001e_&amp;UŽ+°d.8)Üc½tÁ·%/™…Ú¯®ÈýzÐç²³"ÞÐ_x0017_„©Û“Û_x001d_kNÞå›_x0010_º_x0012_ŠÙW_x0007_+šQMù•Mó=_x0004_ù_x001b_YŽNü†#“W´ë¦†å¤’2RDÃ°&lt;š|Ë”Ö7Š³ìeßÂöò±Œ_x001f_</t>
  </si>
  <si>
    <t xml:space="preserve">1 ƒÔzW„þÚÿ_x0019_"øeðcTÔ­u'Šââ_x0007_·¶ELäcñëN_x000e_ò!É4‘ùŸð·á‹¾8xÞ_x001f__x000c_ø^Ý¦º»—tò9ùP_x0013_’Ì{WÕ¶_ðI™îü_x001d_u}7Bj0Çû‹TLîlw®|~*¬*¥M_x001a_&gt;H¥&amp;·&gt;Zøíð;ÆŸ_x0001_|Rž_x0019_ñnŸ$.ño…™p_x001d_}k´ý„~</t>
  </si>
  <si>
    <t xml:space="preserve">ê¿	~&lt;i²[Ü_x0001_o©H"š&amp;&lt;&gt;zsõ®Ú_x0015_•Z7{˜¤œ›]Qú›â_x001f_Š_x001a__x0017_‚ü:ž$ñ</t>
  </si>
  <si>
    <t xml:space="preserve">ì6Ð_x0018_Á‘¦(çÓ=j…¿_x0016_|-ñ2ÙŸÃÚ¬WP–ÊÉ_x0013_ä_x0012_;qS*s•.e°¡QÍhv/¨_x0018_ÀH_x000e_p}¨A_x000b_È·_x000c__x000e_â~ð&lt;TÅZÆÑnR³_x0017_tQ;†Ý»&lt;`S.!_0H€#_x001f_¾=j_x001a_æ±r\ÏS?U[¦¸D`pÍŒÖ¬ÃtÂÐH™_x0018_á‰Î</t>
  </si>
  <si>
    <t xml:space="preserve">SiU±iÅjH—…_x0015__x0011_p_x0004_£–_x0007_¡ô­_x001b_	-ž3_x000b_0ò_x0018__x001e_3EÌev™ÍøßHMed„Ø$ _x000f_ž7¬‹ÐŠüôý±à¾</t>
  </si>
  <si>
    <t xml:space="preserve">Ó¼]wñ_x0003_àþ–ÓÙÝ_x0006_žçMSƒ_x0013__x001c_ä</t>
  </si>
  <si>
    <t xml:space="preserve">ç©SØÔçù1ÒiA©u&gt;H×t-OÃZ“é:Æqcu_x001f_úÈn£*Aü{WEð›ã_x000f_¾_x000c_ø¦_x001f__x0015_x#Uxnã L_x0014_ü’¯÷XWu:‘åO¡”¡*_x0012_³ê~›þÅßµÍŸí_x001b_àõÔncŽÏWÓäòu;_x0010_ü0ÿž‹í_EÚÝÚÎƒÊÁÈä_x0001_YÖŠŒô_x0012_+i•¤Þ'_x0012_</t>
  </si>
  <si>
    <t xml:space="preserve"> †l_x000c_U˜CEuœ_x0002__x0007_Ý_x0003_Ö¢inh×TL—_x000e_…ŒË´_x0003_Ã¥6òw_x000e_'¾m§#&lt;U+4û_x0017_'	+</t>
  </si>
  <si>
    <t xml:space="preserve">y–{q_x0011_VRx._x000f_JmªOo¶FùÔõ&gt;¢¦QNÈÎ)9X´_x0010_	D£;Td_x0011_Óñ¨$Ö_x0004_r|¸_x0003_8PE&amp;œ¥tS¼’_x0006_Õ`¹\ _x0002_AÀP:Ô–ZŒsFÐ#+’~xÉåkFÔ]ÄÒr_x0019_8[xÌŠ…‘Ž_x0018__x000e_p)ÐM_x001c_ö’_x0014_lªŒ_x0010_zŠ„¥bÜ¯/ë±GL‰m.$•Æå-†e&lt;_x0001_W_x001e_51‘_x0014_à©9</t>
  </si>
  <si>
    <t xml:space="preserve">ž)BOšÌSmÄ©™!Ô0ý1Á"¥iŒ{pXð¾¦š¤8®G©_x0004_3þæð˜‘†_x0014_œ5KeæEhö—r†_x0003_îºŽµ¦®B³‹w!‚ïìÓÁˆ'f¤½º_x0018_YÕ0ÈNÐE'f¬Èå’'Óï#x¼À¼8û¤÷§</t>
  </si>
  <si>
    <t xml:space="preserve">óJw(R‡ä</t>
  </si>
  <si>
    <t xml:space="preserve">1š˜é_x001d_MSwDW7W–®ÒÅ_x0001_xAço¯µKòÍ_x0008_”_x0002__x000b_®Hô§_x001b_A!M¦Œû¹#†Eu0î¦¸ß_x001a_x_x001f_ÂÞ$¶¾°Öí"¹‚â3¾)ã_x0004__x0013_Ž£Ó_x0014_’“•Œæ¹_x0012_ÖçÏZŽ‹ð_x0003_à_x000e_©u¨éÿc´¿E$o_x0003_.§û£µ|iûOüL_x001f__x0019_~'_x001d_CF†B\_x0008_£ŒƒƒŽ_x0006__x0007_½uáh</t>
  </si>
  <si>
    <t xml:space="preserve">-*•ê=Z°¢ªÖ›’ícÙ?c¯ø'ïŽvø×â…œöÉ_x001c_ÀÛÙIÀ_x000e_N}s_}ø_x001f_áß‡¼_x0015_£E¦h–I_x0004_PÆ_x0012_8Ô` þµò°rÌ±r”—»_x001d__x0011_½t¢”_x0016_ÛE´Qí$àm_”_x0011_B©€y‘°_x0008_OÌ	ï^Õ_x0018_FœŸc(ÉÝ\uÃƒ…h³°ƒœ×˜~Öz¸Ó&gt;_x0010_j·`˜ÐÇ€Äd_x0012_Aã_x0015_é`—6*_x001e_¤U×o#òçàf«&amp;ŸûOhš¦£&lt;®ßÚ%’HÆIlñ_°&gt;_x0003_Öå¿Ñ"¹yL¬_x0010_nv_x001c_“Ò¼œÊKû~ý×êo5xEväiÊ‘ÜÈ.£SpËÓ_x0006_œö·_x001e_j¼Y ¯Î=ëª-92d¯%èL_x0015_­¥1£_x001c_¸_x001b_‡ri—ÒÉj¡fÜTŒÿõ©E¶µ3i¥wÔ‰æFŽ9âBª{_x001e_¢¬Ã2	Ag$_x0011_ÎE</t>
  </si>
  <si>
    <t xml:space="preserve">%k”“Öå¸ös$-Æß˜_x0011_I_x0019_3çËb_x0018__x001e__x0008__x0014_FM­A-l1ÒI'%Wæ$)Çz†æÔ8_x0003_¨Ù õ_x0006_’NÖ_x0012_ZØkÙ´°²:_x0006_V&lt;‡^¾Õñ¿í±ûÏñ—Q¹ñ—_x001a__x0018_5±“äJv¤Ê:{_x001e_Õµ</t>
  </si>
  <si>
    <t xml:space="preserve">êœ[{l_x0011_j2MŸüGøQñ_x0007_á_x0017_ˆäð×Žü?5…ÜMò¬ƒ*Àz_x0011_Á¯±¿à–?´'‹/ôûßƒÚëKskdË6—#Œ”R~dÏø×Ÿ™%J‡µìÕ¾nÅB_x000e_Iöµþãï­_x0019_â–!åHNáÀcÈ&gt;• ’][†3_x0002_èGa]4_x001f_5%piYX±m"²r§_x0007_ÍV·2_x0002_ñlb¤ò{Õ5düÉ³Nå¥†&amp;‚¡(À|¤ç_x0018_¤¶S¼¼-Âöîj¢ÛE'd6Yã™ÜI	Sü@zÑf¢5`±ägŒŒÒši_x000e__x0011_½2yJ	`R§:ƒÈ¨æ[…Û(ldþtÛ³F|­2;–_x0013_2Ì2</t>
  </si>
  <si>
    <t xml:space="preserve">_x001c_2“ÆiÁ‘°å]K_x000e_4•’Ô¸·	6I_x0008_¸‹*ªYAÈÍ</t>
  </si>
  <si>
    <t xml:space="preserve">×_x001b_Ý]£(HùïDRæ_x0008_¶§rž¡9‰×q!O@E%¬ÌÃ_x0013_ŒFàí`8Í+8ÈJér¡Â_x0015_Ža)_x0019_</t>
  </si>
  <si>
    <t xml:space="preserve">p0zU¶é…˜_x0010_Äýå_x001c_Ñ¯3c”šŒnFñ‹V2«_x001d_­ÔcµG$ö˜Y_x0007__x0004_&lt;  œ0_x0003_¡ªqv_x0013_]	&gt;Ò#&gt;^Ð_x0014_Ž_x000e_)©&lt;hÛC’_x000b_qÈ¡µfEÓˆÛÅ‘pñç_x000c_Ü_x0002_*"|Â_x000c_k†_x0003_M(·{_x0004_]Øù$_x0005__x0007_îòÀrA¡e_x0011_²’¹ÁèN*›E7îíÔ$˜Á8p¹RG</t>
  </si>
  <si>
    <t xml:space="preserve">j6I_x001d__x0019_€¹ã'šqWFO[_x0015__x0016_þî)_x0004__x0017_jÄ±å…YŠRÄ¨r088§$–…ò¦ì9æbB2ð_x0007__x001e_ôÓ_x001a_36ÂA_x001d_@&lt;ÒœIm6H‘•pI=09_x0015__x0002_2LJÊ_x0008_ žOJm¤Âéê8F"a ÈÀù_x001c__x001a_¾õUuÀÇ</t>
  </si>
  <si>
    <t xml:space="preserve">éI4™Wq¸_x001f_O˜_x0006__x0001_ìj_x0019_bAp~c´ýáIÝ°’»²_x0018_÷‘BÊYöäáH_x001c_b§7#hGpA9U47ÊÄï_x0016_Š—³!Üp6“È_x001d_jWR¬¸ÂƒGQT¬š_x001b_m²Å©Y_x0017_!Á8È_x0003_½G</t>
  </si>
  <si>
    <t xml:space="preserve">â+ìg*ÍÐ_x001e_æ¡s(²_x001c_\‹+so38–@_x0019_N6‘ƒz†_x001b_¸­dc±_x0003_ØÕ$ìRŠˆù§‚T</t>
  </si>
  <si>
    <t xml:space="preserve">_x0014_(Ï)ž¿JŠÒkXe_x0011_”8À_x0004_ÐãurnÒ</t>
  </si>
  <si>
    <t xml:space="preserve">JKxbvyH_x0018_àšñÏ‹_x001f_ì¾_x001e_\–Š_x0001_1QóF_x0006_2?¥wa0¿XnûXÎsJj+fYø;ûJø_â}›Ë¦¹FG+$dgi_x001d_‰¯D‡PŽTù#8Ý–+Þ¼ÊRNS‹èÎŠ”Ý_x0019_¸³ÇãÚƒq'9ã=©¯(.U_x0018__x0010_:æº"Ó•û_x0019_EÙÜ_x0003_;1-€G@_x001b_ŒT°_x0007_˜—ÈÉ_x001f_)# õ­¢Ô_x0011_«o–Â7_x000c_VAƒÛ_x001c_f¡_x0017_Qó(€^ØëI7Ítf“Šh_x0018_Æ%</t>
  </si>
  <si>
    <t xml:space="preserve">.X“ÑOj€L³:£_x000c__x0008_</t>
  </si>
  <si>
    <t xml:space="preserve">_x000e__x0005_9)s_x0013__x0014_â½áåÝÙ_x0013__x0018_*2_x000f_øÑ5É &lt;l_x000b__x0012_ t¥fšC‚”¥t+M#('_x0008__x0014_ã4Æ%÷y€’_x0007_ËZÖ¤9c¦äÉ¾f:6YpÒåvŽr;Óò2I^_x000f_B}ja&amp;›¹p´V¤_x0004__x000f_Ÿ</t>
  </si>
  <si>
    <t xml:space="preserve">@_x001d_F)Öí˜÷_x0006_8'!»R„l¬ÉNé_x000e_‚_³“&amp;_x0003_Îìdf˜_x001d_ŒÅÎuåI¥Q]5tÑ4Nª¥9ÏÞU&lt;J\¨R#RÄ_x001c_—'ŠM8êTSQ¸¥·ç_x0004__x0012_G_x0019_=(ƒ_x000b_‘ “Ð_x001e_jéë_x0016_È½ïbY_x0004_r¨Ú„&lt;ŒóLùŠŒ)!O ŠÑÅEµó_x001c_o_x0016_4J7´m!_x0004__x001f_—éSE³_x001b_·‘êI¬_x0015_å_x001d_</t>
  </si>
  <si>
    <t xml:space="preserve">Qkr@‘Ë_x001b_ÇºTUg_x0006__x0005__x0013__x000c_»_x0012__x0001_Qþxªw¹</t>
  </si>
  <si>
    <t xml:space="preserve">èÙ8U[4©ls·4$’o_x000e_àŒŒRŸ2Ô_x0013_MèNYr%òÆ;¨ôªË*ÊYÕˆÁã_x0002_”•ËM¦Á$_x0001_òd8'%[·Òž²†bÑä±&lt;ƒÒ›nZ!'kù_x000f_šY¢€ÁaÉÇJŠØ`3n_x001d_FsØÖ‘iÍ¡Åû¨ŸÎ’by</t>
  </si>
  <si>
    <t xml:space="preserve">_x0007_F_x001d_ê+ƒ/š2_x0001_R¾¼TOY</t>
  </si>
  <si>
    <t xml:space="preserve">zLl±†…déžÀ÷¨V_x0008__x0011__x0018_ </t>
  </si>
  <si>
    <t xml:space="preserve">qÉ_x0007_&lt;Ñ%Ë+¡»IÜu£—q_x001b_ðvŒ¨5fX|Ìˆò_x0018_._x0001_=*_x001d_šº_x0014_}ÖT™^0_x0011_€ ·&lt;ã&amp;¥Ž_x0016_u	?(_x001c_ŸzMßb’÷µ&amp;GòÓ`$¶0sÎ)±‚€‡m¤¯_x000c_OZÒZ°I8Øl_x0008_È7y‡_x0005_¸ÀïU&lt;Uª¶›§½ÔÌ_x0002_F¹/×_x0002_¦¤š§~„µgd|½û@~Û6^_x0004_¹—Fð¤Ëurà¡</t>
  </si>
  <si>
    <t xml:space="preserve">xCë^]ðOö“ñ&amp;½ñ_x0002_+Í{Wt…œ_x0012__x0018_ç'&gt;õÛ”(ÖÄ©3YSöq|Û³î_x0008_kpë:]µð¹tÎAàûÖüPBÃçQ†&lt;_x0013_éQŒ¦£ˆ’f_x0010_W€èàŽ"c_x0001_BÂ_x0001_É&gt;¹©mä%bNX_x000e__x0014_W4SV°àÛeµZ5‘I_x000c_Ç½S- </t>
  </si>
  <si>
    <t xml:space="preserve">_x0019_!†ì1_JrW•Æ¤’Ô’t!8#iÆM0‚`Ëà7 ÏÒ³•ÜlZºV&gt;gýº|2ÚÇ€®ó&lt;ª`&gt;a]Çh_x001e_¤vô¯ÿam;í?_x0015_Õ-‰FQó&gt;y_x001c_ô_x0015_ÏÃmC7ªü›ü</t>
  </si>
  <si>
    <t xml:space="preserve">¨ÒÁ¿Sô_I·DÓ÷à©Æ08Å&gt; 	1‘•_x001e_k®»æ¬aNî</t>
  </si>
  <si>
    <t xml:space="preserve">"v¶v´ÁÜYNBžâ¨]Ú%Ò_x0018_Þ#†áð8¬*%7cYGšVG”üfý”¼_x000f_ñzW¹×4ÄK VåN_x0018__x000e_Ø¯˜~ ü_x0002_ø‘û2ø…¼Aàé$›Nƒo</t>
  </si>
  <si>
    <t xml:space="preserve">Kc¿Ö¼Ì_x0006_&amp;®M]]ûŽæÊQ«_x001f_g=¬z·ìûûqézä_x0011_è^9•!º_x000c_Qfa·#±9¯¦|_x001f_ãý_x0013_ÄVIs¥ê_x0010_ÜDÜoŠ@Õõµ°ÔêÆ5©ê¤®rJ_x000b__x000e_Ü_x001e_ÇEm©[K"*Ê¹_x0007_’zŠ¯¬_x0016_¸¾Hú _x0019_$</t>
  </si>
  <si>
    <t xml:space="preserve">ók^0FqrL‘%'_x0001_I_x0019__x001c__x0011_éZv„µ¶ü…î=k8§ÉèMTì¬V¹pÒ€À±_x0003_ä#Žjh_x001a_åÂ£)_x0001_O$œSºl.ùu&amp;ƒËšGi$_x0018__x0007__x0001_Tô5rñb]_x0006_å_x0015_w2®TúSMºM”šF_x0015_ÚÛi_x000f_+©Ú	É¬ˆ~/xYÞm_x0005_uX_x0016_ê(ËK_x0003_J_x0003_b®›sm.Ïð"IÙÛ¡ò'í•û]¿‡³á?	]FnÚ]ïq_x0013_ç`_x001d_¾µ©ÿ_x0004_÷ý¦|cã¯_x0012_ÉàŸ_x0013_êK&lt;&gt;KK_x0013_¹_x0001_‹zg­z™</t>
  </si>
  <si>
    <t xml:space="preserve">§Zœá&gt;··Ü]w_x000f_cn¶¹ô¯¼vt=:ïX·O:Hâ/´¿$_x0001__œ_x0010_ÿi_x001f_j¿_x0018_&amp;ñt:åÂ­½Ù_x0016_ð_x0007_ÂªƒÓ_x001d_ëÄËë¨f)½—êi_x000e_GIÉ_x001f_zþÊŸ_x001c_´Ÿˆþ_x0008_±Ô%Ö_x0012_k‚</t>
  </si>
  <si>
    <t xml:space="preserve">^ÆNJ_x001f_\v¯X¿±‚@íc2…#†Íwç_x0014__x0015_&lt;D¹6g_x001d_9;8_x001f__x0003_ÁA~_x0006_L|Q/Ä_x000b_}D´¯_x0010_ó#”mÈ_x001f_Ýõ_x001e_õòdlûË1Ãç†_x0007_‘^_x0016_YRV’{©_x001d_UÓq–Ÿ©ö×ü_x0013_wâ²øoQð^§©Ã</t>
  </si>
  <si>
    <t xml:space="preserve">FwE_x0011_`§'©ÇS\ü_x0014__x0007_Zž	a²YZA4»—sg_x0003_ØW¹žÉN­_x0019_÷F_x0018_våZG_x0017_û_x0006_xª]_x0003_â{K</t>
  </si>
  <si>
    <t xml:space="preserve">Ü0´‰»k¿ƒœ</t>
  </si>
  <si>
    <t xml:space="preserve">ûKã_x000f_ímàoøAçÖf®Í³_x0018_à…ÁbO}jñË_x0007_M_x0011_%7UEvÿ3óËãGÄß_x0019_|`ñ_x001b_x—X7</t>
  </si>
  <si>
    <t xml:space="preserve">m_x000e_ä¶2dª§§Ö²þ_x0019_|VñOÂ_x0010_</t>
  </si>
  <si>
    <t xml:space="preserve">sÂ÷†9|²¤_x0003_Ã_x0003_×#½qàkÂ•{/4þgMX8«ôG¡jŸ_x001c_~7~ÓšþŸà9õ	Z+™_x0016_?"Ú3´_x000c_òN:WÖ¿_x0007_`?‡¾_x000c_Ó…Æ³_x001b_]^É_x000f_Í+@b=éc)óQj=n5/c_x0004_’ÜòŸÚãö_x0016_ŸLÓã×þ_x0017_éï&lt;ÐäÞ"®7/\ýkäûYõÿ_x0008_ßù_x000c_'´¸…ÎàT«_x0002_+ÍÀcž_x001e_nœž©š8Ê¥'5º=_x001a_Óã‡Ç¿_x001d_øm|_x000b_¥_^ÜÂä(Ž_x0014_$œð_x0006_kºøyÿ_x0004_õø¥ñ_x0007_O‹[ñt­bÓÈB)L·Ôÿ…vâ±JM¸n((ÓÙ¯«Á-¼q_x001c_fk_x000f__x0015_[:«</t>
  </si>
  <si>
    <t xml:space="preserve">Þb`œ_x0013_^±û:ÿÁ8|5á_x000b_Èuï_x0018_Ü_x001b_Ë«I7ª…ýÛŽÙ®</t>
  </si>
  <si>
    <t xml:space="preserve">_x0015_«U</t>
  </si>
  <si>
    <t xml:space="preserve">–Å9ÁBñÜú»ÁÞ_x0015_³ðöští&gt;Ö8¢Q˜ãEÆÑVu_x001d__x0006_ÖýZgœœ¦Ò‡¡®©AJ_x0016_g4SI¢¥Ç†ôë</t>
  </si>
  <si>
    <t xml:space="preserve">0=œk_x001e__x0017__x000e_Áy#Þ¾</t>
  </si>
  <si>
    <t xml:space="preserve">ý¼¼}ñWÁž?K</t>
  </si>
  <si>
    <t xml:space="preserve">/V»·Ód_x0001_¢–%Ú¥½_x0005_</t>
  </si>
  <si>
    <t xml:space="preserve">­¥¸¸²–@Z&amp;8 ÿ²k</t>
  </si>
  <si>
    <t xml:space="preserve">Æ_x0015__x0019_lôüMk¶ã_x0014_û_x001f_|þÊ_µç…&gt;&gt;[É_x0015_„ñÛ_D&gt;{	d_x001b_ÂŽ­ï^õ_x0018_‚îÜ]Ç"`c$s]XÊ_x0011_£ZËbax·_x0011_«_x001c_M#‹ipÌ_x0001_ žjH£[È'³xÁfN_x0019_R+–^õ6T¶¹•dáî_x001b_M»…Š©!_x001c__x000f_Æ¾oÿ‚ë6–_³­Ý’Ù¤Î×H¥‹«÷â±Ÿðïæ‹q½T|_x0007_û8h_x0013_ë¿_x001d_&lt;;e¦ÝF—_x0013_ß§‘$ƒ*¬_x0008_ _x0011__±ºB]ÙÛÃ§ßZ$s¬</t>
  </si>
  <si>
    <t xml:space="preserve">&amp;1ýÌã’=+¦MºI_x0010_ÚQ]õ-¸¸´bË_x001a_”_x0003_–#­|Õÿ_x0005__x0007_ø¯{à?‚7QéöS£_\yK:œ*ñ×Ö¹ãË'¨9)¥cÂ?à•__x0014_Å¿Šuï‡š¤ÓI</t>
  </si>
  <si>
    <t xml:space="preserve">øK¨$#s$€óÏ½~€j_x001a_Sêz4žV_x000b_$'*W¨ïÅtc)ÅÇN«ô&amp;qNrof‘ù‰û|þÎ_x0010_ü+ñÔ¾.´¸si¬ÊdHä_¸OSžü×|_x0019_ñýïÂ?‰z_Ž¬a</t>
  </si>
  <si>
    <t xml:space="preserve">%•ÆA# Žü_x001a_æÀÕs§¯ Np’&gt;‘Õ¿à§&gt;5“Ë³µ°òDS‚—Q6_x001b__x0004_ò_x0008_&lt;_x0011__xü_x001d_ñ¶³ã_x0001_é&gt;(Õ]_x001a_[Ë5+$k…`{ãÖ½_x001a_ñ£_x0018_{¡_x001a_JœSGTÒù_x0001_.PÆNOcR%ÅËÇæ‰IR_x0006__x0018__x000e_µç4Ø=SdzÍÇÙàI_x0011_ˆ</t>
  </si>
  <si>
    <t xml:space="preserve">_x0019__x000e__x000f_së_›ŸðQ¿7ºþ³'Ã_x0008_îYá¶¼_x0013__x000c_®1ŠÖ+nâI&amp;vßðIï_x0001_[­ž©ã_K_x0001_®f_x000b_a3Ž_x0007_“_w­¼p›¨UTœ_x0003_´~µÏ8)T“ô5šJV&gt;&lt;ÿ‚¨ü_x0018_¹ñ…añÕ s{¦FwBƒï(êGá_Ÿ^_x0016_×fÑ5k=rÁöÏct’ÄÀó¹N</t>
  </si>
  <si>
    <t xml:space="preserve">Ó_x000b_dù|ÌÜ£</t>
  </si>
  <si>
    <t xml:space="preserve">kÉþw=÷ö›ý¥õ¿‰&gt;	Ðå¶»–;iíñs_x001e_üƒ  _x001c_W¶Á &lt;]âkôñ'…/|Ét«wY-¦&lt;ù.ÝT7QŸJì«&gt;ZVþ·&amp;šJ›KúÔûÑ¾Ñu_x0002_&lt;$e°_x0019_œ`_x0001_ëS‚_x0016_5‰ðÊ_x0006_r</t>
  </si>
  <si>
    <t xml:space="preserve">rÍ¨ÎÆÖII+Kp_x0012__x0011_¸1ä_x001e_¢­J‚x—gÌvà_x0002_?:_x0016_“V_x001b_|Ðó(_É_x001a_B±íbAäš_.5°.­ÃŽI_x001c_Š˜§)_x0017_6¤’A¥Z‰ìæ’_x0019__x0001_#3ÔTÚ[	~DR_x0002_grŽ´©¶Þ¦m'_x0016_7Pž2§æ!¡_x0005_¹8È¤±ƒJÖ·%ô_x0008_âXˆ</t>
  </si>
  <si>
    <t xml:space="preserve">FC_x0002_;úÒ©N2÷_Q4å_x001b_Ÿ2~ÚŸ±.ñÃÃ·7:_x0002_Ãa®Y.ëiš&lt;	@þ_x0012_E~jüGøUñ_x0007_àö±&amp;‹ã</t>
  </si>
  <si>
    <t xml:space="preserve">_x0006_{y„„o1“_x001b_Ý[¦+:2	ºs{ìL¡í!®èé?gÞ ø</t>
  </si>
  <si>
    <t xml:space="preserve">ãø¼a¤EæÁ"„»¶fÀ‘}ýëéý#þ</t>
  </si>
  <si>
    <t xml:space="preserve">Õ­Ùëq;xMM‰ÞÄ_x001f_/_x001a_ŸOZö(B„íÏØ‡Ë4®íÐúãà§í-àoŠÞ_x0015___x0013_hÞ$³ž&amp;ùž_x0014_DñÊ•ë‘^¤ø¯HÕlb»¶¸I#˜~í”ç?—Já&amp;äôÐ¨Í9_x0017_•D°:;_x0012_ŒF_x0014_Ô3â_x0018_•b$_x0010_ÜƒéQ+%¡P‹i±¯_x0012__x000b_/03_x001f_›-ƒ’</t>
  </si>
  <si>
    <t xml:space="preserve">-¥è‘]d$¨_JM»\_x0015_Ùd³_x0008_KÚÌ_x0019_vä€r</t>
  </si>
  <si>
    <t xml:space="preserve">fÃ}_x0005_ÌÞg(ÊpËŽ3B|±¸âÿ_x0002_ÅÊÁ(_x000f_åâ@rXqH¶h³­Ô «_x0005_ùõ¦Úµ‚6‹Llú“[©fQ·_x001f_&gt;_x000e_r)</t>
  </si>
  <si>
    <t xml:space="preserve">Ú6—Î´¸fW_x0018_!ºSºLvºm_x0013_Z‡YÙ£ÁLáÁ_x001c_ŸzE·{[Ã_x0012_Î_x0016_)_x0006_T0È_x0006_¦O{_x0005_’~¡¨†YÕ‰_x0004_mÃ‘Øôâ¢Šä$_x000f_*‚ê_x000e__x0015_ˆïU+»_x000b_U_x000b_¾ä±»\F!¹R_x0003__x001e__x0007_ô«Ñ[[ÿg_x0018_ˆù‰8aÎ_x0005_L_x001b_l”žå_x000b_kh„þMÁã?!'špŽ_x0017_Clr¤6C0ç_x0014_Þ×4›rÛ¢töŽE@#b9Ï_x0002_¦3_x0012_èÛ‹!ä·ZqI_x0004_R”P^ÌÂÞB’)_x001c_mçŒVwü$öú8I/gE‰²¡‹qž¤sBNnÉ_x0011_:±Š³&lt;köƒý¬ü_x0003_ð’í</t>
  </si>
  <si>
    <t xml:space="preserve">Î³o0Ÿ¬_x0011_¸.§è;W€|@ÿ‚„êÞ1Œøsá_x0006_‘5ÅÝÄL</t>
  </si>
  <si>
    <t xml:space="preserve">Í_x0011_b1Ü_x0011_^³ÃÒ¡_x0005_R«²HÊ4êWitêyÇ…¿e¿Ú_x000b_ãïˆ­õÏ_x001f_Iqems(Ü³)_x0005__x0017_&lt;àv¯¬¾_x001a_þÀ¿	&lt;_x000c_O&amp;Š—w _x0002_ndmÄ°î3Óšù&lt;Ó_x001b_[2Ä8PÒ	_x001d_·öQöq=ÛCÐí´dK5‚8ÆRªÆ*ÍÚ_x0002_ä• ©Á_x001e_µÕ…ÃÆ_x001b_#$¯&amp;‰_x0019_Ð cÓ_x001c_*+icžr¹+_x001b_‚_x0001_'¡®„å_x0018_Xš—èI</t>
  </si>
  <si>
    <t xml:space="preserve">&gt;M´ˆò_x0012_Ë÷_x0018__x000e_µä?´¾¡¬¯Ã«í=tÁq</t>
  </si>
  <si>
    <t xml:space="preserve">äL™+Œ_x0001_Á®Ì</t>
  </si>
  <si>
    <t xml:space="preserve">Ü*Å‘U9Dü³Óïîô?ÚlÏ¾_x0016_·Ö£</t>
  </si>
  <si>
    <t xml:space="preserve">z_x0015__x001b_ëö_x001f_á­½Å¾ƒi}_x000b__x0006_Kˆ_x0012_E_x0019_ÏQ^VlÿáZ</t>
  </si>
  <si>
    <t xml:space="preserve">yþhèwö:ïvt·_x0012_Í_x0014_ÑÉ_x001a_‚Œ~e'_x0018_«_x0012_\_x0008_‘._x001c__x0014_`Ä_x0011_šíK•èg?u&amp;Gsx†ç_x0001_0ç¡=_x0005_bkž9ÓôkÁg¬^D‘2e^FÛ´ýMm</t>
  </si>
  <si>
    <t xml:space="preserve">njè‰8¨êsÇöƒø`— Ëã=:;Ä9_x0010_Ip2Ã±_x0007_½vZ&gt;·iªYGu_x0014_ÈC€T©á‡¨=ë:Ô§I¥$e</t>
  </si>
  <si>
    <t xml:space="preserve">Îæ„ÛÖ_x0007_¹…ø$</t>
  </si>
  <si>
    <t xml:space="preserve">¦‹[–</t>
  </si>
  <si>
    <t xml:space="preserve">_x0019_¥ÀÏ$_x000e_k_x0007_tŽ†¬É_x001a_Rn#‘8a÷¨§ÞH¢à</t>
  </si>
  <si>
    <t xml:space="preserve">n	#</t>
  </si>
  <si>
    <t xml:space="preserve">¹äV›hŽm_x0005_ÞÑ&amp;Ã€¸å³Ö©ßið]D¬à8cÏ_x0014_œSJÂ›{žQû@~Ë_x000f_&gt;6èÒiÞ#ÓPHë„ž4_x0001_óõë\—ìÝû_x0010_xKà_x0013_ÜjZ%ÄÒÏ4»D“ãyN¸5ÇŽ§R½_x0015_OÎÿqtªºpqî{å´_x0006_È</t>
  </si>
  <si>
    <t xml:space="preserve">^Q_x0004_/@zÖ•­Ñ™_x0016_ÜžIÎ</t>
  </si>
  <si>
    <t xml:space="preserve">uRN4’c’´•‰[13$ƒ_x000c_OÊAàTv¾}³_x0012_Ø žIèkI5bc')_x000b_%ËÁ#4yRÜ_x001c_ô©-§_x000e_ã_x000e_ í9 SkT†šw!¿†æ)’dPñ°ù€&lt;ÔÖ·</t>
  </si>
  <si>
    <t xml:space="preserve">€…Œí8È#¥_x000e_ÜÀ‰Z÷(Q_x0006_Cuõª÷žbÈ®Xùd‚_x0010_v"ªé m¿¼|7_x0010_Ì_x0019_p_x0008_Ï õ¨_x001e_o.Q_x000b_³.&gt;é_x0003_ {TF*Úô-¥ÍnÈ´e`„_x0006__x0019_'ŒuÅI*$Öß½rH^0* “fmÅ½_x000c_ç¼°$BTg_x000e__x000e_@©!Ù*_x000b_y_x0018_í'ä c48Ù</t>
  </si>
  <si>
    <t xml:space="preserve">¶¤¬6Wò®¼¶%@_x001c__x0003_Þ¥_x0017__x0011_”ÝÎ@äµKm2ev®_x000b_y_x000b_)_x000e__x0007_NIè)&amp;ˆ_x0010_6ç_x001d_ˆ_x0015_NWBw¸õ_x0012_</t>
  </si>
  <si>
    <t xml:space="preserve">#_x0018__x0004_d’Ýªºùo!c÷ÀùÂ÷¡ÆÑ_x001f_2Š%7&gt;|j_x0014_îc_x0004_wª‹p¯+	“_x0018_&lt;0íI¾T)r¥t=_x0017__x0011_mF_x0004_“EH]0KaY_x0004_ŒÕ¦›)ÊñCr_x001f_</t>
  </si>
  <si>
    <t xml:space="preserve">æ_x0012_IÁ\t¨ ’KyX@XƒÔ¸¢)XÍ4¬‰n</t>
  </si>
  <si>
    <t xml:space="preserve">Ü®$@HÆ_x0018__x000e_•_x0015_œan_x000c_d‘¹z_x0003_YÊÊåKFÑ#Û_x0011_(—qe_x0019_ÀSMo½æ#…e_x0019_ U¥}P£_x0015_(’</t>
  </si>
  <si>
    <t xml:space="preserve">¥ò_x001d_Žì_x001c_ŒÔ?ffS!#ià(¡]É‰+JÃbo*EŽG%Y°8àSÐ_x0018_‘Ü:;Ô.g+_x0002_m+÷_x0013_ËUC½À$|ÀšƒÌ¸N­F8_x001c_â®(¦´±_x0013__x0007_u à…'ŽÔÕoœ€£_x0004_pqÒ›ò_x0006_„h|æ1+Çnæ x.í	yS*ã9©’»Ð"’–¤q3«ƒ žpiòA_x001a_¸#_x0018_ÛG&lt;Ñ¼š_x0008_¤õ</t>
  </si>
  <si>
    <t xml:space="preserve">E_x0004_Wp_x000c_Œ•_›Œf£’#å‡_x001c_¨=ûU6í`oKŒ0ïÃÆÄ±$šXWA*_x0002_¤r_x0008_æ¢7JÌ_x001c_]ÊÚÔ*4qä_x0012_88ë_'þØž</t>
  </si>
  <si>
    <t xml:space="preserve">ñ8Š[Ë8_x001e_h™rï_x000c_d;Ž:W¯—Ö_x001a_­&gt;¨ÆPæ«_x0016_y‡ì_x000f_‰tínì¼RÀ_x001b_æ€º¤ÿ*÷ÍWâÏÅ_x000f__x000c_ê_x0016_öÉ¦¤°9</t>
  </si>
  <si>
    <t xml:space="preserve">C/_x001c_õ#_x0015_àa%	cë¹m}&gt;ã¿_x001b_M&lt;DbŸDk¤Ç_x0007_8Á\_x0011_šXÌM*ÎÍ—Uá€í]±‹‹8¹yggæG&lt;ã</t>
  </si>
  <si>
    <t xml:space="preserve">òIÉÇëJ·_x0004_€¡¾eèÙ­â—.£‹N7_x0017_t™Y^MÄäm"‘§*ÛÃ_x0005_P0I_x0015_)6ìÇ)+ê6`Œ¤Ã€HÉ_x0019_ÉÇ­C_x0011_xòÄ‚Hàc8¦¥'+2S|í±c•‹†Á'¹þu _x0008_r_x0002_I9$qŠ_x0012_nE+©;_x0004_ </t>
  </si>
  <si>
    <t xml:space="preserve">¤_x0010_ÜñÇCM‘–0J6_x0018_õ_x0018_§Îê4Cwi¢9g vÚyþ_x001e_ôÿ&lt;²_x0015_Ž1Èni´”l‡$Òº"bÌ­º\aN[_x0015_$_x0018_1ô…ùG­MÝ…ñz“FUÁXÉF_x0003_’:f º\_x0010_G_x000f_žAíN£wV_x0014_¢âÓC –F²H_x0013_†&gt;•_x001c__x0017__x000e__x0014_«dgÐpM+9KR›i[¡:4{Â»|Ì9_x0004_ñOipÊä)ðæ¶‹L¤•˜­"›•%€</t>
  </si>
  <si>
    <t xml:space="preserve">:1©–ì†0¡_x0019_#Ž(WjÝÄ“jå{Ër'_x000e_Ž~o¾ ô4øäÙ”È!†0Me_x0005_(¦‹Œ´Ô|_x0012_F€ìÁÁàƒM–wË"¨_x0004_ãqaÆ)$Ôy{‘(¥!Èò2…_x0003__x0003_f:Q_x001c_®Î_x000c_Ž@_x0007_ëÅW2ŒmÔVihXfb%N_x0001__x0018_</t>
  </si>
  <si>
    <t xml:space="preserve">žj´&amp;</t>
  </si>
  <si>
    <t xml:space="preserve">íFã÷‰55_x001b_”õ_x001c_[m ™_x000b_¾ñ“ƒÕI_x000b_ Ú_x001f_’sÐqšÒœRWê4“ZŽ½UbH™brO¥2]èŠ¼_x0011_»“ŠÉ¯}‰Ë•X_x0014_:+¦âÜädtö§¤€’X_x0010_À_x0010_¤öÍ_x000e_RQ°¤µ¸$Œ‘”$_x0002_N	_x0003_5_x0012_\yR_x0018__x0018_£1Á­_x0015_Ú¹JJÌk•Kó&lt;H_x0015_˜</t>
  </si>
  <si>
    <t xml:space="preserve">ÀÔé#£¶þ¯É ÖtÐk)¤%Ôch*F_x0007_lsOµÜªI`I^8¨JÌV°Är`œ‚sÅ-Íº6d‰ˆr8_x0019_æ´³Nà›L‚4ž+ˆÀ$)_x001f_1_x0007_¥`üQÒçÕ|55´JYŒD _x0007__x0004__x001c__x001c__x001c_ö®|eI&lt;;H¶Òš±ù³ûD|</t>
  </si>
  <si>
    <t xml:space="preserve">ñg…|cq%Ì_x0012_:M)d_x000b_–Æ}ë+áÇƒ&lt;lÚÍ¼é¦NfP]£&lt;_x0002_~•žC‹n0›ôgUx:’ö‹f~‹ü_x0003_²×´Ÿ_x0006_ZÃ®0</t>
  </si>
  <si>
    <t xml:space="preserve">O'_x0015_èðê_x0001_q_x000e_HÝß_x001d_+ÚÇTLT»À8Rºi_x0011_k^&amp;²Ñb</t>
  </si>
  <si>
    <t xml:space="preserve">&lt;¨	&lt;–àb Ó|O§jÛ[KºŽRO_x000c_Ž_x0008__x0015_ËN7|Ën£”¹Z¶Æô_x0012_I_x0016_ÀfP\`ý)‚Ý™_x0019_âr ž„TNÖÐ_x0015_›¸Ø¼ÇGË(r8ÇJ’f</t>
  </si>
  <si>
    <t xml:space="preserve">‹_x0012_`±êÀô5_x0012_rq+šÈñ¯Ú§Lyü_x0013_¨J]P_x001b_i_x0001_y_x000e_8Ç|õ¯ŽcIõH¾2DÚ~æ_x0011_ÌÞnÅÈÛœg5Ï‘5_x001c_òIíÊï÷2ìå‡’è~èO+X+](RÊ_x000b__x0002_sÇ­Mo</t>
  </si>
  <si>
    <t xml:space="preserve">j_x0007_he'_x0019_®Úê&gt;Ù¤cG™GäJdw˜Å_x0011_È#æ_x0006_£”I_x001a_«Â¥ˆ=_x0001_¬¬£5cYhì6â6r·_x001e_V_x0019_Ž_x0018_g¥`|Fð_x001d_·ŒtS¦Þ)hpëšâÄÐU©ò±F×&gt;Mý¡¿bIìmåñOÃå•nƒn’Ô_x000e__x0008_íƒÚ¼WÁ_x0013_&gt;4ü_x0016_ÖÈŠ+ØL_x0012_~ö_x0019_•Šäw®œ›7X:’ÃVÙmé¹ub±4õßf}_x001b_ð‹þ</t>
  </si>
  <si>
    <t xml:space="preserve">_x0001_g­Ì¶þ1ag9#Í™W;€úô¯¡¼_x001b_ñoÃ^6·I´a&amp;_x000e__x0006__x0008_a^æ2„+Sö”u‰ÍRœ°Ó³ØêôËø&amp;˜Ú»üØàžõ¬6_x0008_ö[¿ÍŽÝ«Éâ‹æ»	&gt;`Œr_x0018__x000c__x000e_*ÊºI</t>
  </si>
  <si>
    <t xml:space="preserve">À’p	&lt;Öió=_x0005_v‘\ƒ§¹b	</t>
  </si>
  <si>
    <t xml:space="preserve">ÙÕÃ©ÛO`m§!wu%°*¢¤è»šÎ)E&gt;§_x0007_ñ3ÆOàß_x0008_ê·öÒ_x0006_H-$ebr ‘Ïc_–þ*øÏâÛ_x001d_ßø’Ã[¹‚Iå}¥g$€r+’…iSÇÙ/æT_x001a_Qœ—[_x0017_&gt;_x0019_ü"ñwÇmVimå-! +É“½Ééšê'øKñ¯ölñÕ°³²™/\…¶’×Ì{`WM_x000c_ÂYv6)­_x0018_QP­'Mïcè¿ƒ¾_x0011_ý¢þ %Çü</t>
  </si>
  <si>
    <t xml:space="preserve">IžÖÚkr¨²œ_x0016_cí_9~ÕŸ³f³ð\:ŠE+ÛO!2ÈÉ÷IçšóñØˆañp©</t>
  </si>
  <si>
    <t xml:space="preserve">“.šŽ°Tpß_x000c_þ1x»á~¦º‡†õ™¢`Ã(Œv°_x001d_ˆï_£?²_x000f_í_x0007_uñ—Á&amp;ÿQ_x0008_—1ŽXs!î@ô¯¨ö±Åå×–ñ9'_x000e_W~¦Çí;ð“þ_x0016_Ï€®ôû(_x0013_íRD_x0012__x0016_eÉ_x0007_·=…~z|Pý“~+ü4ón¯´i'HÎfhcÈ_JøéÖúž1ÿ+Ôê¤¡R›‹Üãü_x0015_ã_x000f__x0016_ü?ÖÆ©¢\Mm8#Ìo/¨ôæ½_x0013_âÖ»ãŸŽú%®¾ºd’Å§A‰æTÉÏs^¾+_x0013__x000c_N_x000e__x0012_“øv3_x0019_Æ²oMÑå_x0016__x001a_Ž±á›Ñsa4Öï_x0019__x0018_dÊ“ô5Öø&amp;ÃÇ?_x001a_&lt;ye¤K_x0015_åãÉ2™_x0017_k_x0010__x0013_&lt;ŸjÚŽ&amp;5©E_D\¨Tƒ÷—Ìý_x0013_ð_ì«ðÃUøui£êþ_x0015_„0‡lÀÂ_x0003_3z_x001e_ÿy‡ÄOø&amp;/‚5;÷¿ðÝóXG3`Â«‘_x001f_Ðö¯.­</t>
  </si>
  <si>
    <t xml:space="preserve">”k:”ÞìŠ_x0015_%N^ö¨ïf¯ØÃÁ¿_x0003_õfÖ4Éžæô¨Užtè_x000f_\WÐ-§Z•[s_x0019_USÉ_x001e_µÝ	Ô”_x0013_ªIÊ\åK_x0012_+¢Ë!ÉoºÀd×šø¯öWøiã=b_x001d_o_ð¬—_x001e_yv–8À$ŽçÞ¼úø8Õš’ÞãS7¦Æ×‡¾_x0002_x_x0003_Âz™ºðÿ…ím”®_x0019_ ˆORÀv&amp;»m3N´Š#_x0018_€ ‰&gt;PG_x001b_k®8Ä$ÓWo°ki	“å_x0005__x001c_ô#"¬X\Å_x0008_{T_x0018_f_x0003_jÅZŠŠc²å±_x0017_ˆ&lt;Ecáû_x0011_$÷!Aá›&lt;Š§¦x§LÖ6­ÒH_x001c_pUóüª ¤átdådSñWÄ_x0003_ÂúgÚuRÞÞÚ6Á’g_x000b_“ø×/â?_x0007_|)øÕ¦“{geªÄÑ—ˆä6ÖúŽ•…l</t>
  </si>
  <si>
    <t xml:space="preserve">ñ_x0014_ù—Ù_x0012_¯(M4mx_x000f_á—†¼	£[hþ_x001e_ÓÖÚ_x0014_å"^Äõ®½'Y•!GÈAó_x0003_Ö©]GSE%)]õ&amp;‚ößË{D‘‘\ääð_x000f_ ¯&lt;øÓñçÁ¿_x0005_ô†Õ&lt;uåD_x001b__x0010_¨åœû</t>
  </si>
  <si>
    <t xml:space="preserve">¸ÁÍ¥ÜÎI©Yn|õãï†Þ_x000f_ýºüß_x001a_ø{Zl!_x0002_8ÔÇ–Fõoð¯‘ÿh_x000f_Ù×_ø_x0011_â/ì»âóÛ³_x001f_*à&amp;_x0014_L×_x001d_I×Âc”%³fêMÁÅî¥ÿà—__x0015_u_x0006_[ï‡^ryq°’_x0005_'_x0004_“Ö¾áÓ_x000c_º„_x0012_Âò²¹&lt;_x0010_:W¯‹´ª)wF.W›ù3Â¿nÿÙÎßãgÃÇþÎ´'X±„µ´±Œ—Ú&gt;é¯ËýwE×ü-©I¢ëv’[Ü@å^)SiR;`×…ƒªéâ_x001d__x0019_=/thÓ©NÝWäzÏì/ñ_x0002_ÿÁ´Vw_x0004_­_x001c_RÎcœ1Â²_x001e_ÇÖ¿\´¸ÅÞ˜_x001a_ÎP_x0016_Q¼_x0005_#_x0004__x001a_÷q_x0013_s¥_x0006_û5ø™ªÅ1"ÔcÓ¦&amp;xÔ_x0010_6—=Å3ûQ-¦`²_x0015_\_x001c__x0013_ï\ièhæ®_x001a_t­;ÈîJIŸ”gŒz×ÇÿðUo_x0019_Caà_x001b__x000b_Cb]¯f_x0006_IÕ0_x0006_:d×&lt;Ö±O¸åñ¦|›û_x0016_&gt;“_x000f_í	¡]ë_x000e__x0012_+{ c]ØÞý–¿_ ¾·¿e»…YQà_x001b_Qº¨Ç­uÔN4”º_x0019_ÊV·ÌCwó4.p˜ù8¯Œÿà¬«ukðëO»¶™–_x0019_.Är…þ29Á¬"ÒhÖ_x0016_SRG–Á)|+u¨üJÔµ+P_x000c_0@_x0004_Ñ´]A=›±_x001d_kôƒMwµ‚X.˜ÊUyÇã[V“nÏ±</t>
  </si>
  <si>
    <t xml:space="preserve">.~Yv&gt;%ÿ‚ºhÓEà_x001b_RI_x0011_×í`:ƒó(éÁôö¯ƒ´»+GY¶°&lt;  2…_x0013_H¨ ·_x0019_&amp;°Ã.X»w&amp;Vtãó&gt;÷øsÿ_x0004_ãø_â¯_x000c_éúÆ¥</t>
  </si>
  <si>
    <t xml:space="preserve">³É_x001c_r_x0018_ |_x0005_#_x0004_ä÷æ¾¼ðFeàÏ_x000b_ÚxnÖÜ…²€G_x0010_</t>
  </si>
  <si>
    <t xml:space="preserve">ÎÁí\Ô]yTjc…yT„{_x0017_t¿_x0013_èZ‡™o_x0015_Ú±bAPÙÁ_x001d_~•zÆH­CaŒªÃ_x0003_žG½uT„àíÜpš”­Ðçþ</t>
  </si>
  <si>
    <t xml:space="preserve">x÷Bð'†®µ_x0012_Î±ZÛ[3;3cŒq_‘Ÿ_x001a_¼Y'ÅÿŒ_x0017_—ÚT_x0004_›Ë¿.Ôõ.	À­!MÆ.EAµwò?P?f_…–</t>
  </si>
  <si>
    <t xml:space="preserve">~_x0003_xsN·´XœÚ‰'áÚûÏR}kÕlY'±iŸqd^_x0017_&lt;W5)óI¾ä¹:’oÌÀñGƒtÏ_x001f_Y5…ï–è¬VT•7_x0002_„`Œ_x001a_øwã¯ü_x0012_ëT‡ÇÓj?_x000e_/Ñ</t>
  </si>
  <si>
    <t xml:space="preserve">o¤y_x0005_¼#ÏðÆ±«Rtgí_x0011_­©§Ë=™~5|"ñ—ÂkÄð·‰ádŽ)_x000f_’Ã•&gt;¤WÔŸðH_x001c_ø_L¾Ö|_x0019_uw_x001d_½åÓ‰b3L_x0007_›Œzšî¥)W§ÌŒ'$›åþµ&gt;úºÕ%Ó¬ÚS _x0003_iVÜxÿëWÍ_´_x001f_ü_x0014_wÁ_x001f__x0008_õÄð¦•n×·±Ÿô‘_x0018_È\vÍua¨Æ½kKÔm:Xõ?ÙWöˆÒ?h_x000e_Ÿ_x0013_i62Û÷|ÇÉP_x0007_jõ›Õ¹[ˆÐË´’0ª+™òÆ¤‘ª“Œ¹Y_x0006_µawm_x0013_œdž„ŒñU!¿O±*9+†£_x000e_+(É¦V‰"[;Ø-®™ %CŽTž*Ý´pC;^Ã3_x0011_'_x0001_Aèi+¸é¹.í66âh.e’Þâ?™cè_x0007_\Õ]%_K˜_x0006__x0001_Us´_x000e_€_x001a_Uy“V_x001a_RŠ²</t>
  </si>
  <si>
    <t xml:space="preserve">k6¶úµš¬Œ¾k_x001e_$_x0007_ ¯7øÍðsÁ__x0013_|%7†ük£Å*M_x0017_—_x0014_¾H.ê_x000e_+_x001a_ôcRWêLS’ÓÈü²ý©?gm_ö|ø‘qáûØ_x001c_YÌwYKýå&lt;ŽkÌ_x000c_ó´ÁcRÄ®_x0014_(äŠê¥7È›9êÓsškmþhè­.¼}ðú_x0008_u8%¾ÓÒés_x0014_³F$_x001f_^õôWì5ûjø“À^9·ð7Ä_x001d_eçÒ5‹¥X®'“/m)àr{_x001a_ëŽ)V£É_x001f_3^[»u?Mtû©å·Xã”2&lt;!£psœŒæ­_x001f_4Æ$™Ã_x0010_¸;x®'.hšSnQæ_x001e_ó}ŠÜ_x0018_°CöÍR¸¼xn"DP¡†$_x0003_µSJÈµÊâÉ­ï^Òb†2_x0015_¹</t>
  </si>
  <si>
    <t xml:space="preserve">GZIâHï~Û_x0008_Ø²_x001f_}ê_x001a_m³9k-	oo¤</t>
  </si>
  <si>
    <t xml:space="preserve">_x0016_5R1Ô_x000e_iÐ\_x0018_2ó_x0003_±€Þ¤ö¥%ïj</t>
  </si>
  <si>
    <t xml:space="preserve">6ì_x0017_Ö¨#yl_x0015_^7ÆTzTv_x0006__x0010_D_x0016_Ð•EûÜp</t>
  </si>
  <si>
    <t xml:space="preserve">_x0012_‹rM„bÒ'†y</t>
  </si>
  <si>
    <t xml:space="preserve">îÌ‘©aŽ02</t>
  </si>
  <si>
    <t xml:space="preserve">YÔ_x000b_NÈë_x0018__x001b_”_x0010_èjìœŠM­Êw7¨Ö_x0015_Êêr_x001b_¹¦é"/°I_x001b_Æ</t>
  </si>
  <si>
    <t xml:space="preserve">»dsJwæK°¢Úvd†HP#_x0002_NÓÀ_x0003_ŠM'È¡€_x001d__x000e_0*£_x0016_’cå´HtÛÉ™Þ_x0019_”_x0014_=ÀÏëP\Lñ\°˜á_x000e_Bš%vˆjMØt·È–ë_x0004_²«+_x000c_*ŽµBçÅúf„Â+‰‘A_x0018__x001b_Û_x0018_üèŒ\šK¨å8Å+ž=ñÛöØøIðÒÞm*÷\#PU%m£?6{_x0011_ŽÕð÷ÆÛ›âÿÄÍaì&lt;7­4_x0010_Èám …rÄô_x0004_ßé_EF_x001c__x0005__x000f_i[{ha_x0008_J«nF‡ÂïÙ_x0003_ã?ÇMjÆëÇºÅ½­Ö7O09lsÔôú_x001a_ú¿öqýŠ&lt;</t>
  </si>
  <si>
    <t xml:space="preserve">ðZêV–ÖKÛµ˜”žírW=@ö¯ŠÌ3_x000c_Nkˆp†;_x001c_•*|‘Ýžùiá*Ö öQ`_x0006__x0018_°­m_x0016_t‚a_x0004_øÛ¸áˆé[áèG_x000f_NÄ%©bþOô†P_x0001_R&gt;LÒïIáR¨I^¤×T¢šDµmP]G_x000b_[:1Û¹{_x001a_ÏÓe!_x0010_\`–'_x000f_ÊŠ¸¤&amp;ä¤Nó=¾_x0003_Ÿ0dáí\×î4¿øGu	u{a-²[»K_x000b__x001c__x000c__x0005_ëíZPŒ§Z1ô3¨ß&amp;È¿_x001e_ÛØj?_x001f_e}_x001d_ü˜.5å»·#æ_x0018_ükõ·à¥åÔ__x000f_t»mBG’H­_x0011__x000c_Ž0Ù_x0002_¹³È¨ç´â¶:›nŠ¿ÐídšØ_x0015_˜_x000c_äÕiË_x0012__x0012_Ve_x0003_ _x0007_‚kh»HÁjÙ_T¾¹µÓåœD]£L£c'ÿ¯_ß·§íEâ_x000b_ï_x0017__x000f_	i·SÙµ°"ãkímÙà_x0011_ÛŠö²ˆA©N]_x0011_œâåZË¡ò†©ã_x001d_~öå¯.µIÌ…²$YNw{zWÜßðL_x000f_Ú_Æ_x001e_0_x0017_?</t>
  </si>
  <si>
    <t xml:space="preserve">&lt;ezo_x0016_Î_x0015_:mÔï—_x000b_ÝkÆÎñíÒs}_x001a_7„c5$ú+ŸrA#ÿg‚Ò_x0010_Xô&lt;æ¥€¢æàüÄ_x0003_…¬c&gt;{4))'rD¼óäE*_x0001_V_x0005_H_x001d_é$Hå¼;Ø©&lt;§©­]ÕìLRæ³_x0016_K§|©pTô#øi"rŠ"iø#;½h¿*°]ÞÃÌIx¾H@_x001c_‘óÈ¦˜n!ˆE0_x0001_”ü¬O$QuÎ\uv_x000b_¦ûEª’</t>
  </si>
  <si>
    <t xml:space="preserve">²œ	1Þ¤¶F%UÈ_x000f_Ž_x0019_E9¤íbetô</t>
  </si>
  <si>
    <t xml:space="preserve">\ÊÂ_x000f_/Ì_x0004_÷ˆªöw_x0012_;_x0018_ær=8âªJð°›mh;S)öbcb0&gt;u_x0006_³í5½&lt;J-_x001e_ä_x000c_Œ_x0014_</t>
  </si>
  <si>
    <t xml:space="preserve">ÓëM)K`JÈØ‚éd€”2‘÷‡¥:+¨åˆ</t>
  </si>
  <si>
    <t xml:space="preserve">ð8cSkÈi¦™OÍO´mr…9É=jßÛe‹k˜•”IÇ_x0015_M+êT¢ä“ê)¶ŠRZ_x0013_å±&lt;du¨_x0013_r\_x0014_¸_x0019_ |ÄŽ</t>
  </si>
  <si>
    <t xml:space="preserve">D´ž„ÅI¦É1¹¼ëy_x0004_üÁ‡oJr\M_x001a__x0014_$l#‚_x0007_9ªM„šh_x001e_äy*8np	_x0015__x000e_÷V</t>
  </si>
  <si>
    <t xml:space="preserve">_x0011_PÊrs×ð¦ÚP_x000b_µ †ðÜan#ŽAÛR¬_x000c_P±_x0001_Ñ‡ÝÍ_x0012_V@ôI2¬¶</t>
  </si>
  <si>
    <t xml:space="preserve">_x0014_þ`”ùdð¾•5³¶Æ‰Ûp'‚M-D›l_x0003_˜Ø_x001d_Ä‚pIéPÜÂÉ6æ+w_x0007_Š§'`qN7è81X¶¬`·ñ_x0001_Ó_x001e_´ˆ©6v Á_x0019_*OzVÒÃŒl„-_x0012__x000c__x001c_î_x0003_¡4¦à8Æ_x0001_Àç_x0003_šVjbM6B·‘_x0006_(Œ_x0003_wÈÇ_x0015_;²_x0005__x0008_H Ž3þ5V¼µ3ë©_x0004_ŽÁË</t>
  </si>
  <si>
    <t xml:space="preserve">À‘‚GJDŽ@â_; ôëJV•Ëo•Ü^)fŽ&amp;*z“êi&amp;&lt;a@PÌ~ð¦’„G&amp;ÓÐŽ8¦_x000c_Có¸õ_x001d_qNg–_x0007__x001f_8e&lt;_x0011_žÕ_x001c_í#6ììEö¦_x0007_ÉÂ€IR_x0007_j’7{œnPp2_x000e_)¿uÜn-;_x0011_ÎŒ¨YpÃ&lt;«uªßix”¬Š_x0008__x0007_å8äUõ*Rm’Ç/š†h¥_x0004_“’€rhiÌ‡÷‰´s’;Rjñ_x0006_í_x001b_J¥X8”G_x0004_u \Lá¡2_x0010_¤q¸p)=%reyGÌ…Òi0Àd«c_x0002_ž¯42dí*Ý€§;=_x0006_›†Ü_x0005_³_x0013__x0010_=E5®$</t>
  </si>
  <si>
    <t xml:space="preserve">_x001f_~A_x001d_@ý(’Ñ!%xê</t>
  </si>
  <si>
    <t xml:space="preserve">w_x001c__ Àþ%_x0002_†¼Œf@A9_x0018__x001d_é$Ôü…yZÂK_x0018_‘_x000e_à0G_x001e_Æ±uí"ÊUcs_x000c_l¡rÅÔ_x0011_úÖ©·.T</t>
  </si>
  <si>
    <t xml:space="preserve">¨«³”Ó&lt;3à‘xéiem_x001b__x0017_ÜñF _x000c_úãµlÉá_x001e_ñR×lRFŠYr£#ñ®'CØNQê)Uk^§˜çl€_x001d_¤¨_x0018_cµN¥Y_x0006_Å_x0004_0Ë_x0011_Ú»µ”Gw%vW</t>
  </si>
  <si>
    <t xml:space="preserve">7)_x0011_© œ¨&lt;Óž@cì¤tÈ«‚I¤*qµ;</t>
  </si>
  <si>
    <t xml:space="preserve">›rüÛˆ _x000e__x0001_àS_x000c_ŒX‚Û”ŽTŠ®u­ÁÚÞb£€@*W_x0003_#=M8_x0008_Ú"èWw_x0019_ ~•n7ÊƒMk°§lsí@v°ùF{Ò«Ì¹$G_x0018__x0007_4¢Üš_x0017_3OA“HÅò˜_x0001_{{ÒH_x001a_L1R Ž ÷¬ì“Ð˜­lÄ1d–$`_x0001_ò“À4öDeýÚñüG¿áKÞºE6ù¬2R	_x001c__x0006__x000b_Œ‘J¥&lt;Æ`B÷rzÕµ_x001b_ü‚6M¦4H_x0011_ŠÂp]¾~yÍ6ä³Ê_x0001__x0007_€_x0001_j*µ(ß©-óXH_x0019_Š…9F</t>
  </si>
  <si>
    <t xml:space="preserve">A_x0004_ñZ˜¦ñµ6í'¨_x0015_-»$_x0013_iJÈš(Ð®]_x0006_@ûÂšZ0Çä_x0004_Žàô«Ž’Ð¨¦“bI_x001a_&lt;âBH_x001d_Cc9¦Å)ó_x001a_FÆqÀÍS›Œ×Ì¤Ý‰ÆðO9+ÃÖœ#ˆ£_x0006_’¿xõ¢I4ÚÜ‹¤ô!‹zÊŸ&amp;9 ãœûûRÉ"K™_x0019_@Éìy54Òi6_x0012_i»w_x001e_·£Á_x0005_C_x000c__x0001_š#Y6”ÚNÓÎ_x000e_)I)+¡E5¡'ï_x0014__x0004_q¹M"[²È6°_x0018_ê_x0007_¥g6ù®8Ë–DìÙr_x0018__x0002_Àuö¦²œ†EP@à)Î:Ñ.Ev_x000e_K–äW3ùÆ(ÆÜ’rÞ•5¬Ÿ$ŠÎ_x0003_0àrG¥_x0012_¼¦ß¡-JÀí_x0011_&amp;AŒ•à_x0003_D“F_x0001_èNyÉéPâÒ_x001b_÷’CŒm`_x0001__x001c_çÒ™u</t>
  </si>
  <si>
    <t xml:space="preserve">¤a‹_x001c_×Ö­ÉEh4ÒL¯åÈò†n¸_x0007_“ÅNÍ#¦5c_x000c_¼æˆÚQ5åJWê$†vb¡xÏ$ÓâlÂ_x0018_2†^†¡r¶dÕŸžc_x0016_/€ÄŽGaSÈÞlŠB|Øä_x000e_µqŠ’¸Ó÷Q_x000c_Åád_x001c__x0006_ù·ž¢ªê‘™Ðf@F:_x001f_JÊP‹VdÍ7$y·Ä__x0004_øNþO¶jÉ_x0003_yL_x001d_ŒŠ0=¹í\¦©â¿…&gt;_x000f_¸V–k_x0004_Ø70Œ_x0001_’}®l&gt;_x001b_ÙË–+KŠuæ’‡sÐ&gt;_x001a_|Oð¿‹ÑWF¹YR2_x0003_0àf»ÿ²Ç+™`@¹N_x0008_jôñ4gN­¤_x0014_¤Òqg3ñ/Á‰â!ô²ì¢EÁÃ`‚{æ¹„ß_x000e_¤øy$–ßo’Dè¦VÉ_x0003_®+:_x0015_%N¤¢öhÓÚ{ª-_x001e_‘gª@ò…3©$dsÏ_x0015_¥_x001c_«${’MÌÀckqŠ/î2S°ÉÑÝŸÊ _x001c_|Ê_x001b_š-æE</t>
  </si>
  <si>
    <t xml:space="preserve">²ã</t>
  </si>
  <si>
    <t xml:space="preserve">¼_x000c_óŸSP×&amp;ƒj÷&lt;sö¾¹7_x001f__x000f_ï@œ"ù'(FA_x001d_ò+åßØn[M?âÔó4	"–Ø«ŒuèkŸ"Š–s?ð¿ÈÕÉG_x0007_4~…xyÒâ²¢í+‡ t©b²†9Êgh9#_x001d_+¢¬\jhaMû‰"&amp;žá."†Vä)ÀÇ¡§9Î_x0015_ýì_x001f_åRµ²4æmê(Ü_x001d_™°@ã‘Žhi£*-Îc’_x000f_ZI'+_x0013_{²¶µ [jVb6Œ1_x001c_Œšã¼CðKÂ¾"†OíM._x0019_¼Á†WŒ)_x0007_ØŠãÄàá96·_x001e_©_x001e__x001d_ñ‹ö_x0011_ðŽ°’Üø:_x0007_¶Ÿ†Ž5_x0019__x0019_÷Åx{|9ý£¾_x0005_]BÆÚçÉ…Ë/’ùR=qU•æuræéTÖ</t>
  </si>
  <si>
    <t xml:space="preserve">ër†#_x000f_iîPømûvO¦Ëmgñ</t>
  </si>
  <si>
    <t xml:space="preserve">ÂHdU_x0002_âuS»#¹íŠö/þÜ?_x000b_üC|-×PŽ_x0005_Ps-Ä˜</t>
  </si>
  <si>
    <t xml:space="preserve">ô¯£…&lt;6..TžšœU(Õ§©è:_x000f_Æ¯_x0006_ë·_x001e_U¿ˆ­ˆb_x0019_XÊ9ö_x0002_º}+Åšv¡p¦Þxä_x0001_¸elŒöâ¼÷†©Elg_x001a_œò±«qqæ#2ÁGP3Íx×í_x001d_ñþ?ƒš_x000c_š¾¥_x000f_˜¥HŠ$QýÒ¹ªTT¤—s¡AÕ|«©ò‡ÄÿÛÿTñ?.ü#§hÑ‰oãdžvÉ_x0001_OÔ×Ì$½ÝàfPÌÍ’_x0001_¢Xz_s[""£J_x000e_7Õ³ô;þ	ýð×LÑ¾_x0018_Zë7ZbK=Ì¥–V\à{_x001a_ú</t>
  </si>
  <si>
    <t xml:space="preserve">ûÀÚF³®Eªj_x0016_‘I$_rGL°ükLÃ_x000f_Nx¶ftSuœ“6n4ëm:#s_x0002_+2¯$_x000e_+‰øð×Â__x0016_tIt}{N†áZ6Q_x0013__x001e_Œ‹#šóq˜UZ•9EÝ=œ|Kÿ_x0004_Èðä·&gt;n•«Ïo_x0010_ä3“ž•ï?³ïÀ­_x000b_àŸƒâÒ¬ÁÆÙiœsÏZ×_x0007_V½*2§-Žº“ç‚º=6"²'— _x0001__x000f_Ü_x0006_«k_x001e__x0017_Ò&lt;Ck²÷OIAp]_x001c_}â8_x0014_êÐ†"&gt;òÔÆI§¡åZÇìið“YÔç›UðÂ·˜û—_x0007_hÏÐVßÃ¯ÙËáÿ€t_x0016_ðí†Ž¢ÚBÁÒS» œã&gt;•ÏK</t>
  </si>
  <si>
    <t xml:space="preserve">ËIÁìÇ:µg_x000b__x0015_|iû_x001a_|$ñM¢Lþ_x0011_³Ü¬	a_x000f_'_x001d_:v­ÿ†³ÿÃß‡“‹Ï_x000f_xrÞÖá¡1´±ŽqÞ–_x001f__x000b_ìgdÍ'Z­Jj2g¡i°Å`#_x0003_j}àNjÊ=½ÜŸ¼ä#_x001c_Œs^”T[³&amp;iAÙ_x0015_¯¡{=AL</t>
  </si>
  <si>
    <t xml:space="preserve">_x0015__x001b__x0019_+ZbXäVÛ"Œ Â“Þ¦6q_x0013_WiÇ_x0018_ù£Y‚³_x001e__x000e_j_x0019_$_x0016_Ï‰_x0010_ÉƒÔt¢vŠ°))2Ì~K_x000f_0.</t>
  </si>
  <si>
    <t xml:space="preserve">§Oj­(RÎë¸3Ž_x0017_=ªyV–_x0014_’qFmÆ£</t>
  </si>
  <si>
    <t xml:space="preserve">ª1’l*_x001f_˜c“\%÷í-ð§J×¥ðÝß‹­¢½-·a“€Þ„ö­¨Ñ•yò­É“—+±Âþ×ß_x0010_o´_„W&gt; ð½ò\M4%#*Ù]§ø_x0015_ñ_x001f_€?kÏ‹_x000c_¯n_x001f_K×¤q8 Ç1</t>
  </si>
  <si>
    <t xml:space="preserve">_x0014_LÖ¸Z‘£RTæ‚_x000e_5¨½?­_x000c_Ÿ‹ß´÷Äß‹¥añV¼Ï_x001a_L_x0011_</t>
  </si>
  <si>
    <t xml:space="preserve">¨?_x0001_^·û_x000b_þÓÐø_x001b_]ºÐ&lt;c©•±š Öï$˜_x0011_°ôõ®¼&lt;áRS§m_x001a_3²påKSê_x0001_û{ü'¿ñÍŸ‚4ÝJ9§1©k‚Ûb_x001f_Cëí^å k¶_x001a_Í¢j–»Qf\‚_x001b_Œû×_x0016_'_x0008_èáÔûŠ”¤Òæì`|dñoü Ÿ_x000f_/¼E</t>
  </si>
  <si>
    <t xml:space="preserve">4óZ¡’$C’Ä_x000f_nµùÑ«k_x001f__x0017_ÿlŠ6úF ³›U¸1¡•YR_x0014_Ï?pB¼c&gt;W¾çe:nIÔ{#ô_x0007_öyø	¢|_x000b_øs_x0017_…t+\37y$‡%ÜÿJå?i_x001f_ÙGEøÏá_x001b_¸u</t>
  </si>
  <si>
    <t xml:space="preserve">BHn$q$r_x0011_Ä{yâ°ÇóT?U¯ÜDfœ›gÅ&gt;_x000e_Ôþ$þÆŸ_x0011_¯¥Óôó$</t>
  </si>
  <si>
    <t xml:space="preserve">»~Ó$'_x0012_ 9_x0018_=«í/Ø¿ö»—ö†¹¿ƒSÑ_x0016_ÚêÅTHÈÙ</t>
  </si>
  <si>
    <t xml:space="preserve">‘^µ</t>
  </si>
  <si>
    <t xml:space="preserve">¸ln_x0011_;ûÉ_x001a_UÂ»º‘ØöÍb_x000b_É'-k	p_x0006_J©áê</t>
  </si>
  <si>
    <t xml:space="preserve">|ÙûfþÈšgÄ¯	Ýø›BÑí†«m_x001b_H¬‘áÜuÇ_x001d_kÁÇQ²hîŒ©EF|ÿ#à¯†šƒü5ø¥c}®Æc[_x000b_ñö•eÎÐ_x000f_5úÃð?â×†üyàK-gÃº´7_x0011_ˆö_x0005_ŠL”#¹_x001d_½+Ý‚uðQœz_x0019_âR ôÙ~ºþ§™~Ù?¶_x0004__x0006_¼15¾Œ‘K¬LÁ-`s÷Ov5óoÃø)_ÄôÖ­añÓCsjn”Ìè¸;:_x0011_Š×_x0006_°ê_x000e_5_x0016_­‰8Ô§u¹÷_Ã‰ºgÄ_x001f_</t>
  </si>
  <si>
    <t xml:space="preserve">Ãâý#+i4[£pÙã½|‰ÿ_x0005_LÔ5}nÓN¾µ„fFFe</t>
  </si>
  <si>
    <t xml:space="preserve">woéŒt¯7_x0013__x0018_Ò¬£æ]%'_x001b_HùöVÒ—Xøÿá½&lt;8_x001e_v¢›²¹À_x0007_&lt;_x000f_^+ö'A½µ–3rªÅUB•_x001c__x0001_Œ×EfãAv_x001d_œlZ7_x0011_^Kµ_x0013_</t>
  </si>
  <si>
    <t xml:space="preserve">Ç†=Ey_í5û?é?_x001e_¼</t>
  </si>
  <si>
    <t xml:space="preserve">wà­Vq_x0003_‰_x0004_–÷_x0001_2D€q^}XMÓvÜÚE	+®¦?ì©û'é&lt;_x0005_-µ´Ï.¢÷_x0019_yØÿ_x0007_©õ¯kÚói^q</t>
  </si>
  <si>
    <t xml:space="preserve">Y_x0006__x0019_³Þ®›“ø·&amp;IN»—™ó'ü_x0014__ÃÞ_x001a_ñ/À»çÕYVêÛç³ÉœsÒ¿4-n_x0008_–_x001b_˜Ü‰#pT©î_x000f_j¼;´Ÿ©_x0015_$•&gt;_3ô3ö$ñ÷ÆIu=:ÃÄö_x0002_ãF½´Sk}"•1ãÔW¯~Ö¿_x0015_/~_x001d_|0Ôõ›kÄ³½ŠÑÍ³¨'-ƒ´gÞ¶©Rœæ¥_x0014_CQ‚\O‰?c_x001f_Ú‡âJü{´±ÕµKB-n_.ò_x0019_dÊƒž_x0018_g€}ëô¾ÊêhÕ_x0018_)_x0008_S</t>
  </si>
  <si>
    <t xml:space="preserve">ÌyÏ¥&lt;dã*ÑqØÑÂ0–‡ÊŸðS_‹6Þ_x001f_ð_x0013_x^_x001d_m_x001a_ïS`‚Ï_x001f_2¯RIô¯›ÿà¿_x0006_‡Å_‹3êZ•’Om¥ u.q¶N Z‰Í¬8£y&amp;~£Çi:éV6æ@c‚_x0010_…Up0=ªâ´v‘”D( </t>
  </si>
  <si>
    <t xml:space="preserve">„_x001c_†õúW5(¤&gt;U</t>
  </si>
  <si>
    <t xml:space="preserve">jÝÙJÖî_x000b_{Æ”H_x0014_Hß05.½§G4±N¬®_x0014_| Ž‚ªªN¬9'9]Ÿ_x0017_ÁW&gt;_x0016_ið€ÛüH°Œ¬ö÷J“(SÊžùô¯‡~_x001d_ø«Rð·´­C‘¢º´¾‰âxŽ_x000b_</t>
  </si>
  <si>
    <t xml:space="preserve">Ã+ŽâµÁ¹Q~Ÿä_x0011_V„]ºµø_x001f_¯ÖÞ3‡[øic«j$Å%Öž_x001a_a3áw_x0015_Ïá_”_x001f_´Uý¥ÏÆ_x001d_jëIJ_x001a_é„Œ­•$w_x0006_¶¥);ËÉ™Ò›Z_x001f_¢ŸðL</t>
  </si>
  <si>
    <t xml:space="preserve">_x001a_ÇKýž</t>
  </si>
  <si>
    <t xml:space="preserve">µ+&amp;c5ÜÌï2ž2_x000f_#_x001d_}8÷m$kpì	WÁ'Ò¹bšvîÙ¦òrës@êi=žÙ</t>
  </si>
  <si>
    <t xml:space="preserve">0Ç_x0003_®_x0005_fêÚ$Wvìü¶ÈùÒ´”RÔj\¦mœ[®_x0004_Rçrž¸«©mp‡_x0010_+_x0015_sÓ?tûVtÚS.M-_x0011__x001c_ó\CzD€+¨Á_x0004_}ê|wðO_x000b__x0017_P$^€ôÍ_x0012_K[ƒ|ŠèKY_x0004_ªÑ_x001c__x0002_9@:</t>
  </si>
  <si>
    <t xml:space="preserve">eÅ‘½¶’	\î_x0003_#45¦¦R“µÏmÙ6_x000f_Ú7ÁIö+å¶Ö4ÃºÎW_x0019_</t>
  </si>
  <si>
    <t xml:space="preserve">ì}½«Å?e_ø&amp;Äú.¸&lt;YñYãâ˜_x0008_¬”_x0012_¸_x001d_:óñ•k:~ÆšêmNqT\m­ôù›ÿðRÙïÃ¾_x001d_ø=oâ_</t>
  </si>
  <si>
    <t xml:space="preserve">Cöx</t>
  </si>
  <si>
    <t xml:space="preserve">®2öÒ‘ò_x001e__x0007_Ë_ŸŸÚWVÌ“ÛÊcš6_x000f__x000c_€à«_x000e_s^†_x0006_“¥A\ãr³OÌýdÿ‚zübÖ~'þÏšmç‰/|íFØ˜d¸sÌ¨8_x0019_¯nÔ5äÓgH”_x001f_Þ_x000c_dž_x0001_ô¨„ÔäíÜè“’[_x0016_ìµ_x0017_¿ƒdÈUÑú_x0003_Á_x0014_é¡[‰–I€VQò€ki8ì_x0012_å–ˆ5_x001f_9ö–`¬„meè~´ñq</t>
  </si>
  <si>
    <t xml:space="preserve">Š‰:a‰ä_x0003_ÇÖ³ƒW¹pŠƒ'¸_x001a_håŠ_x001c_…_x001c_®x&amp;R4Š_x0011_µp_x0018_äŒñT“æd´£!¶ÑÏo_x0010__x0011_I˜›±&lt;ÔÊÏlæxaÜ¹_x0001__x001f_Z_x0013_º»	4Á$t¸_x0011_É´+_x001e__x0006_zU“q$h"f@OÝ9âª_x0016_nâ•Ú)…†æf·¹E_x000e_ãƒÚ«À’éò˜_x0019_Ž_x0018__x0017__x001c_TÉ¾r’Oî-	_x000c_j¤®TŽ@_x001c_f¤{Ëo-²BåpÊzÕE®dLî­ØÏºÔb‚_x0016_Š9_x0015_Y_x000e_N{ŠÉ×üq YY¥Æ§¨ZÁ_x0010_ošF˜¼w«§Ju'Ë_x0012_'U(¦ž¾6~Ýß_x000e_|_x0019_k}_x001e_‹¬4÷°_x0002_±Á_x0018__x0018_bz_x0010_}+ä__x0016_~ØŸ_x001f_þ-_¾£jW_x0011_cä%´[Aí‘^º§C/ƒ]È§FU§ï_x001a_&gt;_x0012_ýˆ&gt;&gt;|\Õíuß_x0019_Ü¸ûDÓJL€_x001e_Ç5ôïÁ¿ø'_x0017_Âo_x0002_ê_x000b_&amp;©g.£xª_x001e_Úêáðb~¸ã‚_x0005_|†72Åfµ9c¤luJQ¥?sv}_x001f_áo_x0008_Yèé_x001d_ªFŠbn_x0014_ŒŽƒ‘[Â8%›{ ãŒçšèÃááB“mêL°Æ±ùH@`r_x0001_ Z¬@&lt;‰»qäŠèiÞ#Ms_x000f_™!˜#_x0014_!ÁùH4Ø¦1_x0012__x0019_@ö#­m+µ -V…mBåLŒÑœ¨_x001c_©=*¸íÀ™$Y_x0003__x000c_¡'%iN6V_x0014_^îE›wó_x0013_Ê•p	ùO¥pÿ_x001d_</t>
  </si>
  <si>
    <t xml:space="preserve">ÕÃm\A"‘-« !yä_x001a_Û_x0006_ÓÄEöb¬’¤È_x001d_Jëì_x001f__x0014_Râé[l:ª_x0019_"-’pã©¯Ø_x000f_ƒš½¾§à&amp;â&amp;$Kf„npN1í\YÜå</t>
  </si>
  <si>
    <t xml:space="preserve">æ_x000f_ÔÕTN‚^gy_x001d_ø¶_x000b__x0018__x001f_ÃQQI »„ïlºœ®_x000f__x0015_«MFýLš¶Ä.÷_x0010_D_x0016_v_x001f_6rAâ¾*ý¹a__x0013_|PñTŸ_x0011_&lt;	{_x001b_Þ]cí_x0016_òq¸_x000e_®š_x0018_§‡„­ÕX"£íS~‡Ízì_x0005_û@]j±ióèÂ_x001d_Ìò}ïð5ö_x0017_ìKû*Ý|_x000c_…ÛUš9/n_x0018_3_x0017_Œf&gt;:_x0003_Ö¾g1­S_x001d_%F+K¦Î„èÅrÇ©õ'Û¦¶D¶qòŽŒEXûaD"_x0017_]®½sÒ½ªPäŠ‰‹iéqÖWªß6å</t>
  </si>
  <si>
    <t xml:space="preserve">;f–òî4u`§i&lt;`w­_x0015_ÛbqJz_x0012_G2:™&amp;eÚ:ŠŠK¸ás2ÊŒÀ_x000b_Ð</t>
  </si>
  <si>
    <t xml:space="preserve">{è9Ù;"d¼„¢µ¼ªÀ_x001f_˜ç‘RË}_x001c_°_x0002_î_x0019_× _x0006_“d'g¡_x001a__Ê#0_x0015_VF ¸ôô«_x000b_}gæ)wØÊ9_x000b_R™§=ãæM_x000c_°Kº2Á²~RÆ›_x001b_[¤„É»ž„</t>
  </si>
  <si>
    <t xml:space="preserve">¦›DµhÙ_x0015_uÝFÊ;I˜L¨Á2_x001c_Ž=…~zþÔ¿µ7Äß_x0005_|k†×Ãº˜†+[Åó_x0013__x0019_Y_x0001_#&lt;_x001e_œW³–Ò§*U%.ˆPquÒ{™÷_x000f_Á/_x001d_§‹&lt;</t>
  </si>
  <si>
    <t xml:space="preserve">§ê÷ ‡¹ZEÇñ_x0011_Íw)±£#`Ø:05óX_x001a_®½_x001e_wÝþm_x001b_ÕŒ#VIlŠe]ÐB­Ç_x0004_œ_x001f_Â¥·Ô_x0012_`_x0003_ªä/CÖ»[Ije_x0017_t:êl*¸À_x0004_ðsŠ&lt;æB³(_x000c_G_x0019__x0003_¥'f9.f9‹Ý_x0012_ÈÊûËóŠ_$&lt;_x0002_5›8_x001f_)'­6Ñšw_x000b_hŽ&lt;§_x0002_}zÓ^×ÌgCÃ_x0001_”aI¦;_x0010_ÆLN°ÏÉ üßãRÅ7•&amp;Õ\_x000c_rÄÓõ~A8»ÝŠ÷pÜH"-‚FN_x0006__x0001_¨¼¹2$_x000c__x0010_ƒœ¯§¥4Ü–¢JNZ_x000e_yXJ_x0004_X_x0001_¾òžÔ’¹_x0018__x000b_€_x0001_Ç&amp;‰+»_x0002_iFÈD`p»O'’M2hâŽBéÌpTô¤®5v9ñ&amp;_x001c__x000f_›_x0019_+Šb°yAN	8*Gji+_x000e_&lt;©²;¸_x0019_e_x001e_]ºz6y¥ã¸…¢e%ÁåTãò§%gr[m_x0011_ÇpÑçÌ•n1NŽUÈ _x0002_z_x0010_*_x0012_å_x001e_’b5´m&amp;âÅyã</t>
  </si>
  <si>
    <t xml:space="preserve">×ëJ¦H‰ŒÇÔŒ0_x0015_NI M(Ý’IóÆZ"UÀä_x001a_…&lt;Ö…–L_x0006_Ï;zãÖšP±</t>
  </si>
  <si>
    <t xml:space="preserve">&amp;Û T’P ‘‰_x0004_ðsƒW-—Ë`‘¶_x0013__x001d_ÎNi;HnNö_x0012_õXdÅè	ïU_x001b_Ë™7`e~ð&lt;sTía-_x0017_ Ëk}Ÿê˜¡_x0019_ÊúŠ_x0017_~â²1ö'¥$ÛCÒZ‘]_x0019_W(«’_x000f__x0004_TFG-™_x0010_‚G'µ;6„Ÿ3ÐdS“1bÄŒã“ÔûT©*à€C`õ'¥F®@Ô“$yD˜WE'_x001c_•=ª #òUT`_x000c_åTÕ'v4¤ô_x001a_]J–E_x0007_w_x0004_Žµ_x001f_Ù–V_x000c_p_x0019_:Œà_x0011_N*ìnòv%‹lŽÈÌ_x0019_@ç'_x001f_•s__x0012_~Òº_x001c_ò[–_x0001_c$_x0015__x0019_?ýzß_x000b_eˆWÛC:¶q±ñÏ‰&gt;(x—Â_x001f__x0013_RDÕ¥Kig_x001e_p™¸Ç®_x0007_Jú[á¿[_Òa¾Y&gt;iPr_x0017_µËœMRÍ#_x0015_´‘ÕR„=ŒdŽsÌ‹æo(†#&lt;_x001c_ãÚ–9¡êr /</t>
  </si>
  <si>
    <t xml:space="preserve">Ö*NV0I'b_x0016_hÙ‰C€_x000f__x001e_}é~Ñ	q¿Œô_x0007_Úºc_x000e_gæ)FÈ%erw’py_x0018_§æ BõrEC‹P_x0008_­HË´c€_x001b_æå‡LP9%@À'!GUF£Ná6“²Øj¿Ì7(_x0007_&lt;‚yÅ&gt;Ib\_x0019_Ú½0Ý)µd¬Lš†_x0018__x0006__x000c_I'®?¥_x0002_fÝ†Bzð_x000f_9¬¤ÒV_x0006_ÒhF˜±_x0007_aÂŽTsOŽy_x001d_NÐ£#‚§ùÖ°Šk]ÑM´ÆÊJ0PÀ_x0002_&gt;bEB“¢_x0013__x0013_rsÏ=jc_x0016_¤Jm!Æt2˜ÕˆR8_x0002_¥TCƒ'nT_x0006_ê=ê_x0012_rH"—6¢_x000c_(_x000f_&amp;_x000b__x0003_È_x0007_Šy_x0015__x000b_9Û¸r Õ¨«²t·˜[LR_x0017_;_x0008_?Â¬ri«29bÌUÏ_x0018_Ï_x0015_PJ/ÌÖ:D•go•J_x0012_¸_x0018_úÓ$ƒË</t>
  </si>
  <si>
    <t xml:space="preserve">!Vù›</t>
  </si>
  <si>
    <t xml:space="preserve">TœT„›I–bP`m _x0003_ŽOo­@%†I3Ü_x000c_(ÍfÛnÈ›%_x001e_bD‘[_x0011_) ž¤ŽÔ±F‘£#§</t>
  </si>
  <si>
    <t xml:space="preserve">Ü_x001c_sV’‚°6®FHÜ§d`÷ Ècýà_x0004_68bjTnÕ…OT</t>
  </si>
  <si>
    <t xml:space="preserve">r°”_x0006_Q“Ôg­9_x001f_l»2sÕI_x001c_b§•'bšå²_x0012_iÙ¶…`H?3bƒ$»ðd_x0011_ÈUÏ5rŠ“LN7V	_x0019_7 f_x001c_gZ’&amp;¾L_x001d_¤d:ÔÅ®a©]Y’ù‘C_x0019_Êc'“éUÊÀÛ’Hw)9_x0004_¶9¤Óæº_x001a_m¢ÂŸœb\’_x0006_sÒ˜Æ_x0016_LÊ¬pxPxªn)¶&amp;ì_x0010_²_x0010_Ñ„PËª})ð!P$ÚÀ‘“ÏzQj*ÂSr–¤R¾1_x001a_õ</t>
  </si>
  <si>
    <t xml:space="preserve">H_x0003_­3æF</t>
  </si>
  <si>
    <t xml:space="preserve">@`Ãæ_x0019_ïS_x0015_yX¶ùš±!(e_x001e_Z&lt;  Œ‚7dñV|ÄŠE1bF_x000e_jàâ´D_B+Û˜žß_x0012_F:õ&gt;µ‹­ß_x000b_KI_x001c_†?!$ƒÈ¬j·_x0014_ÙWs^‡Ãÿ¶oí_x0001_âgÖß@Ñžkhcm®Äà¶+çÄñ‰uëøÚæúi$$*‚ücÚ±Ë1R«M4µlß_x0011_N4f’&gt;ÄýŠ&lt;)ã_x001b__x000b_S«j©</t>
  </si>
  <si>
    <t xml:space="preserve">vÓ_x000f_Ý¡êØïŸé_Xh÷Œ˜Œ°*ª0</t>
  </si>
  <si>
    <t xml:space="preserve">{˜éFu_x0015_÷I_x001c_©.neÔÊñ·Žôo_x000c_iòßêSìXÔÏÒ¾aø«ÿ_x0005_Ñ4‹™`ð¾”ÒL¹RÎÃjžFkËR…JÜ¨ÑR•KØó[_x000f_Û×Ç7ZÜ7</t>
  </si>
  <si>
    <t xml:space="preserve"> H”€ñÇÆG×µ}_û1üs_‹z{JûãX×</t>
  </si>
  <si>
    <t xml:space="preserve">Û2	¯jŽ_x0016_\_x001b_kuú‘UZ	®‡°3Ën»™A_x0008__x0015__x001c_Wvà2²Jü¹_x0015_ãN-»²–¬ñ¿ÚÔhéðþòöêïÊ@áwýÓÇqÖ¾`ý‹4Ù5/ˆÍp$_x0003__x0012_aTŒ(&gt;¹¬2EË›Î]_x0014__ê9É</t>
  </si>
  <si>
    <t xml:space="preserve">$Ù÷îq%½²!ÜÀ(</t>
  </si>
  <si>
    <t xml:space="preserve">AÆkJ	–à•rTã®zWmK:†TÖ—_x001c_bdnmÈF_x000e_)·…`Äq(!OœàW:²f©¦Ç=Ó0RcÉc€qPˆ	ÔC&amp;@+žGéU*j_x000e_à›”‘¡_x001b_E°‰‰RF_x0006_i‰_x0010_hK8</t>
  </si>
  <si>
    <t xml:space="preserve">_x0003_r1CWw_x0014_Ÿr¬60´Í+ÀX`áIÀª:×ƒ´j_x0006_¶º¶VÂ_x0011_±`Žâ¹kaéÊÕ¤xÿÄ_Ù_x001f_áç‹ln!‹CX'fc_x001c_°®</t>
  </si>
  <si>
    <t xml:space="preserve">“üëæÏ_x001c_þÀ__x0012_&lt;9i.¥áeg_x0008_I_x0010_U=+‚•lN[Sš_x001a_£®_x0015_S÷fyo‹&lt;1ñ»áEê\êv÷ðª_x0004_¨X_x0005_öÈé]wÂ¿Û3â/„5xbÕµ_x0019_fœ	–Fùˆ_x001d_9ö¯¨Ë3:8ÙrTÜÎ¶_x001e_*</t>
  </si>
  <si>
    <t xml:space="preserve">Q&gt;ÔøCûUx#ÇÚz5Ž±</t>
  </si>
  <si>
    <t xml:space="preserve">\_x0010_7Åq _x0007_wN=kÀÿà¤¿_x0013_¼;®xjÛÃ6_x0017_‘=ÚÎ^GŒäŸbG_x0015_Ã›áeN¦›][ï9ðõ%_x001c_B‹þ´&gt;6Ðô]SÄz¤Z&gt;_x0003_Íqpác‰_x0006_I&amp;»­[ökøŸá;4Õ5Í_x0002_Uibè2þ•Ï*ßVqœ¶ln0“åoV}cû_x0006_~Ñþ_x0011_ƒÃ‰ðÏÄ÷BÒê_x0003_‹0N_x0003__x000c_ó’{×ÔÚW‰4‹©±_x001e_¥_x001b_–ÎÀ’_x0002_Hü+ÝÌpî¤ÕX-%©ÏNr£RQ’Üæ¾7ë&gt;4“Â’Û|;u_x0017_îÁT²n_x001b_O\úV/ÀÍ'ÇºU¹¼ñìÌo%@&lt;•_x0018_P=y¯_x001f__x000f_Z1æŒ–§bT•_x000b_ý¦Ï]¶Ž_x001b_˜_x0019_</t>
  </si>
  <si>
    <t xml:space="preserve">£æÈÀÅA©ÚBšD†</t>
  </si>
  <si>
    <t xml:space="preserve">«–_x0001_C_x001e_µ“†º_x0004_y^žc-ÄW0F\àD9Àäšµ§:5Á@_x001b__x0004_dœp_x0005_\ZRK¸6®X+o1c!É#äÀæ’Ò+R…%]Ì_x000f__x0004_ž_x0005_\iò·p‹J%ÛhJDÑ_x0016__x000c_€_x001c_Š¥oˆçx‰%_x000b_däÿœVM(ê'fîM%Õ´_x0012_Gû¾_x0001_ÃsŒÕœ._x000c_Ñ_x0001_†_x001c_x­-d¤L¤Ü“c/$8	q_x0010__x000e_GÈAäŠŒ•_x0004_m_x0004_3_x000c__x0002_i6”´_x001b_•Ò'Kr»Iç'©5\ÞÛ‚s"„CÎzþ53ýäµ%$ôD‘_À_x0019_˜°aÉ_x001d_1Tïuý3N2\]H«_x001a_ÆK;7AM¤¬˜)G’çÇÿµOíÑ§x+íž_x0018_ð_x001c_©s{+2K&lt;OÄ`Œ~uñ_x0006_­ãMoZÖ%Öµ</t>
  </si>
  <si>
    <t xml:space="preserve">FY.¥“{H_x001f__x0007_vzÖÔj{)]nTgË_x001f_3Ð|_x001d_ñïÆ:þŸmà_x0012_jÒ\é†eYUÁ-·ÐWÒzÇü_x0013_óÁŸ_x0015_|_x0005_kâ¯_x0008_LÚ}äÑ_x0001__x0019_Qòc»0=ë6u*5^ž÷_x0008_¿a.d´g-áÿø%f­}©=®§ã-…_x001b_$Ž_x001f_¾_x001a_å¼yÿ_x0004_äøáF˜xpµäˆíå(_x0018_</t>
  </si>
  <si>
    <t xml:space="preserve">_x0007_§jóÖ;_x0013_JQ›FîT[NÖ&lt;“Ä__x0006_&gt;0ø2ín5/</t>
  </si>
  <si>
    <t xml:space="preserve">j_x0011_8_x0003__x0012_ˆO^E}ƒÿ_x0004_úñßÇ_x0007_´O‡þ6ÐndÓ_x0010_4±_\ä_x0014_cÛ'µ{8\ÂŽ&amp;Œàþ^¦uh(Æéè¬'ðÚêzt–—Ê²C !•†A_x0006_¨x_à×‚|+¨Cyá­_x0002__x001b_b’_x0019_^Xã—=ñ\_x0015_(©ÕSê_x000e_v¦âŽÒIà)ä_x0015_Á=[Ö Ô¡€é%</t>
  </si>
  <si>
    <t xml:space="preserve">_x0013_“òîþµ½H'_x001b_3(´•=ñ·Á_x0005_xæšö‘_x001d_À_x0019_ _x0015__x0001_sMø+ð_x0017_À_x001f_	î¦o</t>
  </si>
  <si>
    <t xml:space="preserve">ibÑîÿ×_x0018_¸_x000c__x0007_L×_x0015_</t>
  </si>
  <si>
    <t xml:space="preserve">.•{ÇcGV£ƒQÙžžV;r_x0008_BT_x000c__x0012_k3Äš4:­ƒ_x0014_Œ«6s°à]U¡Ï_x0016_„£¡ùÅÿ_x0005__x0005_ý™õO_x0006_ø½¾$xoM¸}:ðÿ¦¬qü±¿©ÇJðÿ_x0001_üuø‹à[)tÿ</t>
  </si>
  <si>
    <t xml:space="preserve">xžêÂ9_x0006__x0019_#|</t>
  </si>
  <si>
    <t xml:space="preserve">Ó</t>
  </si>
  <si>
    <t xml:space="preserve">Å{*N›éÐu"åMJ[ldøïâ/‹¾ ê‡Rñ^±-Ôì _x0019_$lœ_x000f_jÃŠiC_x0005_ÉbO_x0003_=ë¢¥HT•ö0IFÖ?Nàðx†?ÙòÚÓÅQ¬hÓ_x0013_fÄ_x0010_Ìžùé^}ÿ_x0005_A³Ñl¾_x0018_YÜÚäI5ØFQ'qß_x0015_É‹”gYIwGTyeZËoø_x0007_Èß³^§i£ühÐõkÉd‹ì÷É²hº†$_x0001_ŠýˆðÔ7új^ª_x0014_ó!_x000c_À®3‘É5ÓZŸ5%ØˆÂRW4â_x0010_FÈa_x0004_±'8¦ÞZÆÒ_x000b_ˆòÅ_x0008_</t>
  </si>
  <si>
    <t xml:space="preserve">¤t®X'_x0018_Ù”’Jåø.b6né_x0002_Œ0_x0007__x001f_¥VÓÔý¢hš6òH</t>
  </si>
  <si>
    <t xml:space="preserve">ÇTÒloTÚ&gt;jÿ‚Žø~Á&gt;_x0005_kOu_x0004_‚XTI_x000b_Ä&gt;é÷&gt;•ù¤Ú­æ£_x0004_NÞ\m*î|ç_x0003_5ž_x001a_ò“O¹2ŠœUûŸ°Ÿ³Ç†ô¨~_x0015_h_x001e_La–_x000b__x0014__x0010_Èz‘´|Â¹/ÛïÃ_x0016_Þ$ø_x0005_ª"Ï_x0018_xã$;c‚¼â¦TÚ‹å0ŠJ×è|Aÿ_x0004_ô‹ÂgöƒƒNñ:…_x0012_DE´Žàm”_x001f_zý_x0018_ø§ñOÃ¿</t>
  </si>
  <si>
    <t xml:space="preserve">&lt;3®ëw*±YZîX™ðÌqÀ_x001e_¦µŒ')¦iUÚZv?+¿h¯Ú·Ç_x001f_ˆ7ž.Ô%™”’–±»gj_x0003_Àö¯¶¿à‘__x000f_VÓá&gt;©¯Ï·íW× Å¸s´vÎ+LW*J+¡|Ö‹KÉ_x001f_^[__x0008_aû_x0015_Òîu=¸§Ùê_x0005_^D_x0010_pr</t>
  </si>
  <si>
    <t xml:space="preserve">·8_x0015_Ï_x001b_rŽÜÉù_x0014_õ[›	­…µ¤_x0005_e-ó0=?Â¦†F(‰0È_x000b_ŒŠ_x001b_Š•‡N^ï+&lt;#öøøk¯üBø_x0001_ªé_x001a_&lt;_x0006_{˜H–8‹íÜ£¯ãí_œ_x001f_</t>
  </si>
  <si>
    <t xml:space="preserve">þ	üF×&lt;m¤éÖþ</t>
  </si>
  <si>
    <t xml:space="preserve">½`u$I_È;P)_x001b_‰&gt;Õ’ÄÂŸ71¬))ÃÑÜý_x0002_ý©t?‰š_x000f_À„µð_x001d_ãÉ5½’¥Á‰2víÁ&lt;ôú×æeûÝÜj_x0013_Ïu»Í2_x0011_0'Ùç5ÙBªxw_x000b__x001c_Šš6úŸ ¿ðH¿‰¶÷~_x0001_Õ~_x001a_»—–Î´#3tSØWÑ_x001f__x001d_&gt;/Ýü_x001e_ð]Ï‰d°žîØ)ýÔhw)Ç^;QQB_x0015_u6¤¤»Ÿ:ü8ÿ‚¬é_x000f_~ÚG4)</t>
  </si>
  <si>
    <t xml:space="preserve">áóY_x0012_é_x001f_ !èHÅ}uðçâ&amp;ƒã_x001d__x0006_Ë_ÐµHî¢»Œ&lt;f)20}}+¯_x0015_F_x0011_Š•=S_x0017_$©«3i—uÓNÉ€	Á^õn	”Ä¬U³_x0016_N_x0014_ã5æÓIMù_x0002_w_"µýÔW!y!¤_x001c_0äƒY3Éwo*²_x0002_P¶$ÇzrIJÁÊ¯bÌOs_x001c_âK7</t>
  </si>
  <si>
    <t xml:space="preserve">1ó«_x001e_ÞÕ ÑË&lt;_x000b_&amp;J1ûÃÚ’¾Â’RVE	</t>
  </si>
  <si>
    <t xml:space="preserve">¼Òch²Aä“‘zœX[[Û«À€•?¼`*_x001c_"çr’µ»ž[û_ü_x0013_‹ãoÂmCÃÖwòBÒÃº'‹\t_x0004__x001f__jüñÿ€ußxž__x000b_xƒO’	à¨Gç w­iÊI8½Œ¦¢ã¶ßæ~‹ÿÁ</t>
  </si>
  <si>
    <t xml:space="preserve">|c¡êß_x0001_eÐ4ù!ûF•t~Ñ_x001a_Œ:n&lt;_x0013_ê+×|sûA|0ðV¢úwŠüI_x0005_½Ê²ùq3_x000e_I8éÚ£_x000b_‡“›^¢”­&amp;uþ_x000c_ñæ™â=+ûJÆî9c ùr#eO¡â¸ß_x001f_þ×Ÿ	&gt;_x001a_kŸÙ_x001e_0ñ4vÓ "ÜûúWU</t>
  </si>
  <si>
    <t xml:space="preserve">4«¶‘_x0015_*IFÉjz7&gt;$x_âW‡WUðî­m{o</t>
  </si>
  <si>
    <t xml:space="preserve">a¢’ÝÃ_x000e_­oÙ"y(Y‰!H#Ûë\Î.-ÄÞ1s»_x0012_Y_x0012_ÝÂ†Ï_x0019_PzT×2Esb_x0013_*_x001c__x0011_¼_x0003_ÅTbÛ*j)_x0010_DQ‡”²_x001d_íÒ¡·Ö&gt;É3[É_x0011_b¤†_x0007_­_x0011_ZYƒJM_x0004_÷ñËt&amp;EàãpÝ€¢§Ô€žÑg¶œ_x0001_œ°Ïj¨+;"\”c©˜ÚÌ(RO0HªpÌ_x001b__x0007_éPê_x0010_ü3nÆ[F_x0018_š#µ–Y_x0002_àzœÓä•iòÅjDë¤ÙÀxÇöÏø-à›¶´Ö|__x0012_2ƒŒ.àßLt¯&amp;ñÿü_x0014_÷áN’…ô_x0018_æ¿BÜ:|¹ÿ</t>
  </si>
  <si>
    <t xml:space="preserve">õ)e’ŠNdµR¤yR&lt;³^ÿ‚šøï^[Û_x001f__x0006_x"Im^"«?–Îñ“Ç$</t>
  </si>
  <si>
    <t xml:space="preserve">óÏ_x0003_ø3ö»ý£uØm¤ûeµã¸‰¥Ü‹³Óÿ×Yâ³_x000c__x000e_[NN_x001a_Ëõ;hà•*ju_x001e_Ç¨i?ðK_x001b_›Û˜n¼Qâ©._x0014_œÝÄ¯‚Hþ_x001f_þ½}_x0003_û&gt;þÆ¿_x000f_&gt;</t>
  </si>
  <si>
    <t xml:space="preserve">[µÞƒ¡ ˆó%ï-­|®&amp;¾3_x001f_^ÒÒ.Â•F¢ÔU®{-‡‡t¸ÑãŠ?</t>
  </si>
  <si>
    <t xml:space="preserve">?_x000c_ª8ÏÒ­G¦˜TF„eOÈ@ê+Ñ¥B_x0014_iè`ýÚ—&amp;€Å$­Á</t>
  </si>
  <si>
    <t xml:space="preserve">§’</t>
  </si>
  <si>
    <t xml:space="preserve">7|BV_x0011_e¤'€OAZ'xÛ ïu©:ÊX_x000f_9HcÔ_x0001_ý{T¸Ên	•Qœ_x0006_¡Þë±-µ±_x000c_o;©_x001e_fpr€u4Ã3ý­w  Œ1_x0007_¥W3HjJÿ"µä_x0012_ÙÝ?”ë</t>
  </si>
  <si>
    <t xml:space="preserve">l_x0007_$ôö¦ÄÒ[(w+_x0012__x0008_'8_x0014_çg+</t>
  </si>
  <si>
    <t xml:space="preserve">%&amp;2)Z_x0019_J88_x0007_å_x001e_µÍü^‚ëQð_x0006_«¦y_x000c_í-»_x0018_Y_x0006_~l_x001e_8­°Š0¬›îgQ¶µ? ¼Qá½Jçã&lt;¾_x001a_·‰’éõEQ_x001c_ƒÅ½ú×ê÷À-6çIðN¦]Ú˜f‚Î4˜ãï_x001c_WŸÉmÓ^¬Ý¨º_x0017_]ÿCÒ&amp;…Ù_x0014_£0\ô¤[fHÄŠ±&lt;_x0010_{VÓ“z"_x0014_¹_x0015_ØjW_x0016_ö–_x0006_òàác9!›_x0007__x001e_µó×í_x0017_ûkx_x000b_á£ù6_x0017_iw{_x000b_ó_x0004_# _x000e_äûJôpXGŠ—’ÜÆ£¿º·&gt;vñ—ü_x0014_³SŸQ_x0017_~_x001d_ÑavW%d•”Ž‡Ó_x001e_ÕÙü_x001b_ÿ‚¡x/\ºm;â_x0006_ŠúmÂ òníÇîÜž»‡QF/_x0007_†ƒå§¹œi¸­õ:ÿ_x001b_ÁL¾_x001f_x~4X~Ù2Ÿ•Ä£_x0007_ðÅyN±ÿ_x0005_Uñ$:£Maáè^Ø¶cŽ7zæºá„ÃÆŸ¾õe{6ÓrgÒ?²Çí]áÚ_x000f_F]GK"Îö1þ—¦&lt;›™_x0008_þ }</t>
  </si>
  <si>
    <t xml:space="preserve">{Êê_x0016_“Ú´…_x0014_©\¹_x0007_½xm·VP]_x000b_”\]™Ã|KøËáŸ†úEÖ§«]*ˆcÞ_x0015_Þ_x001e_•òÿÄÿø)Ž‹£e¼_x0007_lÌXœ‰†Dméïšöðx(({Z›_x0019_ûõd’8¿</t>
  </si>
  <si>
    <t xml:space="preserve">ÁSüIkª	õM_x001d__x0016_)ˆÞ!l¯_x0007_œƒí_\~Ï?µ_x001f_€¾&lt;h'Sðó²M_x0018__x001e_t_x001b_ zúŽõÁ*^ü6¹´)¸¯CÐ¼W®Úh&gt;_x001f_ŸÄP¾ä†2Î_x0003_c_x001f_Zóo‚ÿµw€&gt;/x¦ÿÁzH‘5_x000b_"X£6C~5*”ž_x0011_×{!A¹Í¥ºÔö_x000b_	UÇ–w)ÏÞ&amp;¸ß__x001a_tïƒ_x001a_#ëúÒ´ å_x0014_dŸÆž_x0012_“¯]C¸êµM_¹Ìx+ö‘ð?Æo_x0007_Ÿ_x0015_ø.é™_x0011_JÌ’Œ_x0018_ßÐJø_x0007_öÆÕõ</t>
  </si>
  <si>
    <t xml:space="preserve">{ãg—}_x0012_ni”o…‡Î	ã^–^à©ÖòM_x0010_¢Ö!Aô&gt;þý”·é_x001f__x000c_4Ý&gt;YÞU_x0010_©Vcœ_x000c_t¯NÔü[cá¨šçR»Ž(_x0002_åšI1Šù&lt;•N­_x001e_X®¯ófØ¶©Ô‘â_x001f__x0011_o„ÿ_x000f_µ©QµEÔT©ÊC R­éU&gt;_x001b_ÁG~_x0007_xÓÄCÃ·Ú¯öl“_x001c_[ÉvÀ_x0006_'øIìsÓÖ¾£_x0013_€ti)=ís</t>
  </si>
  <si>
    <t xml:space="preserve">.rwØú_x001f_D×´ÝoOIm®cž_x0019__x0006_REl‚=^&gt;ÌÛ_x0015_˜_x0002_8ÍxÔêÆ¢m_x001a_)'!¦WYÎ_x0013_c_x0011_‚AëíS$/Ÿ—€W¯`kk%&amp;\_x0012_[G#G!Ý!_x001c_ñ¸Õ«;´“ óžÆ„Û‘	§f-ê_x0006_4ão¯­_x001b_m.â</t>
  </si>
  <si>
    <t xml:space="preserve">Òr‡ Æh’•î¶)92¡)i)_x001e_SmfåÉþTŒÊ¤„$©&lt;3_x001e_•N&lt;¢äî†5ÄÍ&amp;ñ_x000f_SÉ_x001e_”ë†Þª‹•_x0019_È'œÔÆîB‚´9†Gu_x000c_acyA œ_x000c_TøIÈ\€ÌÜ“ÛÚ¥Ýè;ê˜Æ2Á+$Ñ_x000c_¯SžqM`¢o21•_x0003_žÄU¤Ò&amp;IÙX‘UZR¡‰|¬OZ£#Éouå_x0018_Ø3_x001e__x000e_j¯_x0017_{''¨ÇI_x0012_CpùÚGÝ#ŠHAwó_x0011_Šžà_x001e_¿J—f®&amp;“Ø˜Z ­Á¹&amp;¦Äw</t>
  </si>
  <si>
    <t xml:space="preserve">¹”e_x0007_'Ö†–Å7eÊ5_x0018_¤Æ&amp;’Gu¥Dr_x001c_’ÀƒÎqƒI&amp;ž¦i=Hd€Âìà1$ð_x0001_íMŠg_x0019_Ds‘ØÕY¦Ë”nîZŠâ9¤òæ%G_x0018_ã½Asl-]äl_x0015_r_x0008_"›²_x000b_¥_x001b__x000c_Àf9R08`i.Qc‰%</t>
  </si>
  <si>
    <t xml:space="preserve">['_x0004_c¥4ÓLkÝ+Ììd&amp;2	Ç&lt;ô¦Ky_x001c_c_x0017_$_x0010_F	_x0007_I-</t>
  </si>
  <si>
    <t xml:space="preserve">gt–…_´F“_x0011__x001b_‚¡³°ö53DûøþRz 4¤š™nMØsîu$1ÛŽpi¶²ª_x001d_’F@ Œç­</t>
  </si>
  <si>
    <t xml:space="preserve">¨²"¤ž„‚Ípv–_x000c_Fv“M_x0001_Y²ä8#_x001d_¨½¤7&amp;‘_x001c_$</t>
  </si>
  <si>
    <t xml:space="preserve">·%sÀÇAUõ+x®¢d(H ‚[ÞˆÎJ®_x0002_QæVîy_x000f_Žÿf‡šõ÷öÕÄL·*A_x000f_!Ê¸_x001d_°iþ_x0011_ÿ„KÀ®4‹B_x0008_ÙW_x0008_¬Ø?@</t>
  </si>
  <si>
    <t xml:space="preserve">F3	__x001b_]Vê‡</t>
  </si>
  <si>
    <t xml:space="preserve">CPTÌu_x001c_³_x0011_’1¸t¡$`</t>
  </si>
  <si>
    <t xml:space="preserve">Øê{×J÷Y2m;_x0008_¬_x0018_+_x0017__x0004_ï</t>
  </si>
  <si>
    <t xml:space="preserve">3“ìhhâÞ­#_x0002_Àd+HM©\#$âÓ_x001f__x000f_–_x0018_K_x001e_@ÎX•ÎÂ’r¯¿çÚqÀÇ_x0015_</t>
  </si>
  <si>
    <t xml:space="preserve">&gt;[_x0002_\ÈŠ_x0019_‘_x0008_9$à’{Ó¸ç$ãÔôÍR¼®+Ü&amp;`YYÀ^H_x001d_j6c8$ð@À_x0018_À4Ûi¤+¦õØ_x0005_È._x0018_“†8(=iÆO™—n_x0006_~P</t>
  </si>
  <si>
    <t xml:space="preserve">)Fí!ò§-G&lt;˜$±ÚvüÀS"‘‚áxÉùò¦›s²_x0014_›h™ŸrØ$Œ_x0013_Ö òJÊ_x0019_Æ_x0001__x0018_Ýš¥+Ô_x001d_šV_x0018_Ëþ”_x001d_Tœ_x000e__x000e_*Ü8*|Â_x0006_Î¸_x001d_E_x0011_‹Q_x001a_W_x001b_6À®ÈÄ¨Æ09¨¼áÎ¿(#o_x0014_›i[¨šŠ»&amp;Ën_x0012_d_x0015_=ÁïBÁ‰Yœ_x0010_qÁ=)s&amp;½_x0004_ž–$óÄq€ÊFNW_x0014_M*Î_x0016_]„_x0011_÷˜5</t>
  </si>
  <si>
    <t xml:space="preserve">+‘Žéì-½Úä©ÉRp_x0006_(ˆDg;ŽÒ_x000f_Ê</t>
  </si>
  <si>
    <t xml:space="preserve">ñNÎ6hoUnƒÙJ_x001d_Ûð:±_x001d_ÅI$Ñ_x0008_Á_x0019_ `_x0016_õ¤¦¯qY%r®w01î_x0005__x0007__x0019_Õ§UòÔ²Œ‘ÜòM[w…û</t>
  </si>
  <si>
    <t xml:space="preserve">$âCóÄvíÈÏ_x000c_zSÛ</t>
  </si>
  <si>
    <t xml:space="preserve">ŽCBã§_x0015_ƒNÎBäî6_x0012_ÁU6a@_x000e_œT»£L</t>
  </si>
  <si>
    <t xml:space="preserve">Ì»z‚kNea·dˆ®$fU</t>
  </si>
  <si>
    <t xml:space="preserve">êàŸ¼_x000f_Jš_x001b_‡XÈ`¼Œ_x0002_:fˆÅ%¦ÃIEs_x000b_"Ÿ+k_x0012_Hç’)±¸”˜^&lt;¦&gt;lzUK—žËaJi+"I_x0018_&amp;Ù:‚0€_x000e_ÞôðûAãp_x0003_¸ÏéC¦“_x0015_…V„_x0015_*~cÔ“Î*Ie_x0001_W(FGLóRÚQm$õ ¸º_0_x001f_(G$v¦ÆðÊËæ_x0003_•9V_x001c_úê)»lZK“AdU_x0018_”_x0011_ò_x001e_w_x000e_($³­ÂÌJ±Ç&gt;µ¥?u\I.K±.`f</t>
  </si>
  <si>
    <t xml:space="preserve">ù$_x0011_ÎOzÍÖlþÓiöLoL|Äõ#Ò²ª•DÄÒŠM_x001f_?|zý‘4oŠ</t>
  </si>
  <si>
    <t xml:space="preserve">&amp;¡m#CtOî™_x0007__x0019_÷¯_x0018_ðÿì_x001d_ã_x000b__x000f__x0012_ZIöøÞ_x0017_”ï!OÉ´ô5ãåÊ¶_x000b__x0015_i|7ÐêzsITZ£ì_…&gt;_x000b_³ð®…_x000e_ÌÊÐ¸_x0015_Æ}ë¬’_x0015_´</t>
  </si>
  <si>
    <t xml:space="preserve">ûˆ\c§5ô_x0018_š®­G4qE%_x001b__x001f_*þÝÞ:ñE§†Æ™¦ÄÑÀÌDÎ_x000e_	_Zø’éî¯n6aÝÉäw&amp;¼Œ$•J³K½Ž…	{%ËÕž‡ð»önø‡ñ_x0013_Ë½ÒôÙ"·._x0007_›"ákï_x000f_Ù›àÇÂ	Åeu(k™?×_x0018_þæ}_x0007_z÷ðø‡†£8&gt;¶ýLä’-õ¹íŸ´Øì_x001c__x0015_à5gHc</t>
  </si>
  <si>
    <t xml:space="preserve">É¼•$ŒúW_x001d_dÚlWwhðÛ_x001c__x0019_&gt;_x001f_^Ú ùNæ_x0003_'n3_;þÄ:ûÚ|C’Ô‚_x0014_¡;</t>
  </si>
  <si>
    <t xml:space="preserve">†ä_x001e__x000f_µqdrqÌª§ØÒq¾_x000e_Gß¾_x0015_º–k_x000f_6d!HùF:ŠÒ_x0006_a(’_x0015__x0001_G.Hã_x0015_ß8®vÌ!_x000e_XÚý	cÔ</t>
  </si>
  <si>
    <t xml:space="preserve">Æ¾b¥þQŒÔÌc Jèqœ_x0002_GzÊQN7^…]$'Øˆ1</t>
  </si>
  <si>
    <t xml:space="preserve">9ëš_x001e_"Û[$8_x001f_x_x000e_ÔÚs•Ç_x0019_Ù\tÊò_x0004__x0012_`€Ø&lt;TÉ5ºÛ²I¹HåF*¤›Ørâ™VÜNnËù€#_x000e__x0014_Šži_"IÉR8_x0018__x0019_¬äÚHM»„QBìÊØ_x001b_ÈäŽj¶£¡ÙÜ_x0002_Ó¨*O_x0018__x0015_•JjQ^cNòÔç¼qð£Ãþ-ÓÚÓSÓ"ž3Œ£( þ_x0015_ò7íAû_x000f_‚[\øyfb•_x0003_3ÛG_x001e_9ì¢¼¼D*`êªÔþc¥)*Ká&gt;r¶ðOÅß</t>
  </si>
  <si>
    <t xml:space="preserve">ê­o_x000e_¨A</t>
  </si>
  <si>
    <t xml:space="preserve">_x0007_;•_x0018__x000c_û_x001a_§ãm_x0007_â…Ûÿiø¯I¼Ì‹¹d•_x000e__x0018_z×«W3§ˆ£_x0015_&amp;kVƒçÑú_x0012_ü</t>
  </si>
  <si>
    <t xml:space="preserve">ñ]¿‚&gt;!éÚýÌ_x0008_</t>
  </si>
  <si>
    <t xml:space="preserve">µÒ³—^6ƒÍ}Ý«|QøEñ7Ã¹“Ä_x0016_àÍ_x0006__x0016__x0004_Q’HÆ:õ®¬^_x0012_8Ì§Üø•Î_x001a_:ÊO¡òOÄß‚þ7ð_x001d_ýÇ‰|5_x001c_¦ÊIð7Ì ôÎ:V¯Â_x001d_Wö–û|PxjÛRe`_x0001_3_x0003_Œ“ÔçµN]™Î5N¯C§šeÌ™÷ÏÂ</t>
  </si>
  <si>
    <t xml:space="preserve">?_´ðžž|U~./ÄCí+åãžãšê ò¥Õ$“_x0004_p_x0006_Þ_x0005_EU_x0017_Q³(¨·èjÇ¶[S±ÎAÁÀéïVnàI´8âr¦EbAn”¤­</t>
  </si>
  <si>
    <t xml:space="preserve">jÍ_x0015_láT³.¯‚_x000f_~´ºl“Ã&amp;×ÚÁ_x000c_Aõ¬­f†×½ruŽx¯</t>
  </si>
  <si>
    <t xml:space="preserve">–]¹ù@5_x0003_—_x0012__x0012_²ô'*Æµ©Sš)¢›¼™£cx!ÆóÃŽ_x000e_xüj»Ïo_x0016_ yÂ¹à_x0013_×éR’“@š’Ðgˆ¥‰^&gt;¸FãiëVÊ®Ÿ_x0011_Þ0_x000f_Ì_x0017_œ</t>
  </si>
  <si>
    <t xml:space="preserve">–Ýì&gt;Tà®8ê_x0011_ÞC…2_x001e__x0018_ŽÔZÜG&amp;ã _x0001_P_x001c_9=èmÞæz&amp;@úÔ1†ºó_x000f_—_x0019_ÁÀÎkã¿Û£öÅñoÃ_x001c_[ø[À_x0017_	_x001c__x000f_l_x001a_i$_x0019_%QPê¨×‚{\Ú5Rzí©SöSý¿u=kQo</t>
  </si>
  <si>
    <t xml:space="preserve">üI½‚8ÊƒotëÎs÷qÞ¶m_x000f_ÚHxSÃëaáMv_x0002_×¶çÌŽ&amp;_x001b_ÀlðFx¯S4£_x0008_Î_x0013_¥´ŽH¤¥e±ñ_x0017_‡¼/â¯Š^/M3KI%¹ºrK`°ükèÁ5|Ay¥C©x«R1I*ï_x0010_Æ¹8Î0kÆ¯VTÕ–ç\%J3iõ&gt;‚øWÿ_x0004_ôø[à›ø5›½1ï&amp;_x0001_YUäùAÇ9_x0015_ô_x001f_‡ôý&gt;ËKH·´Xã„à"&amp;_x0003_ÒŒ;rV™5$æü‘¥_x0005_œReÚ</t>
  </si>
  <si>
    <t xml:space="preserve">ªŸt_x000e_´^èðÌ¢X_x0002_3(_x001b_—&lt;W*Pœu3’‹hÃºð×‡uÙÅ¾¡¦G)#†’0y_x001c_UÝ_x001b_ÂzN‰oåÃe_x0012_"ƒ´"A¬(a£JNHÑ´Ÿ+4#-ó %‘‡(Ý©$ÔdŠ&amp;”€¬£(¤p}«¥4®ßAÊQ”®Î?Çÿ´WÂ¯‡diþ0ñL_x0016_WRBeHŸ©Qéê}ªïƒ&gt;.øOâG‡ Õ|-©%Å«_x0012__x000b_«ƒ´ûã¥u</t>
  </si>
  <si>
    <t xml:space="preserve">5J”åUmc_x0017__x0019_ßM¯ù”~'|_ðWÃ_x000b_É¬kšå¼k_x0018_Ê¢È_x000b_;zcµs³Wí;áÿÚ_x000f_XÔlü=e</t>
  </si>
  <si>
    <t xml:space="preserve">i§(%¤\_x0002_sŒf¦†_x001d_T¤æú_x001a_:rpml‘ìÒÈ8 _x0011_Ñ†3Tu]V_x000f__x000f_XI«]\"DªN×n_x001d_rkž-·nãi$‘ç^6Ô¼_x001b_ñkÂ_x0017_šEŒ¶—Ö÷ ­ÀV_x000c__x0010_žàûWæ?í9ðßNø]ñRëÃºLemyxË_x001e_yôö®9Q•_x000c_{óÿ!S¨®é3ÏÕa”íBAÁÜHë]Çìÿðƒ^ø¿ñ_x0017_Mð¶ŸlL_x0012_N­4ûxUS“Ïá]sj_x0016_¿©”!';öw?W~_x001a_x_x001e_ÇÃ_x001e__x001a_µÑÕ_x0019_£†!_x001e__x000f__x001d__x0006_+ç_x000f_ø(ÏÃ‰nþ_x001e__j:o›2[_x0015_•Ë_x001f_»Ž»Aë\µe=_x001f_š6‹q’gÈÿ±ÿ†ãñÇï_x000f_Ø_x0015_</t>
  </si>
  <si>
    <t xml:space="preserve">‰t%e_x001d_ös_°_x001a__x0012_ˆì£_x001b_LgË_x0001_”àñøW¡QÉEE•í_x001c_ZErÄösÈ¥ì__x0004_õRqO²”˜@™	w_x001f_3_x0011_X%f¥_x0017_Éæ2i$Ò¦Ã¡uŽ_x0007_j’_x001d_]._x0015_¢&lt;H_x0007_ÊvþTù[CI´ÒÙ_x001e_EûdØ[x£à–½gyfÒ</t>
  </si>
  <si>
    <t xml:space="preserve">v_x000e_dE\–ãŒ×äeœëc{_x001c_“©EŠäoUê_x0014_5aA8Õ“_x0012_‹Pqó?b&gt;xƒFÕ&gt;</t>
  </si>
  <si>
    <t xml:space="preserve">x{QÑ$c_x001f_öty9Üs€95ãðPß_x0012_jþ_x001e_ø=}k_x0004_¡bÔeXÐã$“ïÚ¶k’v2VŸ©ñ‡ì«ð¯Ç_x001e_(ø‰g¯i15¼6_x0017_</t>
  </si>
  <si>
    <t xml:space="preserve">÷W3_x0002_ªª_x000f_Ò½Ãþ</t>
  </si>
  <si>
    <t xml:space="preserve">Mã_x001b_Û_x0007_höqø‰dix–_x0008_[¨QÔúÕF³œí_x001e_ŒÚn4ùUµW¿ÏSã_x000f_iÚ–½­Zé6</t>
  </si>
  <si>
    <t xml:space="preserve">Ï=Ôê‘‚½ÉÅ~ºþÆ&gt;_x000c_ƒáÏÃ</t>
  </si>
  <si>
    <t xml:space="preserve">_x001f_Â3 †î(w]I_x0011_áœóÎzTVjU_x0013_1Œ£(Û«g¯ÝÛÆ—MvA</t>
  </si>
  <si>
    <t xml:space="preserve">§_x0007__x0018_õ«V‘G:ù°õeèEBiÍØÚ£³¹›©Z‹[Õ˜G€ã _x001d_êì	_x001f_”_x001a_.XŽC_x000e_•œbÔù˜¡¦£5;KmFÚKkûe(_x0006__x0008_$_x001c_ƒXvÿ_x000f_ü7¢·Ú­4KhÄ²		H€ù‡_x0019_¨«†…Y!É¹5mŒ¯¶_x001e__x0015_&gt;_x0001_Ô_x0007_‰cse%›</t>
  </si>
  <si>
    <t xml:space="preserve">é_x0018_Î28Î9÷ãÒ¿_x001e_&gt;%Aa¢xãUÒô«±sjnŸÊ˜!_”ž_x0001_ÍuÐ‹Q°›n.+ª±ô7ü_x0012_šÇ^“ãëj_x001a_LòÁh</t>
  </si>
  <si>
    <t xml:space="preserve">Ú+§Û”$ô_x0004_w¯Ò__x0013_øIñ&amp;‹&amp;•ªC_x001c_Ë"luš&lt;Œ_x001e_3YTj´œJqåÓ­…o_x001f_Ù_Á_x001e__x0012_ÓßÆ^_x001a_´K_x000f_*-¦"¸I1×ñö¯'ý’?mo_x0014_|_x0008_¿·ðþ¯</t>
  </si>
  <si>
    <t xml:space="preserve">·_x001a__x001b_Ý©š69h×88ÏjèÁJp¤¡Qér#UÕZ÷?M&gt;_x001a_üJÐ¾+xVÛÅz_x0005_æø&amp;_x001b_ÑC_x0002_N~•Õ‹£%’Í_x0001_!‰Ã_x000c_R•5	1¤ÓM•¢UŒ»É_x0011_ùŽ[_x0003_š{YDÛg\„&lt;Žõ‡2‹¹\º¡Èˆçt _x0002_£æ_x0003_Ö®YÅ_x001c_™ŠåÎUr¤œ_x0001_T›M”à¡+n’_x000b_–SnI_x0007__x0004_/¥_x0016_òÛÙHÖÓÂÛXãkŒ_x0013_RÒkBc_x000e_v3QÒ</t>
  </si>
  <si>
    <t xml:space="preserve">¯-_x000e_žË€À	àWçÿü_x0014_{öUñeÞ°~!x#Â·_x0017_P©ÿI’_x0016__x000c_ÈHêTrE58Á)Ka$¥&gt;S_x001b_þ	S¤x§Ã¾?ñ_x0005_Öqk_x0013_Z+\‰ARÄ_x001e__x0001__x0006_µ¿à¡_x001f_²ßŽ¯|`~/x O}_x0005_Ê_x0005_¿´…K_x0014_lpÃÔTÑÆ8â%5±¥Jq…U_x0019_u_ð_x0011_ÑÿÁ&gt;µ_x001f_Œš†o¼1â«yþÀ¬_x001a_ÔÜ¡_x000f__x0011_ï\çíaû_x0013_|FñÿÄ$ñ/‚o</t>
  </si>
  <si>
    <t xml:space="preserve">ÊÝ&amp;ÛŸµ°U_x0007_¯_x0015_ts_x0007_JS”Wp~Â_x0015_÷Óþ_x0001_î_x001f_°oÀ¯_x0011_ü_x0012_ð¬ÖZ¾¬$žIØ¼)!*žÃ?Î¾Ž7÷_x0010_Gå2’_x0008_$gŒV_x0018_iÎiÊ{’ç_x0019_Tml+Ý}¢Á'|aX†rx_x001f_ZcêÑ[áÄØF_”_x0003_ž}k«Þ{_x0010_ç_x0014_µ9íSâ_x001e__x0006_¤­uâ+[iaa¹_x001e_uRAö5ñ?&lt;  öŒø[ákí[Ÿ_x0016_Ù‰cRe‰'PN_x0005_uÑÂÕ¨¶9gÌšZ_x001e_)ã_x001f_ø)/Ák]6GÑï®e#%c_x0011_ðÏýÑ^m'ü_x0015_wS[_x0017_Ó´ÿ</t>
  </si>
  <si>
    <t xml:space="preserve">_x0016__x0017_</t>
  </si>
  <si>
    <t xml:space="preserve">T»¿+è}«º–_x000e_–_x001a_þÕš{*’ž§_x0010_?à _x001f__x001c_µ«™´_x0007_Ão"8</t>
  </si>
  <si>
    <t xml:space="preserve">±¤LX_x001e_Ì¦¹_x001d_w[ý®¾-Ï4k¥j¥]K4b2Š¾Ùêk–®i€ÁM¸jÍá†J§¼Í_‡_°çÇßŠ²µ÷‰a–Å_x0019__x0006_%»~I_x001d_ˆ?Î½GÀ¿ðJ@/Û&lt;eâˆ®$ó9†B`t_x001e_ÿZùúùÖ/_x0017_7_x0018_hŽ™N•_x0017_¦§Ò¿_x0008_ÿeo_x0006_ü</t>
  </si>
  <si>
    <t xml:space="preserve">ÓWOÑô_x000b_g_x0013_¢ý°Í_x0016_ì‘Üf½GGð–áæˆØY¤j¸(bM»OÐV8l_x0012_›æ©«0YNNû3^æÒÎúg¹…€%x¸èi–2y`•ÆÇN•è{5_x0019_\„ýÛ6JÑA!YcÊ_x0016__x001c_ý}é^I @_kñÁ_x0015_³Ö)</t>
  </si>
  <si>
    <t xml:space="preserve">i«_x0019__x0015_ìAË</t>
  </si>
  <si>
    <t xml:space="preserve">_x0001_K_x001e_xïQ4Œ_x001d_®_x0008__x0018_&lt;_x000c_v¡EYØ</t>
  </si>
  <si>
    <t xml:space="preserve">›ò_x001f__x001d_à—_x0010_¸#_x001d_I_x0015_ ÔZ×</t>
  </si>
  <si>
    <t xml:space="preserve">bb„à’:Š˜Ý$»_x0005_º_x0008_ei'_x0006__x000c__x0001_·(qƒP_x0019__x001c_Ì¿hÈ òæœš½„—2²%Õ&amp;‹ÌC_x0016_íŒ0r9¦4qNŒ9#_x001b_Hè=i;¡'hØ¥5³_x0010_Ì[!&gt;è_x0007_­exãTŠÃÂ—†Yš m˜_x0017_SÈâ´£_x0016_ëÇÔUZi£ò“â5ûØ~ÓÖºÔñ¼i­DLÌxÆìf¿Uü_x0007_o·ÃÖ²£+	-‘‘”Œ_x0010_G­rçtßöÅ7åþFœÉÐŽ„Ê¯_x0001_·iHbœ_x0005_&lt;ñL¶º™“æC„&lt;Š¸¤Ì¬ÚW9o_x001e_&amp;]_x001b_Àú•Áª¥»_x0012_@ÎxéŠüŒø£®ê^#ñíìpÜÉ+ÏtUTg&lt;ž0</t>
  </si>
  <si>
    <t xml:space="preserve">}_x0006__x0016_ªÃåÓ}Là”¦Ï¡&gt;_x0015_þÀ:g‰&gt;_x0019_&amp;·â›Ûˆo.ÓtRF¼§¶Ó_6|Yøs7Ã_x0017_]xr_x001b_á2[ÈFö]­íšùÌ»_x0011_S_x001a_êT{]Ûò5¨Ò¨ãØú_x0007_ö1ý”t¯Šz_x001c_Þ"ñÆœÓÅ*ì†	_x0018_¨_x0007_ûÀ÷¬ÿÚ¿ö+‡áeœ¾'ðÌ’=¢&gt;M¸_¸¾¹ô¬ð5ëc1U_x0015_ôNÈºê0iy_x0018__ðO/_x0017_\xgö„¶³ó_x0016_ù</t>
  </si>
  <si>
    <t xml:space="preserve">n</t>
  </si>
  <si>
    <t xml:space="preserve">…_x0004_tÝê+ôÊçV¸M=®r"_x0011_¦é_x0006_x_x001f_ýjªw†g8¾Ëõ&amp;ªµ(Éö™ðOíÉñþïÄþ*_x001e__x0011__x0013_¢Ú</t>
  </si>
  <si>
    <t xml:space="preserve">¡$’	q¸g¡Åv_x0007_¿bŸ„^)Ñôï_x0018_Þ]_x000b_ëy­¿{—;³Ô‘Ú½Ž!©Z</t>
  </si>
  <si>
    <t xml:space="preserve">TiuÕýÂ¡8Ð¦çÕœwíSû</t>
  </si>
  <si>
    <t xml:space="preserve">øGÁº_x0013_ø×á®¢-­Ñs5­ËäãÑOs^Sû#|y¾ýœ&gt;)Eyt_x0016_k_x001b_É_x0016__x001b_Å</t>
  </si>
  <si>
    <t xml:space="preserve">~E'­y˜œ=iåÜÏËðÔT&amp;ëÊÝv&gt;Êý¯~2XÍðv=Â¾))ö¸&lt;Å[vÏ_x001e_˜¯š`?‰_x0017_šOí_x0016_..cIÞò&lt;»1;‰õÿëW¡ˆ¬¥Ã-®©þ_x0005_áb¹Ûït~¡Ù^Û][¤ñ_x001c_+&amp;pF_x000e_}ëäïø)?‰o4ï_x0005_}“Ì%e _x000c_?_x0003_×éO"Nx˜3</t>
  </si>
  <si>
    <t xml:space="preserve">‘r’O¹åŸðN­rUÐ5½_x001e_è</t>
  </si>
  <si>
    <t xml:space="preserve">‰æ_x0019_a-&amp;8ÆH_x001e_µã?´¥ì_x001a_·Æcoor‘„¼@®ªH_›¿zçÊjN1Å9wf³RyŠqò?G~_x0007_Îtÿ†úp’X£‘lÓ2Ç÷qC_;þÞ_x001c_µ)oað‡‡uÀÒ¼{_x001d_¢l_x0013_“Û_x001d_ip…_x0004_©{Yl¹ŸâÈ­%S_x0019_Êû³ÃôØ“âÇÄM1üIu«_x0008_ÄÑ‡U_x000b_¸­xßÅ_x001f_…~</t>
  </si>
  <si>
    <t xml:space="preserve">øS®I£ës	_x001a__x0006__x0005_n#R¾ãƒÒ´†cS2­S²vûªÔ¦ªÙn}¯ÿ_x0004_Çý§5/_x0014_é­ðÇÄ7òMqhAærµ÷=½×Ú-ƒÈ	`&gt;î1^&gt;_x0016_ðÅÕ£Ù§÷Ž¥8Æ\ÝìÈÚâa_x001e_F_x0019_AÀ'ŠžÒìJ¥H'hç"½;¡I+\$€9_x0013_£_x0006_LôÅ5Ê–Ä`¯L_x000c_SŠiÜ_x0016_Ã’V•Äo¹HàÈ¤ž_x0005_‰÷Ç)R_x0017_8¢öv_x001a_w•ÇDës_x0011_Ý×¡\ç_x0015__x0014_€&amp;_x0011_X¸_x0003__x0017_&lt;U]µb$¹oa«5¸ Fì_x0008__x001c_äÔ›_x000c_‰œ‘÷ˆàT¯uŽ’J6(Éf‹:³7Ì_x001b_*AÏçO´‰£™X¹;O'_x001d_èi°•¢®X¼a$«)rI8`z‘Dñ_x0015_„I_x0013_nR:g_x0018_«ºrKÈqnÉ‰o)hö¸íè£ùRùér‚9c9_x001c_)_x0003_œTI+¶J“µÆO_x0019_‹r.]_x001c__x0001__x001d_*¤Ö’FÂhx*2ÃÞ›Ih6Ò•‘$›f¶-°’G'¥A_x001c_r</t>
  </si>
  <si>
    <t xml:space="preserve">_x0004_Ç– ‚_x001c_â’Vˆäùev(U”‰$_x0007_#Ÿ˜t÷©­þIT1-èqI'_x0017_¨?rã¯_x0015_€_x0012_©#'iÀÎEVu`ÂHãp0_x0001_"©Ér‰Ý»ŽVv'Í|üÀ©_x000b_“ŸCSI+:Ù`_x0006_0hºrbh‚yQUC’¸9sšXåY”…$ƒÔ_x0013_À¤Þ–_x0006_ÛD/_x0018_F([_x0001_‡</t>
  </si>
  <si>
    <t xml:space="preserve">_x0006_j­ò¤!w.Tž u«Œo_x0012_5V¹_PÒU’;ë'Ã)ù€=©l¥“næÜ_x001c__x000e_=*_x0012_m"“wô_x001d_</t>
  </si>
  <si>
    <t xml:space="preserve">Èf*T+_x0002_A9ê)ìÇxu`pzc¥S^ûEÅ¤µ-[È²à8!€ç_x001c_ÔW_x000c_´D_x0002__x000f__x001c_v©I5a4Û±_x000c_ž`_x001e_~àIê_x0014_T2±xŽÂË‘zþ”ã¡</t>
  </si>
  <si>
    <t xml:space="preserve">V—)å__x001d_´ïˆòiÍ7…°Ëº[’?Æ¾Hñæ“ñß[×_x0016_&amp;Ònâdr_x000c_ÌOÈ}Èë^ï×°Ô°ëNFœdýçª&gt;šUg– _x0005_\	ãšt~fT_x0002__x0014_`€+Æws%;4É&lt;¨¾R‡€x_x0003_×Þ¢¡'³g’_x0006_8§¬YI+</t>
  </si>
  <si>
    <t xml:space="preserve">_x000c__x0014_–RÅHÀ_x001d_©Ë"ª_x0018_ß-“Ã_x0001_úU^é÷_x001c_“I_x0008_‚_x001d_ÅœÇLRÜ_x001f_mã©ö«Iµr%Ìá¡_x001b_³2Œ“‚pp1HTBª›†	ç_x0007_îÒ”—5ŒÔ]¬)_x0011_¢_x0015_9_x001c_eA_x001c_ÓT±ˆ±`_x001b_#</t>
  </si>
  <si>
    <t xml:space="preserve">Çš|Ê1¹ªjâÊÄ_x0010_S_x0004_à_x0006_çšhIB‚¬qïÚˆY+õ_x0006_ãªA_x0019_.AÎ</t>
  </si>
  <si>
    <t xml:space="preserve">_x001c_’</t>
  </si>
  <si>
    <t xml:space="preserve">F_x0006_ió+$TU¤#É_x0019__x0005_3Œ_x000c__x001f_sM Ë_x001e_ÐB²ýà_x0007__x0018_¤“¾âi©_x000b__x001a_²á_x0001_$ƒIíSJK®Ìõ_x001c__x000c_w¥Ë¨Üyu@‘HÙÄ€œ`î¨¥˜ˆö9Æ;{úÓ›WÓÈ˜¤¶aÂe˜_x0016__x0007_ ‘RKp‚eGn@ç_x0003_­8«Êå4ïf:7wÊ°àž™àŠ@ZIŠ( /_x0004_ƒÅ)Å'~àîåañZÈ¡”Ì	SòƒR#Ê_x0008_WP_x0006_8v=é¹'_x0016_‰wŠ	&lt;Ä@_x0019__x0007_ïdÔ~yhÄj$ð_x0008_ïX§ud5¬IŠg	#_x000e_¼_x001c_Ò\${_x0015_‹Œ‘Á_x0002_´²èL›±_x0004_Và_x001f_)y$ñ“R412£e_x001b_”</t>
  </si>
  <si>
    <t xml:space="preserve">"¬ìöEI].Å«Y¼ÈÉ#nî¥…6S_x0018_€ÅC_x000e_ïNQ½DÐ”Uî_x0011__x001d_„+_x0006_Ú«_x000f_^´öuPB°</t>
  </si>
  <si>
    <t xml:space="preserve">žpsŠ§yHµkÜ…]Ã³²‚_x0001_à÷ÅXI_x0016_U`ê6•à“È§(.K_x000b_E_x001d__x0008_¼ˆî_x0008_!Ø_x0005_Î_x0017__x0018_$QPŒ_x0006_r8$ŠˆÁ§qÅ´+ÜFûbd$t'4’_x0005_	¹_x0001_P_x000f_ÿJ}nTš”</t>
  </si>
  <si>
    <t xml:space="preserve">‡¤’Moœª²ÿ_x0008_9È£É‰í¼¼€:šn	«#4Ÿ.¦l6±HÎ²í_x001b_º¶:zR®™•WÈRTuSÆ}«•F-¦Ã—š¥ÙhÛ¢_x0015_Hã*3È_x0006_ž_x0019_¥h^PÅ€Á#¡­l×ºRºØàþ-|_x000e_Ñ~#Ù&gt;•¬F|¶R_x000f_–£$~5æž_x001a_ýƒ~_x001a_hÚÐÔd²yUy_x0008_ç•õÍyÔ¨Jw%³ÔÞ_x0015_¥_x0008_iÜö_</t>
  </si>
  <si>
    <t xml:space="preserve">x_x0003_Fðõ„ZN•h‘Ã_x0019_ùUS_x0003_ôï]0´’Ú_x0010_</t>
  </si>
  <si>
    <t xml:space="preserve">_x0002_@ÉÇ_x0015_è©5{œª-êKktg„€Øe_x001c_ÔFÜÊ_x0019_d_x0003_ŒŠu%gf9M©_x001e_?ûV"'Ã]DÇnÓ±„ªF©’_x000f_­|Ÿû_x0018_Ì«ñ9át_x0002_FŸyíž™í\Y2_ÛU_x0017_÷_äÍ›o</t>
  </si>
  <si>
    <t xml:space="preserve">$Ðï_x000c_º¥²B</t>
  </si>
  <si>
    <t xml:space="preserve">•	Á_x0007_5§1</t>
  </si>
  <si>
    <t xml:space="preserve">|°	$_x001c_ät¯Bªqž¦TâÜ_x0008_ÄATn_x0001_€ÉP_x000f_z±p_x001d_­Sæ</t>
  </si>
  <si>
    <t xml:space="preserve">Håj_x001a_|Œ&amp;’w#µ1Ä¤I¸H_x0007_Ê_x000f__x001c_ÕÑ(h_x000e__x0017_</t>
  </si>
  <si>
    <t xml:space="preserve">ylÕ¦”|ƒ•'!°LÒG¼ýÐx_x0004_Tw‰ •_x001a_ ~l|§­eÍÊÇÍÐXö—b±@äçŠµ Y_x0010__x0012_Gc_x0003_š'v’_x0013_w’+¶L¥¸Êõ$õ§Þ[_x001b_‹/1e/U_x0007_œÓm¥¶À—</t>
  </si>
  <si>
    <t xml:space="preserve">„µ&gt;rä¹_x0004_pÕ_PÑbÔ˜_x0019_”_x0016__x000c_6¾2*+F_x0015_"äšÑ˜Ú¯Ã_x000f__x000e_ÞL·Sé_x0010_ÈÈ&gt;bP`ŸSY_x001e_.ø3àŸ_x0016_i©a&gt;›_x0010_</t>
  </si>
  <si>
    <t xml:space="preserve">Œ¥V1ƒŸCÚ¼ê¸_x0018_Ê›H_x001b_©{ž#ã?ø'5_x0008_¤—M/os$‡2_x0003_Æ;_x0010__x0007_Jñ_x001d_þÄ_x0012_¼_x001a_ÍyámRK•‰ŽÕc´©_x001d_+*8œf_%Ö'_µ„áË3Ô|Añ÷ÁÀi&gt;%Ñ¯_x001e_Ö_x0016_ÜÂX‹)ú_x0011_Á¯Pø_x0017_ûeéZ4qÙøçI1…;Vt‹n_x0007_¿®+ÜÁVÀã•¥¤´9_x001e__x0006_M~íŸExKö½ø3â_x0018_VþËÄqDc#wÚ_x001b_a÷ú×u£üdøy¯Ý_x000b_#Ä_x0010_LŒÀ6ÓŒ“íÞ»1_x0019_}U-5W3‹”%fŽœj¶±Y¼Öò‚XŒŒt_x0007_¾*ÉÕ­^Õm^`_x001d_†A=«ŠTå_x0015_Ê÷_x001a_ªš_x001f__x0019_†;UHÔ»cæ||´õžßkM_x0017_!G$_x000e_•”àÔŠRÕ_x0013_FËy¶â0_x0007__x001c_ç­E*Cƒ_x0018_eßœ•_x001d_éO™h&gt;m]„‚Sö†‰¹_x0004_qÎ9¥’5käŽ@IÛ•sÈ_x001e_Ôâô.6Z.ÃÊÛÜ]°¹_x0008_§_x0003__x0007_­HÍo_x0010_+_x000c_˜_x0004_r_x0008_éPÓlJíêU½º[h_x000c_Þj…Ç</t>
  </si>
  <si>
    <t xml:space="preserve">x_x0018_¯&lt;ñ×í_x001d_ðãÀV†ÎÿÄ=Ä…·IFï|ûV”¡*¯•ng&amp;Ü­_x0014_Zð§Äí_x000b_Æú:_h7Ê fÃˆÎî{ƒ__x0005_ÁDä¹ÿ…Æ·ŒñˆÞ_x0005__x0011_¨í\XÈJx)w5ÃÎ1›¿fxEž³{§ÝÇqg++£</t>
  </si>
  <si>
    <t xml:space="preserve">¬:ƒ[pØøóâv«_x0015_­¥¥ÍõÌƒ</t>
  </si>
  <si>
    <t xml:space="preserve">@-À÷í]ò­)SQoc*p’W&gt;Óý„ÿe+ß_x0003_é£Æ&gt;3€_x000b_‹ &lt;´#”Ço­}</t>
  </si>
  <si>
    <t xml:space="preserve">„</t>
  </si>
  <si>
    <t xml:space="preserve">i_x0011_‚_x0010_»_x0006_</t>
  </si>
  <si>
    <t xml:space="preserve">…Ækš¢Ys"’Œf[„_x0005_ŒÊä(Ç</t>
  </si>
  <si>
    <t xml:space="preserve">O9©vÄ`_x0012_ÀA|ò `SŒmf6”…·‘¢ :’_x0019_†_x0006_zSžãì×</t>
  </si>
  <si>
    <t xml:space="preserve">_x001c_±_x0015__x0012__x000c__x0007_VÈ?áM»1¶’E_x000b_mëxê¨6!ùI_x001c_æ´¼èîmdTà«m Ž´’»h©ÇÞ+µ»µ™PÅXdí&gt;•_x0001_º_x0005_JM</t>
  </si>
  <si>
    <t xml:space="preserve">•òÏÎ9_x0015_œÕ¡n¬Í$ãf~}~Ûÿ_x0005_¾5ø·âU×‰#†KØ_x001b_å±†_x0011_‰ß¥{§ü_x0013_×á^¿ào†“Ùx™dIïç_x0006_X\“åŒSÂcêK_x000f_*&gt;V:gîÐ\½Ÿß±Î…ñ?Ä1Þ\ê×_x0011_FŽ</t>
  </si>
  <si>
    <t xml:space="preserve">Ã_x0014_¥WßŽõÜü_x0001_ø_x0015_áïƒš_x000b_éº_x000c__x000b__x000c_Ûòï·™_x0007_¹ïYÒ©]^-èLñ</t>
  </si>
  <si>
    <t xml:space="preserve">TùOR·¼†óý_x001e_\€_x0017__x0001_³Íx¯í¯&amp;½_x0007_Á-BçÃ×²_x0019_a_x0004__x0008_ &lt;“ŽôW©*JèçƒRzŸ_x000e_i_x001f_‰_</t>
  </si>
  <si>
    <t xml:space="preserve">/</t>
  </si>
  <si>
    <t xml:space="preserve">µ7e.ûà–BT_x0013_X&gt;3ñOŒ&gt;:xÎ+Û˜Z{¹ÈEX”žÿÊ½	Ö£^œf÷°T…ñ-Ç©é¿_x000f_àŸŸ_x0019_üQªÛO}k_x001d_­ŒÈ_x001a_IÙ²BžüWÚ_³§ìÕáï‚_x001a_$_x001a_M¬	sw_x001c_ÛÍéL_x0012_}¥yJ³Ä$­¢:dã</t>
  </si>
  <si>
    <t xml:space="preserve">|«sÜ~ÐTn0Ì™`_x0006_9õ¯˜à£&gt;:ƒOø&gt;Ú|2I_x0015_ÅÉ1‚_x0013_‰_x0017_¸Ïc[8©-|Œœ\¤–¿àœ³ÅgûIØ</t>
  </si>
  <si>
    <t xml:space="preserve">é_x0019_&amp;_x0017__x0011_4ŒV=ó_ªš\ì±-½Ä€»'ÊÀpH®êëÝ‹ò"I]?'ù’A5Í¤ÍæHJ“òœqôÍZI„¡Ç _x0011_Õ¿¥r½Y«j*ä–d^oŽ]¤_x0001_„$tÿ_x001a_¥o§Ç_x0015_ä¬’_x0010_Ã®;Óí £$ÙÊ|hÒF¥à}\_x0007_!³å/³œü§Œ_x001e_µøÏâ_x0007_Š_x000f__x0010_j1yg`»(#ž¦²¥­Gè_x0012_•¡/‘úÿ_x0004_ñ¹Ž÷örÑÒóY72DJ_x0018_Ôòƒ&lt;_x0002_;W ü}ø_x0011_áÏŽú_x0014__x001e__x0019_ñ%Ô‘ÚG(•_x000c_g_x0004_:ô&lt;QŒç’mn%+ÍÍtf.‡ð“À¿	¼_x001b_q£é¶ÑCkå_x0013_=Ã_x001f_€_x001c_–¯€m¯Šš_x0007_ü{_x0017_‡&lt;;4fÃKŒªÊ€|ìO94°TjÆ&lt;ò#ÚJ¬¥/ëcÇ&lt;7q ø‚Û\Ó¥&gt;e¤«$d_x001e_àƒ_¢±_x000f_í_eñwZ‹Ã_x001a_”â-\ÅÄYÂ¾ÑÏ=úW[¦ªRóDS‡2ºè}ocz÷Ÿèó•RG;ºâ¤³°;B_x0018__x000e_F+–ÑS±ÐÒ’Ôµ40ê_x0002_9¢ €p@_x001d_</t>
  </si>
  <si>
    <t xml:space="preserve">@öòÆÅârA8_x0004_Q&amp;“_x0012_|±³+\¼±ÎRtc_x001a_¨Þq×éJ÷pÊSÊ%“oÝ#½8YÆå4’G_x001d_ñ¯Bñ_x0006_»à­JÛGˆ´ÒY²D»s‚G¥~TÜü_x0003_ø£âŒ3|?__x000c_]›¹o±#4X</t>
  </si>
  <si>
    <t xml:space="preserve">¤òÙ&gt;Õ_x0013_ÄÂ”]û_x001a_SŒbÚë¡ú;û+|ðçÁ.×IÒ´åY„A§½È_x000e_Òw¯lÔ&lt;ëkiŠ_x0015_g_x0011_’_x0003__x001e_•_x0018_x¸Óæ{².Ü›gæ§ü_x0014_WãÏÄM_Æòü1×_x0018_¥­ž%F_x000b_…—wNq_.}¦C’e]Îz×§‰•9Â*_x001d_Žj±P´c¶çÝ_x001f_ðHŒSÜOð§V¶¸™­Áš_x000b_•|ª©þ_x0016__x0007_§±¯¾m­Ó_x0004_[:”_x0007_!Xw®9ÍÎz_x001b_¹7_x001d_I_x0007_Í•™_x0014_ärG­_x0017__x0002_5„!g¢¡R‹@×</t>
  </si>
  <si>
    <t xml:space="preserve">/r¥¬e»óVL†á_x001f_¥O4W_x0006__x0002_ñ_x0010_ä&gt;@_x001d_…ROPRi{Á*O3‰÷ê9É§Þ¨c’DfeÆì_x001e_G½&amp;£Ë Õ’ó_x001f_g_x001c_¶ëslå‚œƒÒ³/ôë-J?²Þ"”•_x0006_àëk:°mrô"I¨œµ¯Â?_x000e_x[ZŸÄ:_x0016_–‘ÝK	_x001b_‘q½z‘Šù_x0003_ö¼ý°þ"ü*ñ³i:N–¶ö×_x0010_”X®ãÝ‚:&gt;•®_B”&amp;ùö_x0013_n¥›èxÿƒà¢Ÿ_x0011_ü_x001d_}-Ä:M”âVùÐ®Þ+Ñäÿ‚«ÞêšDVOà_x0008_#º…_x0007_ï_x0016__•|æ½ZXL_x000c_ÓÖÝNo`¥&gt;kèl|8ÿ‚œøRH.lüI Ëe*¦è%·9_x000c_Þ†ºø¿à©¿</t>
  </si>
  <si>
    <t xml:space="preserve">U_x0005_Ž£ar®!À”.AolT¬_x001d_)hŸRÜjJVOC”»ÿ‚¯YGiq¢§„&amp;xD¤¥ÊH3q^[ñ_x0003_þ</t>
  </si>
  <si>
    <t xml:space="preserve">_x0001_ñËÆ÷1ÚxFÊKkt%cŽÕK3ƒî:×\^_x0003__x0007__x0007_*’Z~eÓÃN¤¹º_x001c_ï„¿jŠ³Ç¨ÜhZÛ‰_x0017_)3£*ã5Óx[ö_x0018_ý¤üy_x0011__x001a_ò[ 'Ë[©Xîúæ¼LO_x0010_¨«RGc£JŸºÙéß_x000e_¿à•º¥Â_x0016_ñç‰#‘Šî1[‚_x001d_[·&amp;½+ÀßðM?„¾_x001c_Õ`ÔïÞ{Åˆà­Ê¬{ý=«È«ŠÆã$ÝôeN¬S÷_x0011_íž_x0019_ý™~_x0019_xx¼º…­An!‘£Á_x0003_Ò¶4ï†Ö:_x001c__x001c__x0016__x0011_ª	_x000b_—½M&lt;_x0003_pRž¬çMÉ{Ìéíì</t>
  </si>
  <si>
    <t xml:space="preserve">L_x0010_ÜÃi_x001a_”ùv•â¥Ó¤µŽFŒB6g•_x0002_½</t>
  </si>
  <si>
    <t xml:space="preserve">XzpŽ€áÊìËÃl3_x000e__x0008_\p_x0008_íéO”E_x0014_bâ_x0006__x000c__x0003_ao_x0014_’Ð_x001a_÷ôØSmk8g†L9\°^•BAäb_x0019__x0014_ÍÓ=hiØ–¯+_x0012_´¦ÙJI–V_x001c__x001c_PáX€¤à.p(IE_x0015_v®Dÿ4BH¥%ÕŽTŽ_x0008_ª÷_x0017_M_x001a_•¸ #_x000e__x0008_õ¢</t>
  </si>
  <si>
    <t xml:space="preserve">¤®	8ê:_x0004__x0017__x0011_2¬ª\/ËÎ*ÍŒ¦X­Ú_x0010_£¹ëõ¤ÒA'Ì´_x001f_</t>
  </si>
  <si>
    <t xml:space="preserve">m_x0003_y¶@éïM¼¼´óq¸¼E	^wb\×¹_x0010_š	ÓËfÁc4Ù¯m¬YRfÁ$</t>
  </si>
  <si>
    <t xml:space="preserve">àuô_x0014_;¶_x0011_^ðÿ´B8ò‰R@È_x0019_®'ãÍÍ•·µ_x0018_Œâ'{G_x0011_9\Ø?•o…6&amp;+ÌŠ8ÜüñDskß_x0015_šÆ[Ü™5%C1_x001d__x000e_ñéÚ¿[&gt;	Èö__x000c_ô˜_qX­_x0011_Q˜äà_x000f_Ö¹3¹9fðí©³æŽ_x001e_Þg__x000c_¨ÀJ¤O&lt;T¯:³f_x0016_Æ_x000f_Ì@«I5s9¦¢_x001f_ý®5)´¯†z–£g|a_x0011_@ÞiaF:WæÂ_x001d_üyñëL°3$rI©_x0007__x0005_þéÁÎ+Ó­'_x000c_žr°ðÑ^Ý?3õƒGÑíôï_x0006_ÛX_[ Š(·_x0019__x0013_Ó_x001c_ò+ó?öæ“DoŒ×‰¤ÜDèÁ¼ô&gt;µÁÃÔ9²×.Ñ›3“ç­t}û_x000f_Ãmsð;HšÒÛý!_x0014_ïen_x000f_¦GQZ_x001f_¶f½i£|*µ_x001b_ey^_x0017__x001b_JpA_x0018_Áõ®&lt;‚Š©ˆ’_ÎËÅFJë­Ïˆ?c™_x0017_þ_x001a_SLŠÐ¢3LÅ"&lt;‡9ã“_¢__x001b_5Ë­_x000b_án£x 	Å«l‘I6:_x001c_WTÔ_x001f__x0010_rú~lºÑj„Ró?)¼o¨j~ ñmÌŠÒÜÍ$ìÅX_x001c_î'µwžñçí5ðÞÅfðÕ–®¶[v˜Œ$ªƒß_x0007_µwæøº_x000b__x0019_iôØq å6žÄ^</t>
  </si>
  <si>
    <t xml:space="preserve">ø©ûCøÚÚ];U°Õ¤ˆ0Ì_x0006_Ýð¹ïŒV/Ãß?_x0014_¼qâ¨</t>
  </si>
  <si>
    <t xml:space="preserve">G…/"_x0012_Ì¾l—_x0011_”_x0018_ÏPMy¹–qE`Ü#Óõ+_x000f_†tª9=§i€~*ðwÁ8’_x001d_Eg[x£_x000f__x0013_rÈ1Î_x0008_¯4ÿ‚vøFÃ]øØ·SÉ²{)_x0003_$Ò?Ê¤u_x0007_Ö±­)®_x001c_×±–_x001d_sNR¿Èý&lt;Ò û5³_x0012_w`d_x0010_zšøûþ</t>
  </si>
  <si>
    <t xml:space="preserve">e_x0003_?…á½‚b­¼_x0019_#ÆwãÓ_x0015_ëä7h™Î2Œ¢ÑÂþÆß_x000e_¢o</t>
  </si>
  <si>
    <t xml:space="preserve">Ë¬Í_x0014_ÑAu_x0019_3:d_x0015_=Ž+Çþ4h0é¿_x001f_a¶º»_x0012_ÂÚŠm œ•È¯''©:”±-í©´ª'²&gt;ìŸ^›áÿÁqâ}&gt;t–_x0018_ì@1¬„·Nà×ç7ÆŠwþ$ñ´Ú¼W›q9t_x0008_r_x0014_×¯Ã²T²9K«ºüYŒá(Õ”ßsÒ~_x001b_ÁC~!x_x001b_Ã‘xzóN¶½_x0010_¬w_x000c_¸)ÇµyÿÆ?—_x0019_/&gt;Ù¨ié_x001c_åNó_x001a_ðÃ±¬ðrÂáhK»l—BJ§9ÚÁ&lt;®µ7ãx–ÒÝ¦…¢ýãm?»9õ_x001d_ý«õgÂ2µÝ‚Ì÷_x0004_’¼_x0017_îkçéN_x000f_7©ÊúGõ;+Sš§_x000b_öýM[uP|¹@-Ž‡µ1a_x0008_æ_x0014_”_x000e_NÜŽkÕqnèÇ•´$kso1FmÑ°ÊŒ}ÓOY_x000e_æ_x000c__x0003_(_x0019_È5¤]Õ‰Úìr_x0014_“k«|ÌyÅ#Ý(‘ÄŠ ª¤žhJìQI²5}®%B9êä~_x0014_ÆœA&amp;ø¥*ØÎ	ëN.×`’¸“„»sp…RCÊG_x001f_J²³_x0008_íDw_x0004_)_z›sHj7Ee)+_x001f_³°e#’;TQÎ-f_&gt;A´÷j5jÃ”\‘=ÉIÐ¼R†$|„_x001a_Ž+Ù_x0014__x0008_˜å€äzSM„}Ø2Â˜ÌAÕÁ ò3Îj´Âá%3C‚¿Ä_x000f_j›'_x0011_%Êµ_x0017_Ï™”_x0002_»I_x0019_;‡Zˆ_¨”Âã_x0005_AÁ'Š¥f_x0011_Kžã ºŠXÄjÄç=_x0007_ZTxNV"I_x001f_x_x000f_Z_x001a_nB’rW#–f`U£_x0004_‘ò†&gt;ž´æu_x0005_g2¨ùy*r)KIXm&amp;¬?íË"_x0018_ÖEe&lt;­C_x000c_“$ä»(S×?ÒªÑjÁ_x0018_êî</t>
  </si>
  <si>
    <t xml:space="preserve">:C!Ý_x0018_`6:_x001f_zC#3²yŠJ®sš[ÈM4ÊóJÎJ¹_x0004_ç_x0007_#µ"´vJÇp_x0001_±€FE8Çšm!´”G¤Š¤y¤•c•õ§ê_x0011_ý²Ô½¸%S¨QÞšvW3•Ó2l¯Ü;ZJÛ_x0008_n¬xÍX¶ã‘ã‘	'î‘È©mGA¶¹Uˆ$Oô¬îÆÒ8=êc"G(u$_x0011_÷_x001d_je&amp;äØâÑ</t>
  </si>
  <si>
    <t xml:space="preserve">RFØ’7</t>
  </si>
  <si>
    <t xml:space="preserve">Iä_x0011_Þ–iÒhŽä_x0003__x001d_Ç­TUÑ£•Þ…7|FU˜§ŒS_x0016_}ò† ‚_x000f_ÊGCNZ+_x0019_É§;’\Amv…_x001b_æe_x001d_À¬M[ÀúeÐfH_x0011_ó_x0013_ŽsJQçZ‰Å'¡ãÑ¼ìûÕ·&amp;q·_x001d_h•d r_x0014_çœ×CI´Ð¥£_x0016_)_x001e_4	*Iàæ’I$ÜX_x0005__x0007__x0018__x0004__x001e_´ä“‹‘£i"-ÒDØr6*ü¼Ô¯±mÄ_x0002_:_x0013_JVHÍ¶¤®0º±8ä÷*zQ_x001c_Â0~`_x0007_|ÕÁ¯„·e âUÙŠç8â›'*ª§_x0003_øŽ{Ôû²•ÌâÖ£dY</t>
  </si>
  <si>
    <t xml:space="preserve">ä|Ä_x0013_€O8¨Æù9_x000e__x0014_Ž™50NR¸IòÄrÊ±£_x0018_Î_Œ±8ÍO_x001b_3gtŠx$dÖ‘ME\_x0015_¹®3kÈÿë</t>
  </si>
  <si>
    <t xml:space="preserve">‚9"„_x0002_ C`°nH&lt;R³ö€¥y_x000e_º&gt;cù’_x0001_’F1Æ(B_x0008_ûÀ_x0003_Üõ¤œmb§4£§AùûRùn§päcÒ’C</t>
  </si>
  <si>
    <t xml:space="preserve">a@]¾¬_x0007_oCTÞ–_x0008_´Ú¹_x0013_O?G!pp¤Tè_x0018_§_x000c_A_x0003_–"šQOAIóDtSeN_x001c__x0016__x0007__x0018__x0014_é¡ó\zäñDâ¹t_x001c_9T‚&lt;B†@A</t>
  </si>
  <si>
    <t xml:space="preserve">8_x001e_õ_x000b_Áq4Û_x001f_NÔE(´_x000f_â-_x0014_H‘H9Âå6+Ö1‰_x0015_</t>
  </si>
  <si>
    <t xml:space="preserve">‡ )aƒùQ$í¨I;Ý_x000e_yxu(§wÞ9¨Òf|Æ®H_x0003_ŒŒâ¦îé_x0015_§-‰Ä</t>
  </si>
  <si>
    <t xml:space="preserve">ê¢a’ƒ(KTo_x0014_#vd_x0004_žA</t>
  </si>
  <si>
    <t xml:space="preserve">D ¯¡”_x001b_jÂþõ_x0010__x0004__x001f_2žGj_0ÈFc_x0003__x000b_ÃgŠ!w$ÊI¸Ý‘»˜—îr&gt;é_x001e_•$7BD-_x0010_</t>
  </si>
  <si>
    <t xml:space="preserve">_x001b__x001d_G5pŠ“i”íìüÉcvW$¨Ú_x0017_ŸçH¯"°eê§ fšQ¿3_x0007_nDÉ$v“s._x001b_#_x0019_ÏùÅ_x0008_Œ±•‘ø_x0018_ÚëøÖm8½:’îÑ_x001d_á”ÄÊøEÏ_x0018__x0018_Á§ÛÜ_x0004_‰TGñ6jàÜž¢IØ%w„‘ç¯'úT‘L_x0002_ïe_x000b_“ó`õ©I¨[Ì«7_x0012_)¦</t>
  </si>
  <si>
    <t xml:space="preserve">ä®_x0002_Œ_x0012_)e˜É	_x0010_TŽ_x0014__x001a_iò¾P‚q§Ê</t>
  </si>
  <si>
    <t xml:space="preserve">;UB— °à“Ò¬ZN¨®_x001b_8_x001d_+K­ÖÂ»Qi_x0006_´g%Š«ç$ƒÆ)¦Ræ¡^OÌAí\°ƒKQÉ4Øÿ5§!•~Bx ô©•|¦V_x0019__x000c_’;ŠÑÅ¦8É'¨&lt;±\M¸_x0002_Ì_x0007_Ì_x0001_¦ù_x0004_‚F_x0008_pp¤ÔT_x0001_êìŠñ;E8É_x0001_Goz´.Ã.ÙOÏƒ…_x0006_Ÿ+ri_x0013_$ÒÔ[hØ©_x000c_1•á½jŒ©2Ü‘»æRv_x001c_ç"¥ó9;‚IXñ¯ÚÏÄPèÞ_x0002_Ô|×‘YáÁ_x0011_óù×Ê_x001f_²_x0011_‚ëâ¢_x001f_/xi‹0/Ï'ƒ\Ù+ŒóiµÒ/ò:_x001d_•_x0016_~ˆø-Mœ 8_x0004_‘Á_x001c_ñ[«8“y_x0004__x001c__x000c_–_x001c__x001a_í«ïÏ˜Æ-¶64šXYÑƒa³·&lt;â“Í¹@_x0003_ã¯_x000c_GJ™=âKÓDªD Èà_x0014_aŒŠrªÚ¸È\_x0001_»œZˆ©6+7_x001b_1ðÊSlhÊ¤7Ì­Ï_x0015_bc¸–$``#_x000e_Õ|ªI•&amp;£/!ZE)Ë_x000c_Ž0;šhvW_x0004_d–_x0014_´‹_x0014_ä“º(¼—VÒ¸</t>
  </si>
  <si>
    <t xml:space="preserve">_x001c_“ÈÆkVÜyöo_x0012__x0015__x0004__x000b__x0013_N“r‹e5v™_x001d_œ{Qâg_x000b_–äŽy©àIUÌ‰ón_x0018__x0001_†1Q_x0014_š¸ês9èD’J²LŒ€–_x001c__x0003_Àªv°	ŒˆH_x0012_+zc_x0014_§mˆ‹mÙ–#d_x0019_Ï á€ïøUmWÃ–_x0017__x000e_Í-º± _x0012__x0008_â±%%f_x0012_»hÍÕ&gt;_x001c_øK]‰¡¿Ó }ü</t>
  </si>
  <si>
    <t xml:space="preserve">ñå^iñ?ö9øcã(šè_x0011_ÀIùd…BŸzâ©q—44fÔjT¥-_x000f__x0006_ø«ÿ_x0004_ñÔü?aquàmZIL_x0003_s†'_x0003_Øz×_x000f_†?´7€eŠöËLÔ_x0002_Ã&lt;  91¼$‘‘ÓzéÁgxœ&lt;Ü+kfmR¤1)5£;Ÿ_x000b_þÑß´×„¥y¯t‹¹âT_x0002__2"ÛG¡ô®ŽOø(·Œ¬Œvº‡„š6\	X¡_x000c_G|f½ÿ¯eøÆ›vz_x001c_ÑÁ9EÊ/SØ|_x0003_ÿ_x0005__x0004_øMªhðI«ê_x0002_Öe!e…ÎI9ç_x0015_èž_x000f_ý§~_x0011_øŸP–ÆËÅv±ƒÂ¬Ò_x0005_$‘À§ˆÀÊ¤Ü©»£š.¥8¾eª;Í_x0007_Æ:-ô_x001b_¬µ_x001b_i_x0010_¶$d”_x0010_¿Z¯{¯iÖwŠïz…_x0018_à30_x0003_?Zà</t>
  </si>
  <si>
    <t xml:space="preserve">´ê%$8ÕMØ³iâ=.íÈŽRÎ_x0018_‚£œb­ê3ŒGq_x0014_ 2ã 5déÊœn×SEQ62âsn‰v®A'çÈà</t>
  </si>
  <si>
    <t xml:space="preserve">²‚&amp;Pë:¾áÊ†ê)ZÌjqr8ÏÞ#½ðŸµ_x001d_R- ´vucÐcƒ_”~6ñö¯âŸ_x0015_]kw×ï!yØ©/À\œcÒ¹põåO_x0016_íÑ_x001a_EòFO¹ì?³íquðËG¹ðüšy¼iÉòVF8SŒ</t>
  </si>
  <si>
    <t xml:space="preserve">¿«ü_x0008_ø½ûYxªO_x0019__C_x001d_´_x0011_Æ¡Kð_x0002_ÿ²_x000f_&amp;»sENJ5V¯™_x0014_`’u'Öç¤ø/þ	£á‹[ky¼G¬\M;¾%TL*Š÷ßƒ³'€¾_x0017_ˆì´K_x0004_‘¢_x0004_+Ê¡‰êkË‡¶›¼gRU)rÚÇ«_x0006_-&gt;Åml-Ö09\_x000c_b¬Å1XÖ'R_x0008__x0003_</t>
  </si>
  <si>
    <t xml:space="preserve">_x001b_ï_x001a_éŒz_x0018_E;XMYƒ±Ü_x000e_FOz'ŸÏ_x0010_´§z_x001c_¶Ó[&amp;µò.ü«Rìš‘h—xd `85[Sº¹òÕ‘‰rpsØzÖm«\¦“³*Ï¬Ûék_x0010_º¹_x0011_™_x001b__x0005_¤8P}Í.“ã=2w{{[ˆÜnù™_#5Qƒ’l™Ë–W4Æ«l¶fQ(uvÀ#œV_x001e_¯âí#DâóQ·†7_”Í2¨Èö©T§9¤‘_x000e_pJâhQxWÅ8ÔãKkŽ_x0008__x0013_FÁÁÈÇZÒÓô;m&amp;Há¶‰Qcl¡QŽ</t>
  </si>
  <si>
    <t xml:space="preserve">eõuF«*_x0012_soRÖ©</t>
  </si>
  <si>
    <t xml:space="preserve">_x0012_ÜG3ÁÀnµrÃÉ{w_x0012_¡N8b*ì®û“ÊÑWËK}×1HrO#w_x0018_úW1ñ_x000b_B±ñ×‡otI®_x0015__x0015_íÜÈI_x0018__x0004__x0002_A¬+BS¦Ñª®ÏÈÏŠúaÐ¾!êúRÈ$_x0010_^8_x000e__x0017__x001b_¹ëŠõ/Øc^ð6‘ñB3ã1_x0019_.6Û_x0007_À_x001b_»u®Œ_x001d_'^’‡[_x0019_Í¿jå_x001f_ëCôÛÂðé×öŠšl;_x0003_D</t>
  </si>
  <si>
    <t xml:space="preserve">˜_x0018_ëŠµfZk™-®-Š˜—ä|p_x001a_™PT[‹_x0008_ÉJ_x000f_RÖ¢¥</t>
  </si>
  <si>
    <t xml:space="preserve">Ñ¡e_x000c_T‡9¯Šà¨©5ƒ4è#RÁ®K`·{zÖrj2I÷4Ž¬ùÿö</t>
  </si>
  <si>
    <t xml:space="preserve">™“öŽÑ&amp;’_x0010_ê%ÚËŽH5úÃe°[Á*_x0002_Bä/_x001c_WuisS‰)·_x0015_ó.1–dg$_x0004_</t>
  </si>
  <si>
    <t xml:space="preserve">pqœ_x001a_†_x0019_®_x0006__x0003_c_x0008_Ä†_x0007_¥sÆÍšE5_x001b_±ðÜÈ²‘( €Gz†;›}*J@ŒGÀàæ“š“°Zúœ÷Ž­µ</t>
  </si>
  <si>
    <t xml:space="preserve">KÃzœ_x0016_÷k_x001b_}‚\–?+(SÁô¯Æ_x0017__x0019_‡u7•Bƒ *NÃ_x0011_QNkÛ5ädÔœeò&gt;çÿ‚VxËá]KK¶Ø._x000e_ÂrA_x001d_{t¯¯/üc¥é_x001a_cK«]E_x0002_ÆŒÆGl_x0003_íÏzÒ¢s™¤åÊÙðGí§ûgk_x0017_ž"¸ðwÃý`­™C_x001d_ÜÑ·</t>
  </si>
  <si>
    <t xml:space="preserve">ßÝ_x001e_Õòt‘Ýj—-$hÒK)%À_x0019_$šèœÕ**_x000f_¦æi¶¬ºêÉô_x001f__x000c_kÚ¶°4›_x001b_)_x001a_b§å_x0003__x0004_</t>
  </si>
  <si>
    <t xml:space="preserve">ûgþ	çû?YøcÅGÇZ®«_x0004_óýŸäŽ	9ˆ÷_x0007_¾k‚ug4¹6c£(ÓŒº­¡Š]P®pvƒš§Ù~cŒ±_x000c_§/Ž_x0001_ô5n**å¦Ò×©¡j_x0011_ã&amp;2_x0010__x001f_~õ_x0015_˜’Êñwà¦ó¸“×Þ“MXms?‘jAfnŠ\0daÁÎF</t>
  </si>
  <si>
    <t xml:space="preserve">AykkdRæ0_x0008_Ý€ ñŠn-&amp;[ŽªÄRÃ=Å³˜yF81ž£ñ®&gt;_x001f_‡¾_x001d_ÿ„”j¿ÙÇu_x001b_gÍÙó~}ë—_x0011_B5Rõ#Y4Ñ»ª[éš=¬—¢T… ŒÈÌÇŒ_x000e_¦¾rø½ÿ_x0005__x0010_øyà</t>
  </si>
  <si>
    <t xml:space="preserve">RçCºu»•8g…ò_x0019_O¸ï^ž_x0013_</t>
  </si>
  <si>
    <t xml:space="preserve">*³·Be)U“ŒwG_x001b_ñoöPð§íYk¤|NÒ¯ç¶šú1†-ÀˆŽ	Ï\WÇ_´Wìßâß€¾$:MúµÕ†ò¶úŒHv·±ô5çB¤ãVÒØ­*C“©ï_x001f_ðI++„ñÞ¿«ÊþR­´j_x0003__x0013_ó_x000c_ž„WèÚëv†ÅX8wF-[+:¯—úÐM{)r¿/Èµ_x000e_¹a_x000c_</t>
  </si>
  <si>
    <t xml:space="preserve">ÜÊ$wd°_x0007_ocïX¾%ñî‘¤&lt;_x0012_Mª@ë')²A=Oµo</t>
  </si>
  <si>
    <t xml:space="preserve">S–ÈÍÔ7)_x001d_·´}Jä.™«[\däy_x0013_«séÅtZf«mrVx.U—8|6@4T§RÓEFJO•“à­é‘9WÁ_x0018_=ªyßÍŒ•_x001b_r1Œõ¬š-Å¨_x0011_Z¢C_x0013_#¿Êã•Ïj‰¬w] _x0005_J_x0011_ò€i¹Y\SM¯¸.íÅÅ»"&gt;×HŒ“Œ×Á_ðSï‚ž=ñDV~0Ð¼55Ø·b²5¬%‰ü_x0007_Z_x001d_HA]Ž)J\½ô&gt;4ðçÁŸŠ_x001e_!¸kk?_x0008_ßnGQ –Ý)'_x0003_9_x0015_éz_x001f_ü_x0013_ÿöˆÖ¤ÉðÐ…_x0004_Ìò|¤_x001f_Jä¯˜Ò¤×.·6Ž_x001e_8¥&amp;uÖ¿ðL¿Œb÷7_x0017_vŠÈÃ(²rËß_x0015_Ñøkþ	aã+ëÈìõÏ_x0014_¤qˆ‹#¢ò_x000f_`kšy–%ÃÝZ—l&lt;"zÃø%Ÿ„&lt;=y_x001d_Ï‰õWÔJ‘æÂW_x0008_À÷ú×¾x_x001b_öPø_ðýc:/…m°_x001c_cÍŒ6=Á=+ŽT±X™ÞoB_x0015_f—</t>
  </si>
  <si>
    <t xml:space="preserve">tG¡xÁÖZhx-í_x0015_"'î_x0004__x0018__x001f_…L&lt;-§[Êÿd_x0011_©'&lt;ñÏ½z_x000b_	_x0018_SI#7{y—-¬"[…`_x0015_AÆî{Óoí’_x000b_‚_x0018_a_x0008_ÈÁÏë]±¥_x0018_ÇA§i"Å“@ÁRfØAù2zQ+“z!v_x0004_:žAüª¡u_x001b_2_x001a_½ÊÐ	"Cn_x0017_!\î¨çŽX'_x0012_ÛàïqÇµ+¨»–Ú›l¹%ÂÎË_x001b_Æáˆù·_x000e_”ôÂBÑ9ùHùA=</t>
  </si>
  <si>
    <t xml:space="preserve">S]ˆK–"ZÉ%¥ÈP¼_x001e_¤_x001e_•%Ä_x0003_QAp‡_x000c_¬FÜsC•®å;¢œ²Ý@Æ)âÞ«’_x000e_;T1ê_x000f_5ÁP@_x0007__x001b_A_x0015_-YÜrN2&amp;7i_x0014_¥_x0018_)'¦</t>
  </si>
  <si>
    <t xml:space="preserve">W{ˆ¯­Ùxb­Ï_x001d_(ŒZz‰Éò¤Iao_x001b_\…_x0007_n_x0006_Tg–ö©¥pó_x0007__x0007_iC†_x001e_¢“2l·fZy_x0015_6î+†_x001f_.9_x0006_ªjÎ_x0016_Þ7Rp[_x0019__x001c_âª_x000b_«%§{_x0015_y_x000c_ä_x0012_¸þ_x001e_ÔÉâ–ñQ°_x0001__x0007_*_x0018_g?áIµk |¢»M_x0014_¡baÛ5ÎüYŠ	&lt;75ÄÎƒ_x0010_•et_x0004_dƒÎ_x000f_jß_x000e_¯V6ÜÊv;Ÿ“ÿ_x0013_âWñí®ôÅŽ4]]_x001d_Š·;Æx¯Õo„m_x0005_÷Ã½&gt;h$VY</t>
  </si>
  <si>
    <t xml:space="preserve">Õ†ÞÇ_x001c_×&amp;m_x001f_øTÑ):”"Þ÷:=&lt;	-Õ`pHb_x0018__x0003_Ö­ìA_x0016_è¤È_x0003__x000c_¤òjÕã_x000b__x0011_Sš(ùãöï×ÖÛáeõšñÊÊLe_x0006_wØæ¿&lt;¾_x0008_^ZÛüoÒnµf)	½P]_i_x000c_O_x001d_+ÑÇ¶òg_x0005_æ</t>
  </si>
  <si>
    <t xml:space="preserve">4_´Wî~¶i×Vš‡bHîÉV·_x0005__x000c_Žõ¯Ë_Û_x0014_ øÍz_x0012__x0015_D3|Å_x000e_TsÖ²áøËû&amp;^ó3WX‹#ïØ{ÃöºwÁ*xm•^HA_x0012_ÆùY+ÿ‚’_x0019__x0007_Ã-ÁG™“´_x0013_¿þºàá‹¼CÞebdÝ}{Ÿ+Á?4]_x0013_[ý¢-_x001f_R¾H§†2ÖêN	olðkïïz.¬ß</t>
  </si>
  <si>
    <t xml:space="preserve">58´»C;‹RÂ2Ã_x0007__x0003_¡&amp;ˆ7.!œžÚ~l×_x0010_Ü©Çúê~`øSÅ6_x001e__x0018_øÍ_x0007_ˆu{E{xu f×</t>
  </si>
  <si>
    <t xml:space="preserve">£?09ë_§</t>
  </si>
  <si>
    <t xml:space="preserve">í&gt;_x001d_xëÁ6&gt;&amp;Ð--¤³ºˆo_x0014__x001c__x0011_ü&amp;§:ÂÔ©š©t³_©U[„_x0013_o¯èGã%øQðÿÎ×u‹{h_x0014_Ì_x001d_@_x0004_Ö¸¿‡ÿ´‡ÀŸ_x0013_xí&lt;9§Íoö™dTIQ? ¢¦M|$±_x0012_è‘ËJµJµt×sCöÛ–</t>
  </si>
  <si>
    <t xml:space="preserve">#á_x001d_ËE_x0003_:I_x0011_Ù"®@_x0004_w¯Œ?`O_x0017_</t>
  </si>
  <si>
    <t xml:space="preserve">_x0007_ö‹I_x0017_±G_x000e_¢¬Ž'_x001c__x0012_9_x001b_Oc^Ž"”'Ã’’íù_x000f__x000e_ÚsùþGéõŸˆìaÒ‡ÚœF6pqÈ÷ÇzøWþ</t>
  </si>
  <si>
    <t xml:space="preserve">3ñ"ÇQÔ…Vñ_x0018_Äw_x0006_‰ºŒwÇ_x0015_×Ãô¶›Ù!:—šbþÄ_x0012_õ)&gt;_x000f_]i—</t>
  </si>
  <si>
    <t xml:space="preserve">5›º¤ŒÙ%zàŽõáß_x0016_õ™õ_x001f_ðj_x000c_¡‘õ_x0014__x0003_iã_x0019__x001c_Jòòe</t>
  </si>
  <si>
    <t xml:space="preserve">XLLÄi_x0004_ãŽv_Ó&gt;ÿK+{¯_x0015_íªÜ#iØbŽ_x000b_lÇ\t&amp;¿9µ_x000f__x0002_hšïÆ¨ü3%ÙŽÖî÷bÉŒc'¡ô¥”Jpá¹Io¯æÍ9_x001d_Ld”¶¹öÇÃ?ø'ÇÂh´Uk­2;†0_x0003_²™IêpEX×¿b¯Ù¿Ã¡žþÊÖÆtÃH¯&gt;Ñ·Ðn¯_x000b_+Ãbñ´Ü›êD±ª7]N»à_x0007_Á?ƒÚ_x0015_éÔþ_x001d_µ³_x0014_“_x0012__x0018__ã×Ô×Ñ_x001a__x0015_‰´ˆ Æà_x0007_×V_x0013__x0005_</t>
  </si>
  <si>
    <t xml:space="preserve">6*n[èiR½J­_¡}$ÍÁ2²©ÇB)nƒÈ_x0004_ñ_x000c__x0012_¿7­zÑ²™2m+•â»`_x0002__x0016__x0003__x0007_OZ–î_x0014_|K_x0013_Jò	¡6µ!Ý¯0³¶`'pÈäe²j_x0019_§Ûp_x0004_è2GÌ)¦’ó_x001a_MjÉAå_x000f__x0011_Ûòí ž¢«Ë"+m‘B°8_x0001_ù_x001f_$›d+òù_x000b_—g„ä“À_x0006_¦[À_x0007_‘s	l’0OABMH_x001a_vv ··0³›vÂŽ šâ‚õ_x0014_?_x0004_ƒ’Gj¦›“e+´†&lt;À @à_x000f_áQÚ£_=_x0018_Ç6_x0006_zdv¥-®_x0012_½Øûeh•£ÆwwÍ8É*…’=IäP’“_x0014_Sltò#’U‰=€íTî"ñ##_x0016_=vœÓŠ°âÚm„*‘ªì8uà_x0012_;Uˆ#@Œ_x0008_@À’8Í	Ù°”›drÀá_x000f__x0007_¨=i_x0015_"’Ùãd*ã_x001c_sRÖ¡_x001b_É6WHbŽD`ä0=_x0018_qO.Êæ}ä/ _x001d_*’v¸¯t=ãfS(]Ø=ZT…i_x0002_`ƒÅ_x000b_Eq&amp;ÜHoDñ_x0015_m€_x0002_¹_x0004_ŒÔ«o_x001d_í_x000b_Á°2hMÅƒmÓ*¤wp_x0013__x001b_(eVá‰éô©ío\;l¦ßIâ’I«_x0004_ã)"•ÌQK8h×isŒ_x000e_¢§‚å[6ó)_x0004_/Þ'­:‘|ÄÊþÏ•nCq)·8©_x001b_z“L…Õó–_x0019_aò€:Vs‹Q*íìXeh¡WD_x0005_Áä_x0003_B&gt;è²_x0017__x0007_9`{V³EE¥+2)Ø•`Ä_x0007_Êk7R½]&gt;ØÊÒ_x0011_°n$v_x0015_¤R”Ò3i7r†ã]#Wa_x001d_œá°r[8çéZßi_x0013_@$W_x0004_÷ÅdÚŒ­Ô_x0012_œ_x001d_™á»Õ°7`g€£_x001c_ÓË	K˜Á.£</t>
  </si>
  <si>
    <t xml:space="preserve">‘ŠêJ)]</t>
  </si>
  <si>
    <t xml:space="preserve">îRd"dóˆ|‚_x0008_ÆG_x0006_¤&gt;_</t>
  </si>
  <si>
    <t xml:space="preserve">HÀ&lt;_x0002_:T§Í’JD#$y˜_x000c_IèEI$dC™_x0014_ž¸_x0015_SŒ›_x001d_Óz•¥m«¶5#_x0007_–ô¥;‹g_x0019_ÅM›M‰¶äIk_x001a_ ÆX)_x001c_©==è[„ÚÂ&lt;°</t>
  </si>
  <si>
    <t xml:space="preserve">‚</t>
  </si>
  <si>
    <t xml:space="preserve">àš¥_x001b_Å</t>
  </si>
  <si>
    <t xml:space="preserve">QQd3Jí(ec»_x001c_‚i!_x000b_Ô_x0006_'£zR‚hRoD.ï-Ê¨_x0004__x0003_ò€:š˜J™à_x0006_|àuÍ[»’±I¤˜ýì¯û¤</t>
  </si>
  <si>
    <t xml:space="preserve">ÍÁã¥G_x0018_i_x0008__x000e_0_x000f_B)§y2lÓÐŽBèÛÑ‰_x0005_øbzTÐ±Á_x0012_Är¤à_x0013_ËTSƒiÜ¦®K_x0014_Ç_x0004_4l2xÀÅ2YüÓ±H_x000c_§_x0005__x001c_¯[•¢^€ç£9 t_x001e_´Ø¦Æ#_x0005_ŽÐq»¹«…Üoä)7Ír9_x0018_Dá’@r&gt;|uÍX¶yž_x0011_$Ä–_x001f_xÔUE%_x001d_ASqÔœ&gt;åÝ´)Ï</t>
  </si>
  <si>
    <t xml:space="preserve">j_x0016_‘£˜21#_x0019_o­f×+LnÈ›Î_x0012__x0003_‡Á#®x¦)\_x0001_"7^¹þUrJOÈ\×‚O0¶øþ`FíLY¤WÈ`7_x001f_ÂˆY!·Ë&amp;M_x0014_²n!ˆ;Gš%‚DÚÈ¡—9b_x0005_)=.5$¥d2_x001b_Ö_x0012__x0015_pT®s‘ÚžÒycåB_x0015_†@=@¬RiØ‰'qd^_x0015_Üü€_x001c__x000e_Ô±</t>
  </si>
  <si>
    <t xml:space="preserve">‘–Ý‚_x000f_È_x000f_jÞ_x0016_[”¬ãf:IL€²_x0002_Ä_x000e_§G*¢ª:óŽ§ŒÔÚ&lt;¶_x0012_Ñ(ŽóÃÆ_x0019__x0010_à_x000c_€V†”&lt;ƒj… ‚I4å/z"m¦:sæäî_x0005__x000e_rqQ_x0012_± Úë°_x001e_IëDl¾ñ«EjX’U_x0016_ËµÁ</t>
  </si>
  <si>
    <t xml:space="preserve">{_x001c_Õ4_x000c__x0017_aƒÀÏJrŠŒXÛjÄsìæ_x0016_l–û§=¨Š|_x0003__x001a_®6._x0006_áÉ¨JïÔ_x0013_qe°ŸèÊÒ2œ‚A#¥"Lp</t>
  </si>
  <si>
    <t xml:space="preserve">¨Á8ã­5_x0016_â_x0012_Ö#_x0019_"wgl†_x001d_A¦¥‡ _x0002__x000e__x0014__x001e_µšrná6ÔI­U£ˆç!Y¸_x0007_µXŠæÝ“È~™à“Åm_x0018_¹E‰=_x0007_ˆ#‡_x0017__x0011_… œ1'µ(6òä_x0017_ÝÆ_x000e_9¬_x0012_•©Ý2_x000f_³¤m½ˆd-ÈcÈ¦$qÏ!;Èõ9é[EÉS»Üs^ëe½&gt;XÚR®þÀ‘À¨%_x000b__x001d_Û»!_x0019_&lt;žÆ¢«—³¹QkšÇŠ~Õz3ßx_x000f_S’_x001b_3+_x0018_I`çø×Ë_±–™_x000f_ü-_x0013_qso•‰</t>
  </si>
  <si>
    <t xml:space="preserve">OÝ þ¿JàÉT–gS¿+.w–_x0016_]Ñú_x0003_á–•4õg#$ðé["S_x0012_ºª©f\_x001d_½‰é^…’O±_x0011_I	mx_x0014__x0008_Êù_x0019_ãõ§™\È~~ç&gt;”¤Ó…‰m¶Ú_x001b_&lt;m•E$0ç_x0003_­*¤í_x0002_Ë´+“òœóŠ…$˜)+Ù“Â_x0018_ÀÂl#g9cÉ§Y4ÌŽ'%ÆàAÆ&gt;•¤'Ê›èhÒ”XÕûBÌÒ_x0015_%_x0001_ç_x0003_½h_x000c_yD!Îåùp)F*h„¢¥vW»…QU•‰$|Ù_x0014_û+‚Wth	P0_x0014_õ§_x0014_£tS“jÃÚh÷»ÆÁyù_x001a_–ÞøŒ³ð1Ç¸¡$¢‚RM_x000c_·»_x0013_Ý«* f¥’Év³Ä@=Î{Vn-¤ÉÑ;Š_x0016_Š_x0001_pÑAãŠ¼»Ël?ÈÄ``öúÒw’_x0012_¿9GÉ–9€Ú_x0018__x0013_ŒƒÐU‰­þÑ	ŸnYNF_x000f_5nò…ÊrÒÅU´gyRhÃ£®_x0014_0ªº‡…4k‹hÑ­£p_x0017_æh ‘Ó#½rVÃB¤œ’%'Ë¡ŸuðÃÃ·_x0016_Í(Ò¡_x0012_»î$FÆ1ŒWŸü@ý‘¾_x0019_xÒ	Eß‡ÕZQ–x×_x0005_[ÔzW_x000e_+_x0005_'_x0005_Éº4§:”å¡ã:÷ü_x0013_3F_x0002_Yü?â‹ˆäf_x001e_R_x0014_ÀS×ŸZóíSöø×¡øŽ(4+Ó(Îä”ÈFÞ_x000e_I=«j_x0019_ž?_x0007_5_x0019_j£Vœß¾µ_x0015_¾_x001f_~×__x0008_gÝk_x001d_ÌË¸_x0012_ÊÅ”žÙ_x0015_Íx¯âŸíKmt[VŠýD@ä¤D"_x0003_É&amp;½XçÔ«µí_x0015_š_x001b_ÃQ“R†ö2¼/û\üfð^ ¯y«\HˆÇtsg_x0004_ý_x000f_Zõ_x001d_#þ</t>
  </si>
  <si>
    <t xml:space="preserve">[ã_x0018_tF²Õô_x0018_d”ž%ÚrG®kÓ§‹Áb©êsUÂÔMiæBÿðRÏ_x001c_\Ú-­ÞŸ_x0011_Š2Bm&lt;~5Ùü_x001f_ÿ‚ŽÃ©êM¦xžÅ-ãu_x0002_9Ùº5S¡…ªÚ‰•JN_x0010_}Ë¿µoíà›Ÿ‡·_x001e__x001a_³Ô_x001a_æîú</t>
  </si>
  <si>
    <t xml:space="preserve">®`—i_x001c_çÒ¾</t>
  </si>
  <si>
    <t xml:space="preserve">VŠKÝÑà£&gt;Jç&lt;WÏÎƒ§‰o¸S”ýž½O¥¿dãð_x000b_ûJÖÿÆ_x001a_TRß</t>
  </si>
  <si>
    <t xml:space="preserve">‹_x001c_QÍ&amp;_x0014_g©#¦+í/_x0006_kž_x0001_¶C'‡µ;%·TÚL2._x0014__x000e_ÞÕÝS_x0001_UAOtBHÔp–Ëc¥µø‹à‰n&gt;Å_x000e_¯l$</t>
  </si>
  <si>
    <t xml:space="preserve">2žhÜIô­›{ë_x000b_p—pº²ó–_x001e_µŒðõi¥t8×MÜ¶Þ&amp;Ó^ØÇ-Ê‡»½‡J’Öxç·Yä_x0001_@_x001f_!ÏQD¨Í;4TjÁJÄ7úœpÛ4È¦BØLõ¥ÓËKt×­ Ü_x0013_•_x0003_ŒÖ2V“5¨ÔÖ…¨§†y_x0004_W_x0018_c»%©/_x001a_Þx_x000c_`</t>
  </si>
  <si>
    <t xml:space="preserve">ÄðqÒ¢PvEÅ4›¿o?ˆ_x001e_"ð‡Ât_x000e_ßˆåkƒæ0|_x0014__x0003_ükÄ?bO_x0017_üoñ"jW:%óÜÄ¼½ÖYw_x001e_ _x0013_[añ_x0011_§N§2%ª|·}Î‹âçÇÏÚÏJ¸¸Ðô_	N- eÍÔ_x0016_å‚ŸÂ¼#Æz·íCñ/VKjËUbçj˜£d@qÐã§ãJŽo…„n–¦ë	EMI=_x000f_²?`¿_x0005_üGð?Q¼ws0_x0012_11ÛHÛŠŒñÍ}73­Í¢Î‘p$c½UZ«_x0013_.s	r*¯—b_x0019_Uäµ2</t>
  </si>
  <si>
    <t xml:space="preserve">`±_x001f_túÔº_x0015_â]Û_x001b_iÐ«_x000c__x000f_\V_x0016_´‚I¹µÐÏÔƒÁw)@B0áI¯š¿mOÚ&amp;çàÝ¥ž™á¶ŒÞÞ¡&amp;Vl©_x001d_</t>
  </si>
  <si>
    <t xml:space="preserve">cÖœ_x001a_SC³m.çÊ</t>
  </si>
  <si>
    <t xml:space="preserve">?eo_x001f_þÑí«øÞ_x0002_a™¥._x0016_@~r{jã&gt;"ü_x0015_ø‰ð#X2ë6rDÐ°1ÜF§inØ5Í_x000c_jÃãyzib”!6¢·V=_x001f_àßü_x0014__x0007_â·‚µkXõ½A¯ì"@_x0004_‡_x0007__x001e_£Ö¾Óø_x0003_û^ü:øÏ_x0007_Øìu_x0014_·¾'i‚fÚrGAë_I‰¥O_x001b_CÚCâG</t>
  </si>
  <si>
    <t xml:space="preserve">×³w_3Óµì›6_x0012_^"Ê„_x0010_…†ì}+Ç¿jOƒúWÇ_x000f_‡·Ö6wd\Ú‚TÆ7r;_x001f_JùÚôjòó[b•xÓ’“Øùkþ	íðîÒÓöº·Ö</t>
  </si>
  <si>
    <t xml:space="preserve">ïÒÔ˜•×!™N&gt;•úOas_x000f_"U( ª_x0007__x001f_Jé´¥J/º:$â¦š.‡T„Â_x0018__x0011_ƒ¸_x0003_Y¥ÁöÊr¿|_x0003_R“Já)+Y_x0016_¬/IŒy‹¹_x0002_ô"¤¿’_x0003_	l¨Üœ.j_x0014__x001b_nHI®Tp^&lt;½»“Â:¬¢al«løY†_x0015_×_x001d__x0001_¯É_x000f_Œ_x0006_Öo‰z¡µTÚ×G&amp;!òO“Þ¹_x0011_”j9£ëŸØÛã/Â?Ÿ</t>
  </si>
  <si>
    <t xml:space="preserve">V]cV€I2ïš_x0008_Ût¥Ïojç¿k¿ÛVËâ_x001f_SÃ_x001e__x000e_’X._x001e_sç²_x001e_Bç#_x0004_{Wt0Ò§_x0015_RFJSM›ü	ð§â_x0007_Å}a­|9£\]Hÿ4“_x0015_%F{’kì?°|_x000f_¼_x0010_ž4ñ=”7Ú„°±’	W"1ì+ÆÇb_x001d_zÎ_x0011_ùýÇS¦¡M·»&gt;Jø«â]{Ãß_x0016_õiì!62Å3D_x0011__x0017__x0018__¥v_x001f_²§íI¯|_x001c_øƒi{}s$šuÅÊ‹Ôsœ_x0002_q‘šôp_x0011_¥</t>
  </si>
  <si>
    <t xml:space="preserve">j=_x001e_†.—$¹zXýRð_x0007_4/_x0017_øbÓÄú=É¸¶º@Ñ¸_x001c__x0003_é[ÑM"v;YÇË‘ÈúÖXŠn2åó_x001d_4’Ô|†hU_x0011_A!›æ"«ßMtÒ±l©`‘€Â¦	£V£ÐµlCÂÎ2_x0018_¨À#ó§±·Ô-ÈY~d_x001c__x0003_×#Ú¥¹1Ù¥¦Ã¡_x0005_#2</t>
  </si>
  <si>
    <t xml:space="preserve">¡ˆ_x0003_ä_x0007_¥QÔ.­VàÏ½C_x0011_ÐúöÅj¡t…_x0019_$½_x000f__x0014_ý´üG-‡ÀýbK}u´ù_x001a__x0012_"¹ŽNCc§ùé_˜^_x0011_¸³Ô|]fž%¼"ÝnUn&amp;‘·|»¹'=k¦J”è¸®¦Tg_x0014_ÝºŸ¢_x001f_</t>
  </si>
  <si>
    <t xml:space="preserve">jŸ€~_x0016_ðÆŸáöñl_x0011_[Û_x0003__x0014_@r_x0002_Žø=_x0005_Zñ_x001f_Å¿Ùƒã±¸ð…î¡k¨ùCsB©ÎãÀüë</t>
  </si>
  <si>
    <t xml:space="preserve">™MYáÛ¾Ú˜Çë_x0012_©t_x0008_ñ?Å›_x000f_ÙKÆwV&gt;_x0005_ð[[ÚH_x0017_x‘J®sÁ_x0007_¿Ò¹o_x0016_ÿÁI&gt;*jK.Ÿ¢B–ñº_x001c__x0016__x0007_ƒžÕ¾</t>
  </si>
  <si>
    <t xml:space="preserve">_x0018_:T}÷©¿±­UsHµà?Ú«ö¢ø¹pš&amp;œe‘Ö/)/–_x0002__x0016_0¼{Õ/_x001f_ø?öØºÚ\_x001d_Bò+x°M«ž_x0014_òH_x0014_êç_x0018_\4í_x0014_mN…8µÍ¹“ðÏBý°t­TÛøWMÖ-¤To1'_x0004_o=N_x0001_¯¦¿b[¿Ú¢ëÇ3?Æ_2-(CþŽ%'váÛ_x0002_¸êgTq0qKVlèQ„\›ÖÚ_x001f_a[Ý«$]Ž_x0008_ïV_x0011_Ä™DÜ_x000c_c</t>
  </si>
  <si>
    <t xml:space="preserve">_x000f_jI·_x0014_Ì_x001d_ä¼†[Î"œÇ0$7BFE=ÿÑ/7õU\©Í4ÓbMØ†+§¸¹yLep:_x0011_‘Z­ªèöZ®™%ðW_x0004_æ&lt;ŽA¨©N3‹LI¥;³&amp;ßá§†&amp;Ó¤‚-.$Ÿ¨•cžø&amp;´_x0013_Â±ÙØEåÇò2ð=</t>
  </si>
  <si>
    <t xml:space="preserve">qýN_x0011_’].;¶Ù_x001e_¡áÆ–(ü”PUy_x000c_)úN‘jŠCD_x0003__x0001_ÎáßÚº87k_x0005_’§© ÖÊ#òŽ_x0014_ƒßŽi’ý¶Ûa*H_x0007_îã"ªJ*6Eµ_x000e_Tº–7\¬Bä¾	o™Iæ‡Ù&amp;íä_x001d_ë“ÒˆÅÙ_x0019_h¤S·!ÏÛ_x0018_…&lt;+_x0013_ÅYŠ7Ê•pÃ®_x000f_9­_x001b_»h¹I§ Ù%ˆ]… _x0002__x000f_Î_x001b_¨÷_x0015_-ÓF‹_x001d_ÌjY•¾aœRQIòƒmÚÀÍæÝ-Ü1²._x001c_uâ™_x0014_ÈÀª‡î09¨å÷ŠM¸j9_x000c_Ól_x0007_…eù°8¢~CìÈb8ãµTZkASQ{_x0015_àºœL¥†ð_x0008__x001b_”Ô³^]Z\‚~UÏ_x0007_=©Å+Ý‰EE¢G»I%R²_x0002_HèÕRb«{³`</t>
  </si>
  <si>
    <t xml:space="preserve">{ãŒÔ¶ù‡+É_x0010_ë1=¥°»_x0019__x0007_p_x0003_¡ªšeúº_x0010_S_x000e_H8Å_x0013_i-	q´MInm^Tòò„_x000b__x0013_ßÚ„oœª:°_x0007_y¢1²±1’Jãîá¸ˆ¤ÐŒ.1À¨®_x0011_çØ€„Ý÷Ðô46ã_x0010_JÊå‹aå¨·ž1’¼éPÈ¨Ò˜T•d_x0019_R</t>
  </si>
  <si>
    <t xml:space="preserve">M5d‡+\bK_x000c_³</t>
  </si>
  <si>
    <t xml:space="preserve">hÊÒ'$_x0011_\wÆ÷’__x000c_^Z$ ¹¶bŒ=@&lt;_x001c_v®¬%£‰Ìj¦ácò/âµõäŸ_x0012_îeXYd[Ì_x0018_Ðç_x0004_78¯ÕoÙJy$ø_x0019_¤JÓ;¹µ_1_x0018_ñ‚?pçrPÍ)Ew:_x0014_ThßÍ_x001e_‰¦Coó_x0008_r	ÉÆjuS¼(L’2À</t>
  </si>
  <si>
    <t xml:space="preserve">¸ÝMÜ‰;ÏÈòÏÚ—áø§à_x001b_ý+N„}¡íÉ‹y8Ü_x0007__x001d_+à_x001f_ƒ±ïÅ­kâÄVÞ ðÕÝ¥ÐyîY6Œ†ão­VcŠ&lt;²Kít:0±§í9¤öÔý&amp;Ð¼2Ö~_x0019_G</t>
  </si>
  <si>
    <t xml:space="preserve">Çd!g#_x0018_æ¿?kÿÙ[âÏÆÅ:_x0017_‡¤¹±Õe_x001e_\±_x0002_T_x001e_ý?•FO‰xL­ûN¨ÊœcS_x0013_®‡Û_²¿Ãm_á·ÂM+Ãš„Åå³„«_x0012_9PyÁ¬_x000f_Û_x000b_àõÿÅÏ_x0003_Íc¤_x0012_·©_x0013__x0008_ãaÃœ_x001c_~5ÍÕž_x001e_›º²qn5k¹GkŸ.~Ä¿³_x0017_Ä_x0005_ünMwÆž_x001b_’Ú_x001b__x0015_o.f_x0019_*Äã§½}ù­ø~/_x0010_øBëG‘œ¬_x0010_Ë_x0019_Án(¥]ÔÍêT[iú›b¡_x0015_N&lt;½¿3ó'öÀý”&lt;kðÃÄ×^(Óté®ô™åb$…_x000b__x0018_\_x0011_×ñ®/á7íUñoàö–t/_x000e_øŠhí™‹_x000b_Yù_x0019_üzW·Z­:õc9_x0019_N&lt;ívýK&gt;7ý¥~-üd_x000b_¤]^Otó°_x0002__x0018_×–&gt;€W¦þÆß_x0001_¼uÿ_x000b_FÇÅž)Ð®í s_x001b_Ê„_x0012_}1ýk‹=Í¡õ'…¥»·æV_x001b__x000f_*_x0011_rzhÿ#îO‹ß	[âoÂûï	¥ÏúÛrmŸ~ÖVÇ_x0013_Þ¿-¾#ø/Ç¿~'™.í®</t>
  </si>
  <si>
    <t xml:space="preserve">o´Û ðM$xÜAÈ ô5¾_x001a_§´ÊýŒŒiY·_x0018_ž½cÿ_x0005__x0018_ø¡¯xi¼7«X¬ó_x0018_Š‰mP‡_x001c_c$W‰ø÷Ä^2ñ¦§çêÚeáyI*²DÙ#Öº¨æ_x0018_\._x001b_Ù'fkO	&amp;ô&gt;¬ý…&gt;_x000e_ø¢/_x0001_\\kZK</t>
  </si>
  <si>
    <t xml:space="preserve">wQ—Š9¢ÁÚxù}kÇ¾0ü_x0010_øƒ¦|tO·ÐîŒsÞ_x0007_†T*£=3Þ¾s(¯_x0017_„¯9u½!Mý~Èûÿágƒ¯¯þ_x0017_ZèÚ¦è§6øÀ_x0018_ÆF9ö¯€?lƒ¾"ø?ñ.MZ_x0018_¤Ž_x001b_™üÛk…_x0004_a‡9ö®î_x001c_“­•û7ö¯ù²e6±²kät?	?à¥__x0014_¼_x0017_¤&amp;¯[[ßÅ_x0014_{cšDÃ¦=1\ÇÆÛ_x0013_Æ_x0018_îBù­_x0011_pU`„_x0012_}¹ï^Æ\ðÙ}6¬rG_x000e_§ˆæŠßó=óþ	²&lt;}</t>
  </si>
  <si>
    <t xml:space="preserve">ä×^&amp;_x0017_2XÝ8û;1 «_x000e_¹ö¯»ìÇÙ_x0012_RJ³s‚1Å|å_x000c_dq˜úÓŽ×V;qqP”mØ–KÕ&lt;  f1\&amp;&lt;qRDîNÈ™˜u#_x0019_â½+%©‹wCn 1ºÊ_x0014_l#çLw¥w_x0006__x001c_©</t>
  </si>
  <si>
    <t xml:space="preserve">_x000f_UÎqE¹¤LSVlšÚgÛ¿Œ_x0005_ÀÛßëUuEÞ_x0004_Èy-†P:ŠN/VSw•„</t>
  </si>
  <si>
    <t xml:space="preserve">_x0011_UÐ£¡'ô¦Î¾n78!†H"„Ú‰3O”-v</t>
  </si>
  <si>
    <t xml:space="preserve">À_x0012_T)û¤Ôï_x001e_éþFl6AúÓŽ©„•Ñ_x001b_³Z¾É6ƒžsÐÓ¦U_x0003_Ç‚_x001b_ï_x0012_iÇ{	Y=_x0006_¬ë´fB_x000b_p„šKï_x0019__x0019_É_x000b_Ô</t>
  </si>
  <si>
    <t xml:space="preserve">«+‰É^Äv·/"ùe¾`:šWb¥|_x001c_võ©z2¤í¢_x0014_È]×“·—_x0003_½!€.£+Ø_x000e_õ*VZ_x0002_i­_x0006_Ü\&amp;QBÇ®_x0007_ozrä‚_x0002_¿+“Þ›¤™mû¶_x001a_^hÿÖch_x0019_lŒSâ”³†`ÁÜ_x0001_«åI»™¢_x0015_¸ŒÌÐJ /ð±=(wHW_x0003_*3Î{Ô¤ã+_x0013_ÍgqÑy†1ä±s€zŠrÌ@~OÞSÚ¥»-_x0001_5_x0019_h%ÞÙ­¶`_x0006__x0006_W_x0007_Š­d²®_x0015_2_x0006_N_x0001_=_x0005__x0012_vE¸©h.Õš2ÈÄ_x0012_yBj_x0016_â¹ÜPªó:Õ%u`“MØŽiíd•Jƒ•`O84¬Ë#</t>
  </si>
  <si>
    <t xml:space="preserve">«É_x0019_À#µ9'}InË@½Š+„!_x0017__x000c__x0006_H5LÊö»_x0006_	]§_x0004_Š™YÇÐIëtXŠa&lt;a•É_x0003_¨_x0002_‡ŒyFH™·_x0013_ó_x0002_ÜS‹³_x0006_ÛÈ‘ÖxÊH9n_x0001_ÏB*_x0019_</t>
  </si>
  <si>
    <t xml:space="preserve">c¸… º@êAÊ‘“I96¬_x0016_ÖÆ!ÐôÝ1šxP É$‘Š´º¬qoó”¹eSÐP ÜÓ&amp;u.ÝÏ_x001c_á&gt;lŽ_x0001_àzSãÄDGž_x000f__x000c_:šÚš}FÖ£|Ñó_x000c__x0008__x0019__x000c_{Ó%‰f_x0007_9ÉQ†_x0007_§øÐ’±.-±°â-Û~cŒ_x0005_4¦DbA$zV©© J)êFÊë0©(_x000f_Ì_x0014_äãÚ“Ê_x0002__x0010__x0006_H#Š_x001b_qÁ¤Ø[N~pP_x0010_xÁ=©|À¤€p«ÈlwªmZË°’m3_x0010_…¸_x0004__x001e_¢›_x000c_Â ÙBNy u¨ŒÛV)Îì~Ñ‚ê9nƒÐTD˜ó_x0010_`KŽª;Õë_x0016_$’dñJPÙ-‘†_x0015_'ÌXŒŒŸîŽ£ÞŠr]_x0016_Ù_x001b__x0017_</t>
  </si>
  <si>
    <t xml:space="preserve">VE_x0002_I_x0019_è)ÑN_x0019_FÖÀ'å%h‚VÐ‡u_x0016_H¬Ñýã_x000f__x0004__x001a_$_x000b_)R¯“ß_x0014_+Ê!«¸›Î</t>
  </si>
  <si>
    <t xml:space="preserve">K_x0013_É_x0002_›_x0012_‡a!|_x001c_ñ‘N-8Ù_x000e_2M_x0011_]+¼åg#Šu´Ç–-‚:_x0002_*!{Ø§$ËjÊrO_x0004_Ž_x0014_ŸÖ˜å¢_x001b_c ‘Ý…7MÊvdÅÞBK84N_x001d_Xò_x0002_Ô­Ä"D9ã$Z§_x0014_˜A7¨È•¤Œ._x000e_âyÁ¦ÜÛºª…%›wÝ_x0003_¥G= ‹Z¤$W-¼‘ Ã_x0019_«i4_x0019_fáùAïVÝÕÖÈÍÁÜhHü×]¿;s–_x0015_</t>
  </si>
  <si>
    <t xml:space="preserve">Ô‹_x000b__x0005_€¸ä“Y%ìâ¯Ô¨®ãÞEx_x0002_+_x001e_G_x0004_Ž”¶¥Le¸#ƒŠ¹=&lt;Âé¡É_x0019_óJ£u_x001c_</t>
  </si>
  <si>
    <t xml:space="preserve">IÔˆÉ_x000e_</t>
  </si>
  <si>
    <t xml:space="preserve">©ùˆ9$ÒVŠ±-IÍX–Üˆ¢\£_x0015_ _x001e_½)²8–Q³…^I#œÕÉ{üÏ¡rI]‰|ô_x0019__x0011_©I#95ZUó%%œmÆO4M{·êÌå$ÚCà}±Ã _x000e__x0001_£r1ÀV_x0004__x001e__x000e_{ÿ…:º½</t>
  </si>
  <si>
    <t xml:space="preserve">_x0013_»_x001a_–û¦</t>
  </si>
  <si>
    <t xml:space="preserve">_åÛ‚EKæF¨_x0013_y' ÈÎED¡v‰’mÜr\Ç *Š_x0014__x0003_÷@â•.‚±‹`b_x0007_cÞ®×Ñ_x0015_&amp;Ó°®Ž	V ±^MW_x000c_©:„ ±_x001f_*¯A\éµ+	«¢ñ_x001b_œL_x000e_wã8&lt;</t>
  </si>
  <si>
    <t xml:space="preserve">©y4£QXcû&gt;èõõ­µº~c…™v_x000b_‚ª_x0016_r_x0018_çŒŽþõ2(WÞX_x0002__x0007_*_x0005_m_x0018_E»Š1å‹cÝ¸</t>
  </si>
  <si>
    <t xml:space="preserve">èÄ“Æ:UT‘¥•¡·e;z‚+:Í&amp;™R´´%Š6·-°‚@ùÈ?ÊŸ³í‘oÝ°¨;A_x001d_k).jw_x0006_”]Ï'ý¡’qà‹èd†R’Æ@Øy'×é_.~Êw6ºGÅIá`„	Níã_x0003_9â¹²¦¿¶-Þ/ò4qjŒû;~gÝ¾_x001e_púr™&lt;_x0012_Ì?¥jãhÎ_x0003_6Î£¥uÎÊMy™+(+w!VŒ“.ß;f¥Kœí–Üƒ‚7!\ƒB‚nÀ¯wbF˜Ë!Šh‚ñÁ'ŒRE#_x0017_òã_x0003_</t>
  </si>
  <si>
    <t xml:space="preserve">09ÅDUÛ¸¥_x0004_õ_x0011_§_x000b_¸:’ÈpA_x001d_hY÷?™_x000e_p_x000f_\df›’°ÒJjå‘‰-šEl)ëŸZv›qº"‡ 8$žÔ¢š`Ól•|¥gùG#¿ô¤Ó_x0012_7fNH_x0019__x001a_\¯•ŽRMÜA_x0011_Žé¶3ÕM_x000c_Ï%È]ÅT_x0011_“Š¨8¸$Á%¹*›eœŒ_x0012__x000f_Lö&gt;Õ2_x0014_‡_x0003_</t>
  </si>
  <si>
    <t xml:space="preserve">Hç'¡¥5Ê’M_x000b__x000b_½É(2AlàœqS!E˜D_x0008_</t>
  </si>
  <si>
    <t xml:space="preserve">§?7sM$Ö†åd$˜’Y$àg¨=ª&amp;¸0b_x0012_ÊÁ$zÒŒZl</t>
  </si>
  <si>
    <t xml:space="preserve">¤ØÂ]|Á_x0018_;q€3O·‚8_x001c__x0006_d_˜_x0013_R§$ºèJ¿5_x0004_k{¤Œ&gt;SŠ–$X•˜ƒ '_x001c_Ž)(Þ_x0008__x001a_w°‘ZÇ_x001d_Ã™_x0010_Ã‚</t>
  </si>
  <si>
    <t xml:space="preserve">&gt;ÛG‹í</t>
  </si>
  <si>
    <t xml:space="preserve">_x0014_ŒHeÉã5_x0013_§_x0019_¥Ì$¯-LÛÿ_x000f_ZÈd„Ä—à2ç&gt;Æ¨Mð÷ÃWé*\éVò™“_x000e__x001a__x0010_A®Iá)Í±»ÓwG_x0007_âïÙ#áŸŠ¥œÜøVÐ3€K_x0008_€à*âüUû_x0008_ü&amp;“I†Þ-#kí9e_x0018_Áô_x0006_¸Þ_x000e_¥:v‹:]z‘zœ¥Ïü_x0013_KÁ×újEew$7_x0012_†Ä†L„=³^g«ÿÁ8&lt;]¥]Io§kk</t>
  </si>
  <si>
    <t xml:space="preserve">¡¾F	òNhŽ#_x001d_…©Íº_x0007_Z_x0013_V’1®¿àž_x0019_5KW¹kØdhäÚÊäîÇcô®^óö_x0010_øÓc«ÁhºjIæ_x001c_	_x0013_8SïZÏ_x001d_RunÐå</t>
  </si>
  <si>
    <t xml:space="preserve">2Z=‹¯û_x000e_üwÐî_x001e_{h7&lt;d_x0014__x0010_·$ú_x0011_Xó|)ý¥¼-</t>
  </si>
  <si>
    <t xml:space="preserve">4íJ4ÞAHË_x0011_!_x001e_•èásåJ*_x0013_Z</t>
  </si>
  <si>
    <t xml:space="preserve">4©N</t>
  </si>
  <si>
    <t xml:space="preserve">§©FÖ_x001a_]ÿÚ…žª—"M¥J19ì+²¶ñÏíw¦XJ¸Õ’!_x001e_$GŒä{žâ»cžPp|Êâ–_x0016_šV2Gí!ûEéoo_x001e_¥%ÞÈØç|-óûW[§ÿÁ@þ6xnDûe¢€0TO	_x0019__x001f_á]tóL</t>
  </si>
  <si>
    <t xml:space="preserve">[6aõ_x0007__x0019__Ìèôßø)‹Ú_x0014_’çÂ±&lt;Šá¦b8Æz-o^ÁPe¶Óe6þ_x0012_eº_x000f_'‡ÔúÒœ05 í"e„¨ž„ž</t>
  </si>
  <si>
    <t xml:space="preserve">ÿ‚ Ã_x000c_f?_x0016_xq¥›Ìùe‰±Áõ_x0015_ëú_x0017_í×ð‹Äþ_x001d_]Y5¨áuSæÛÊû_x001f_#°_x001e_ôWÁR•_x001e_znû_x0011_%RœÛè|‡ûd~ÔÇâßˆeÒ|8_x000c_ztci_x0004_ðHÿ=kÔàš¿_x0018_&lt;_x0013_á¿_x0008_ê^_x0010_×uX-.e˜Ê12_x000e_£&amp;¸°¸hÔçƒÞß¨ªIÆ-­ô&gt;¢´ñ§Ã{Ðn­¼C§Ì_x001b_©Šul_x000c_r_x0008_«_x0017_</t>
  </si>
  <si>
    <t xml:space="preserve">ðèYˆÌÖI_x001c_„:“"€Ã×é\RÊ$äŸ(:éÇ^¦ïü&amp;_x001e_</t>
  </si>
  <si>
    <t xml:space="preserve">ÐtëvƒQ´òÔm’D”mŒúg51ø¹à½F_x000f_³hþ'³‘â_x0004_É_x0008_”_x000f_Ë5ÕK	W]6_x0005_WfK§|@Ðõ_x000b__x0018_Þ_x001b_èÉfÀ_x000b_(9_x0014_^xûÃ_x001a_%°Ö'Õ H£b²©_x0012__x000f_¥LèT‹ØÑÕNLæ~)ü}ðWƒ´ËjïZ‚4ŠÜH¸”_x0012_ù_x0019_À_x0015_ð‡¾(ø3ö‚øécs«j¦ÓJ‚bcŽå²§ú_x0003_UO_x000b_7+õ_x001e__x001e_¿Ûì¹&gt;_x0013_¯ôŸ_x000c_ÚCáéíÕVÜ_x0015_hœ_x001d_ëëU¾</t>
  </si>
  <si>
    <t xml:space="preserve">ü ð¿Å/_x0006_ßéWÖ‘;N_x0001_ŽCÔ·c^vc”aÊ÷_x0015__x0019_ÆM·¹ñ'ÆïØ?Æ_x001e__x0007_gÕ¼5›Ûet©</t>
  </si>
  <si>
    <t xml:space="preserve">_x0012_É^1iãŸ†ú¡15Õ…Äg1°Ê°"žY˜Ë_x000e_ÔfõüÎ¹ÇÚ.tw</t>
  </si>
  <si>
    <t xml:space="preserve">ûb|f¸Š8®|M+²7•ù±î{Õï	~Û_x001f__x0016_&lt;)=äGTûE½ì^\ñJ;_x001e_¸&gt;µïO_x0013_BiE-÷&lt;ùÂ_x0015_bâd|_x001f_øõ©ü9øŸ/Œã</t>
  </si>
  <si>
    <t xml:space="preserve">±ÝJLÈ‡øIç_x0019_¯´ü/ÿ_x0005_	øU%„v÷Ú´‘º_x0001_ã_x0004_ý</t>
  </si>
  <si>
    <t xml:space="preserve">M*0¯ONƒ÷Üï_x001e_Çªø_x001f_ö³øKã_x001d_=å±ñM²_x0014_Rdß(ÀÇ½aø×öÇøEá‹f–_x0013_BÌ$_x0001_‘_x0018__x001e_½ýë9à*©%ÜŠsœ«ržyÿ_x0005_7øeiquiog</t>
  </si>
  <si>
    <t xml:space="preserve">‘ÄŒž7ç©È¬_x001b_ÿø*O†’ÖEƒC_x000c_ÉóD¬ý1[G_x0003_Nšw}</t>
  </si>
  <si>
    <t xml:space="preserve">¥Nn:³Åþ#ÁB|{ã2K_x0008_¡H_x000c_“&gt;ÐÆÆì</t>
  </si>
  <si>
    <t xml:space="preserve">ùÊÿR–òök™X;Ë!f ç©Ír×%_x001b_@É'NV]N“áÇÃï_x0018_xóW¶Òt_x000b_w+&lt;ÀyŒ&gt;DÏ¿júãá¿ü_x0013_gI¸³K_x0019_kƒí(UÙcl‡RyXüUj“ä×J´(´ÞçÕ?_x0008_¾_x000c_x_x0003_áu´v¾_x0016_ÓàD;_r_x000c_Ÿsï]UÒÛØiÞNÕÙ¿äP8Íe‡Ã¸Bïv)MT—7sáoÛöHµÖ¯5_x000f_‰&gt;	¼·[Ø_x0018_¾¥j_x001c__x0006_žàz×Èšç…5o_x000c_Ç_x001d_ÕÓ(ó_x0007_ÈQ²3[Ðs¥.WÜš•#Q.ëCô»ö_x0003_ø«á»_ÙoH‚ÿÄð&lt;ÖÓ:Í_x001c_ò¨hÎ{ûW§_þÑß_x000b_¡míük§»‰6º-È</t>
  </si>
  <si>
    <t xml:space="preserve">§é^„°ÕjÔrKúfjMT~¥;¯ÚÛá.‡4i¨øÖÕUÜ†- ÈoJ§©~Úÿ_x0003_¢U¼ŸÆÖ»_x000b__x0010_v¶zt_x0007__x0015_tð_x0015_¦®_x000e_sKDeØÁCþ[Á&lt;wÞ'\	</t>
  </si>
  <si>
    <t xml:space="preserve">Ä£ŒÓü9ût|_x001a_½¸D_x0012_Æ‰;…ˆ?7aZÔËå_x0005_tô**¼å¢ ñÇíïð§Á¶w3Á¬Gq2Ç•H Ÿb+æ‹ŸðS_x0015_ë1½¯ìEª™_x0003_Gq'Þ_x0003_Û_x0015_¥</t>
  </si>
  <si>
    <t xml:space="preserve">™¼kBŒ%_x0014_{·Å/ÙËÀÿ_x0012_ì^Ã]Ò`–_x0007_9Ä2_x000f_µp·Ÿ°_x0017_Á=hB·^_x0013_L</t>
  </si>
  <si>
    <t xml:space="preserve">_x0017_bp_x0018_W5L5iM¸³_x0005_Vqzt=_x0017_Á_³ÿ|_x000b_l</t>
  </si>
  <si>
    <t xml:space="preserve">´?_x000e_Ãm</t>
  </si>
  <si>
    <t xml:space="preserve"> DU@H_x001f_ZÜ“ÃV–_x0017_K‹`ÆAå–#8_x0015_­&lt;_x001a_p÷·%G™ê^ÿ„RÎ+Øn"´f^Kª_x000c_‘ëNƒLÓ´¹N _x0004__x0007_È#Ö¶¥„¥Fz „¬KømîV7Œ•|Ç½I_x000e_ûEiŒ‚Œ</t>
  </si>
  <si>
    <t xml:space="preserve">µÚŸ*±¤dœ~cÕ`¿ˆÊÐ`y_x0006_£_x0011_0eF”2ó_x0012_y¤“I™Ý¦Èï|Û[q1P@n	ïKp©&lt;_x0011_Ý°!IûÀ÷«|©_x0012_Òž¬Hœˆ</t>
  </si>
  <si>
    <t xml:space="preserve">Æ0Häg¨§[ÞÉ_x000c_0-µxLõ©iÆÀ®ÕÆÉy)DwM'U'?…_x0010_C+_x001d_òŽIÈ+Þ‹ê[JHl*ÆL “»ŒúTWw_x0017_vA_x000c_J]_x001f_ª“´¤Ñ_x0017_|Ö-J'žÙ]9*¹až”Í.iÐ&lt;2•bÀÅ(ÍJ*ÃqZ±ðZÉ}g</t>
  </si>
  <si>
    <t xml:space="preserve">_x0013_*ì^AÅCjÁ _x0011_©ÚP€_x0018_UEÝê_x000e_WV!Õ‹4âhØ‰_x0001_¾•cDºµ¹_x0006_9‰ _x0013_‚zæ“•§qÉ§IX°Ó›yV$«6_x0008_ÍR×¯~Á¨$%ˆŠU_x001b_ry÷ªŠn_x000c_wr•Ùu.ãŽÜ:¹</t>
  </si>
  <si>
    <t xml:space="preserve">F0_x0007__x0015__x001b_ÌÒåK8c50I!Fi]_x0010_Å$_x000b__x000b_¬(CFrA&lt;ÔÌ‰}¦_x0006_ó_x0008_—9ŽERWeE¦Ûf{$ð¦I;”€_x000e_;Táf½Û²06¯</t>
  </si>
  <si>
    <t xml:space="preserve">_x001b_“S_x0016_œEkGÐ±</t>
  </si>
  <si>
    <t xml:space="preserve">©ö6‚HË1_x0007_85—m_x0014_Ÿa_x0018_m`jd“I“Ì¢Ùbæ/(_x001d_£!°G_x0019_æ¤±š_x0011__x0013__x0005_u_x000c_F__x001e_•Wi†—Ô´—RË¸_x0010_0_x0017_#Þ IÖF0¸À_x0004_`fœ’å°â”´_x001f_z£%P–</t>
  </si>
  <si>
    <t xml:space="preserve">_x001c_óLµØ\´¤_x0006_Q…4¬Ó°”S“¹_x0011__x0006_+–˜FI_x000b_†`{W_x001f_ñ›V}'Â—:œ_x0016_¦`!p±ƒÆqÞ¯_x000e_›Ä#*·”</t>
  </si>
  <si>
    <t xml:space="preserve">ÏÉŸŠ7ð^|m’ýtñ}V6–_x001e_€_x001d_Ã"¿Vþ_x0002_­´~_x0001_Ò®4õA_x0014_¶k¾8Î9Ç¥rg±ŒóŠRíÿ×•ª_x000b_×ô;•I!d¾¶</t>
  </si>
  <si>
    <t xml:space="preserve">ÈÇ_x000c_;ƒVã{#(^AqÂö_x0006_µ¶¶"Jé|ÊÆ_x0008_å¸–_x0016_bQ†=ª8t_x000b_+8|Å¶F!‰Ü£ŸÄ÷¨«F5´c–²	¢_x000c_£_x0008_T_x0001_œŽÕ_x001c_š&amp;™©ÆöUf@6’¿wéN¥(º\½_x0007__x0018_µ_x0002_ìQZ[³Äª’c£‚}ê†§d÷_x0012__x000f_µ"_x0011_ž˜êiÒŒ(ÅDˆ¦¤Šöþ_x0019_ÒtëŸ¶CfŠÒI’H­H¬_x0008_Q_x001a_LKž‹ž+8R9sw4Œ®¬Ì_x0012_x;NÖ¡–ÒúÉ$VB_x001c_:_x0006_ÏàkÂþ"þÀÿ_x0002_¼_v“_x000c_ˆ'•³&lt;¶çnIëÀéK_x0013_	Î7‹Ô¨Tp’’4&lt;_x000f_û</t>
  </si>
  <si>
    <t xml:space="preserve">ü%ð_x0006_¯mªéþ_x0018_ˆ¼ _x0008_˜ò1êÙï^Å¦ø_x0017_FÑn¡’ÂÎ8ÔàaW ö¯6†^ý·´›»*­iÕzí©±¨Ø¦Ÿ|«_x0017_10åH®?â_ìýðûã_x0006_—5§Œ&lt;7k¾2¨ò§Î¿C^Ä£(»y_x0018_F&lt;‘R[ž[ðßþ	íð‹ÀúÜ÷ë¤&lt;ÊX…I_x001f_!A÷ï^”¿³‡ÃÇ™.cðÝ“´+±_x001d_­Á;}9¯_x000f_û&gt;¥LD¦ÙÑR½I4Î§EøueáÛe³Òl£Ž_x0005__x001f_</t>
  </si>
  <si>
    <t xml:space="preserve">q®5C[ð_x000e_“¨\Çq¨hð¼±_x001f_•Ú1¸_x001c_×¡K_x000b_</t>
  </si>
  <si>
    <t xml:space="preserve">týšØÊÔ”‘ÐØx~Þ+Q</t>
  </si>
  <si>
    <t xml:space="preserve">¸</t>
  </si>
  <si>
    <t xml:space="preserve">_x0015__x0007_A\wÅ¯ž_x000c_ø» Ï xÃFŠæ5_‘ySëžµ×ƒ¦ðô¹cÓüÉ“wºÜùsÆðIï_x0002__]Iáß_x0010_ÝÚn”æ"r›Híž•/Ã_x000f_ø&amp;wƒ¼+âHµ]nââùm¤</t>
  </si>
  <si>
    <t xml:space="preserve">_x0018_ÜW_x0018_õìGµy¸ùâªÆQŽÏCª–%ÓWKSê‡ß_x000b_´_x000f_</t>
  </si>
  <si>
    <t xml:space="preserve">Y/L·XãÎTF¸_x0002_»¨mã{E†IHÙÂ¸=)åXo«BÈæ©9T•Þásk(Údç_x0007_æ ði‘*Ã!`v†î_x000f_zõÖªäE9§Øµ</t>
  </si>
  <si>
    <t xml:space="preserve">Ìa_x000c_@ÂŒŸqT”C$âXò„ýõ_x001d_)ê•Í_x001b_\¶.Z³¤GÉ_x0019__x0004_psÒ«µÑœ&lt;R_x001d_®_x000f_F_x001c_~t+Úä&amp;Ü‰¡E–Ý|Ì_x0015_ÝƒŠ§z­_x000c_ÅBà_x0003_ò©4é¥ìÆ×3°ÄÈêgC€zŽÕe¤h±´	àŠ›Ù_x0012_ÓV&amp;xÖâÜnRX_x001c_äÕ`_x0004_„(\í_x001c_1¢&gt;ôn_x001a_¶4dÇå0_x0019__x001c_©éŠ•X_x0008_I_x0012_r£“Ž¾Ôsr†©‰e$bãpe'°Ç_x0019_¦Þ­¼r†œ”bx5KD&gt;[¡!š3.ÎWŸ•…J‘J»Á ¨ÉÈ_x001d_MBM4_x001e_í¬€&lt;</t>
  </si>
  <si>
    <t xml:space="preserve">£_x0010_‚y_x001c_Š†TPCr</t>
  </si>
  <si>
    <t xml:space="preserve">œc5qVl«µ!_x000b__x0002_øc¹XüàŠlˆùÚ Žy ñU{“k$F_x0010__x001b_£_x0001_Æå^ç&lt;ÓüÔ|‰p_x0008_åUºf¦2|âŒ—6Ái;C˜˜mÜp)û_x0016_2Ùp&gt;_½š™+;"Z¼®„.­É</t>
  </si>
  <si>
    <t xml:space="preserve">_x0006_vj¹–(Á</t>
  </si>
  <si>
    <t xml:space="preserve">Å\_x0011_{ŠÑSº¸Ò²cU“hi0_x0006_NW_x0014_öŽMÁÔ€àcµ8Û[‹•ó#?S·Û:2/_x0005_¾b_x000f_QD	:fd'bõ_x0018_æ¦Vlq{Ü_x000c_í4„ÆÙ9û b£šI_x0012_Q_x001c_Š</t>
  </si>
  <si>
    <t xml:space="preserve">à`šM&amp;Ú%[™ØtR_x0001_û¸Î_x0001_8bGjuê*®ó1_x001e__x0006_(…Ú-ë¡Z_x0019_D˜_x0002_½xaŽjT°3»rä_x000c_zTìÅ5fq__x0017_uçÒ´_x0019_g·.®«ÆÞ¢¾Wñ‡íAã_x000e_êSZió=Òvc_x0005_¶ûc©¯n*K_x0006_ªK¹ÍJ_x000e_shö_x001b_Yƒ)1™I_x001f_0ÇéRDÄ“æ9$ç_x0018_í^t]›¹Õ7ËfBÒÊ‹_x001c_†n_x0018_ŠD‘ƒ’r@&lt;_x0003_W	F7ô%^7cÞP¤Œ•gè_x0008_íH’œáÁ_x0007__x001f_)_x0007_†ö5œSr²)Es_x000e_¶°w(9Ç¥2Y¸_x0001_ARNr_x000e_x­]§_x001f_C94®Ãæ|ª¸HÇjc_x001c_¹!ŽsÆ_x0005_KvJÅJ2RLptl"_x0010_Tg8ÍG_x001b_E¸6ìn&lt;_x0001_íBSR_x000e_W-I¤b²òÃ_x000c__x0006_r¼Ô_x0018_)9_x0005_²_x0018__x001e_H§iFKÌ–®´'ñƒ’_x0008_û Žô¯;¼Ä’xc_x0015_*</t>
  </si>
  <si>
    <t xml:space="preserve">«_x000e__x0012_téêF²‡l¸_x0018__x0007_æ</t>
  </si>
  <si>
    <t xml:space="preserve">yö©_x0018_’¤	_x0002_¨9àÕÓMEŽ)Zìvç_x0010_„_x000c__x0006__x0006_Tÿz›_x0014_ê‘nòñ½°ÃmCr”´_x0014_Sd¦`6Ä1‚8óƒNI_x001b_Êl`_x0001__x0019_Å\áÊÇÊ¯b_x0007_™d`6`ãœñŠnå$“	þ_x001e_õqz&amp;„âùl[</t>
  </si>
  <si>
    <t xml:space="preserve">æ(”€¸\_x000f_ëQÈ‚äüùb_x000f_ÊsŠ_x001b_|×CJÒ"¸3¦_x0015__x0014__x0012_HÁ©&lt;É„_x001e_KnÈl‡_x0019__x0015_2Ÿ4oÜ¦­kŠ</t>
  </si>
  <si>
    <t xml:space="preserve">Q¶çÂ‚1‘È§¼²(óv–_x000c_0à_x001c_Päšû‰“m‰_x0006_Õ*ç€?†¬%ì-_x0019_N‡˜_x000e_ôS‹O–â”šv_x001f__x0019_(ã’ß/&lt;õ_x0015_WPo:-¨Üç“çQ6ÜlÆä4Ü_x0015_RG8Î_x0014_–îñer_x0008_$Aç_x0015_n_»Óq-_x0013_b=ÌŽÁÔëÂœv¥Žën[Ì cœ_x000e_õ	]“_x0018_É2Õ­òLÁU†H_x0018_\uõ©&amp;•2C _x0018__x001c_Œv««i$Š¦Ÿ´³"ší‘8#_x0008_éMIžM¡Øc_x0019_&lt;t¢\ªÒ]‚M9_x000e_–á“/°à_x000f_”ƒI_x001c_¡”H _x0012_z_x0013_úÓvI4	4Ñ-¨VÜDƒ_x0004_ô_x001d_é­_x0004_ƒlq_x0012_«ƒ_x0005__x0012_vEò´"</t>
  </si>
  <si>
    <t xml:space="preserve">‘9*ýG_x0014_„ì`T_x0002_ÄüÄV|ï›@|Ñz“_x0017_fã$_x0017_ÀïUá‰</t>
  </si>
  <si>
    <t xml:space="preserve">Ä©þ&lt;ŸåU8EH˜¦ÝË‘\4p:Jr{dcŠæüeñ_x0017_Fð5£Þê®_x000e_F_x0011_I©©8Æq@ã&amp;ùVåÏ‡Þ;Óüs§_x001d_JÉ•Æz)éþ5ÑOtmÙfhƒqÁ#¥vb)ºu-Üj2Sqeý!–ù\±ê8$t¬Äµ[k÷DÏÁ5…x´ãó_x001c_S|Â]\´R_x0013_–_x0019_8_x0004_ôÍLª&lt;…iw_x0012_zk_x0008_¶Ó@åx£Ï~:ê_x0016_ÉákâÑ_x0012_Énø$ã_x001f_L×Ã¿_x0008_¼P4¿©t'd_x001f_kÃ¨9_x0004__x0013_ïXå-¼ö+û¯òe¨Jt%è~…ø'R]GK_x0017_P«aÐn'×_x0015_¿_x0006_èÔI_x001b_(_x000c_9ä“]µ£ËQüÌbåì’!]Å™$P	ÏÊ_x0007_Z³fQ _x0002_&amp;À'9SÁ_x001e_•…ÛzlSƒŒmÔtó(Ì _x0013_ŽA_x0018_"¢·–H_x0015_dr_x0011_d=_x0007_8_x0015_jÊí“l´V7c‚	 d‘JJìhcÀ_x0005_HÈâ¥ÉÙš;ÞâY’–Ä&lt;„àñ‘‘QÁpd¾òv8_x0007_Tuÿ</t>
  </si>
  <si>
    <t xml:space="preserve">)Jîì_x0013_v±i˜F_x0019_¤È_x0007_ _x0007_ SìWÉæ'Ý¼ä`Ö“iÍÛaò§_x000b_“6Ù._x0019_¶E&amp;£kó©Êð27V	¶’q‘_x0005_ÄRÇ_x0019_Ÿ’_x0017__x0018_'¦(µ¿‘ÐIÀ'­[JQ±)¹6‹k)Ñ¸ Œ¨_x001d_hº›tŒé‚ÀçÐ”£_x0011_¸Þßp–ÒHêZP@þ</t>
  </si>
  <si>
    <t xml:space="preserve">žµ_x000c_Ìës†Q°_x001e_1JNI_x0005_Ô]‰-.&amp;.W†ÁÈ_x0018_©’t{œmäŒàŽ•)sDr´Ñf)_x0010_1óÁ?!#½"_x0015_fdŽBBžC_x001e_µjñ‰I¥+±&gt;Ð#c•È'–#½(–i_x001b_ÌY6_x0005_9cÜŠ¶”•Èmr]_x000b__x000c_aÙçyC</t>
  </si>
  <si>
    <t xml:space="preserve">§hoZ-ÜÛ!ò[9_x001c_Œf¹š|Ö_x0006_“ˆù¤„È±Ê</t>
  </si>
  <si>
    <t xml:space="preserve">£üšŠk;i¦(Í_x0017_å_x0002_œ—»q¶å¨û[H_x0015_K…_x0004_‘Á_x0003_­V›LµRÌQ]Ÿ©=©r)-LìôbZÛ/ìD6°ù‡b_x0005_-¾“h¯$¯</t>
  </si>
  <si>
    <t xml:space="preserve">–r	.rA_x001d_</t>
  </si>
  <si>
    <t xml:space="preserve">O±ƒW/•¹ðý´_x0017__x0012_N˜</t>
  </si>
  <si>
    <t xml:space="preserve">àîr2y÷ªÇÀzL÷0Ý_x0018_ðÊÛˆ##5Œ°´æ¯bäùLÍWÀ:*j/s.Ÿ_x0003_°—Ì_x000c_±_x000f_½êj×ü"Z6­(–[(ƒ7</t>
  </si>
  <si>
    <t xml:space="preserve">û°_x0003__x001e_Ÿc_x000c__x001d_9#$äçäcøƒàŸƒ5I#Š÷Bµe\î&gt;J‚~¦¹¯_x0013_þÊÿ</t>
  </si>
  <si>
    <t xml:space="preserve">üPR=[Â¶í_x0012_cËŠ(öä{ž¸®zø'Ëî³OkR-4Êv¿±7Á_x0005_„F&lt;_x001d__x0010_ˆËóàœ…ôÍPø‹û_x000c_ü"ñ_x0006_e¶ðìp¬h_x0004_f1ÈÀÇjÊ¦_x0017__x0010_¡u#H×«*‰ÜñŸ_x001e_Á5t	nãºð×ˆžÙ_x0008_&gt;lSrsìkç/Œ_x001f__x0004_uƒ÷RY]j^daˆVSƒÿ×®¼&amp;/_x0019_IªoaW­_x000b_«np^_x001a_ð¾»ã]b-_x000f_F·iîfo‘'5í^_x001f_ý†¾&lt;%5ˆ¬V_x0008_eMñ°—’_x0007_jë©Žž</t>
  </si>
  <si>
    <t xml:space="preserve">JqÝ…*pž²d_x0017__x001f_³¿í/àN_x001d_?O±¼_x001e_z3£Àçi_x001d_O=ê·Šü#ûLèÖÐêšížªê€¤*ŒÄcÝEvRâ$”\Ñ£ÃÑ“½ÎwP¾øù_x001e_˜~ÔÚÂÛÈÙØUÀÝì;T:LŸ_x001a_¡™®4øõPï_x0019__x000e_È®Y…[Ï©ÆV_x001c_°²‚º&amp;Šß_x001b_|=_x001a_Ï.«©À±._x0014_8` wªºŸí_x001d_ñ?RÓ_x001b_HÔ&lt;Mrbg_x000c_Êíóqï]_x0014_óJUÓHÂµ8ÆÌÁÖüyâï_x0016_Â-¯õ_x000b_‰Ð_x000c_*³–¬¿³jöŠ&amp;h&amp;ˆ)_x0019_m¤cñ®*øÈÆªi™F”îšZ_x001d_çÃ¯Ú_x001f_â_x001f_Ã½VÞóMÖæe‰p_x0012_G%vôÀ_x0015_õ?Ã_ÛûÃ_dµŸÅŽñ²ÇÈ_x000b_Ã_x001c_pkÐuaŽK›}…*_x0013_‹iosÓü7û[|*ñ¾{«}û4_x0004_»2rØ{ÿ*ñ¿ŠŸ_x0013_ÿg¯‰&gt;#ŽÛSÑb¹i—ÊvH+»€Üt5âbò˜JwR³A_x001a_x¸=_x000f_	øû1øÚ?_x0010_´~_x0008_ðõÅÍ”²íµtRx=3ë\—ˆ¿gïŠ~_x0013_±’çXðÍÌ1[‚evˆð}s^t1ð¢ùfö7_x0015_V&lt;ïGÔælôÛýFe±‚ÝÞB@_x0001__x0013_'ô®Æßö|øÏsg6§oá+¦Ž_x0008_Ã_x0010__x0010_ä©ô_x0007_­wÏ_x001a_°é4÷_x000f_«Ê	ÉéÐ»á¿_x001c_®_x0011_Ž™áûÔ_x000e_„Ê¥Jì_q\gŠ!ñf‹¨Iaâ8.#ž'#_x0017_</t>
  </si>
  <si>
    <t xml:space="preserve">Aã·5ÙK7uR¦Þ¥*_x001c_‘ºz£:ÜÝ^L°Å_x001b_™Y€P§'&amp;½7á·ì¥ñ{ân¦¶6Þ_x001c_¸‚'á¦•</t>
  </si>
  <si>
    <t xml:space="preserve">€OOÂ¹qXÇJ_x001a_½u±_x0014_¨©ÏšOC¿ø—ÿ_x0004_ðøà_x000f__x0001_ÉâÛ]B;¹¬•ŸP·A÷T_x000e_«ë_6í&gt;qd_x001b_X¶_x0018__x0001_ƒšåÁâªWmMY¢'_x001a_MóDöï†zÿÅ_x001f_‡_x001e_</t>
  </si>
  <si>
    <t xml:space="preserve">šëGÐä1LUã™íòPc ƒÚ»?_x000e_~Ú¿_x001c_G‡VÖÊ_x0019_%1‚®È™fíŠôðÕðj2o{šG_x0006_Ýä{_x001f_ÁÚ{ã¾»á{¥×ü_x0013_"}•wZJP®ãØ_x001c_õ®Câ/ímûUAà‹Â3G_x0018_NL6ÛÔŸlp+Yæ_x0019_t+st.8HÇ©Ãµ—ícñzâç]:eÄr^_x0001_ç•_x001b_w_x000e_˜=‡_x0015_çÞ=ý˜&gt;;iZ”z~­¡NòNÇÊ_x0008_¥”œg·Jó19®_x001e_U­</t>
  </si>
  <si>
    <t xml:space="preserve">¬'…„_x0015_¯vi|&lt;ýœÿh›í=´Ÿ_x000e_Ú\Û</t>
  </si>
  <si>
    <t xml:space="preserve">ìC¡ $v9éíPß~Í_´_x000e_…rd—@½&amp;YJ±BOï?Æªž{(.NŒÑSŠVoWaº_x0007_ìÇñ÷ÇR½£h÷`Å!F7$Zï</t>
  </si>
  <si>
    <t xml:space="preserve">ÿà¿_x0016_ŸA:¬÷ž\ŠáZ_x0010__x000b__x001c_ž:v©žyU%_x0018_l$¡_x0016_âÙÒè_ðL_x001f__x001d_^h"þÿÄ	_x0014_Í)-_x0004_‹óc¾1ÓØ×²|_x001f_ÿ‚sü&lt;ðó›¿_x0011_‰u_x0010__x0002_íŠå°_x0007_~=0{×ž³</t>
  </si>
  <si>
    <t xml:space="preserve">~&amp;R…ì®9b”#Ë_x0005_©×üMý‚~_x000e_øÓFìí_x0008_Ú]„Ø_x001e_	&gt;òûý+„ðÿ&lt;  ü_x0013__x0003_á=¬VÏþ‘</t>
  </si>
  <si>
    <t xml:space="preserve">Ð–ó’g;X_x0011_ØzÖu_x001e_9Ã‘KrÞ*¤¢“Þç¶ü:ý“¾_x0015_ø_x000f_B1XøJØÎË±.%ŒnÇ×½v_x001a_/ÃO_x000f_[ÚE_x001d_Ön_x0016_	7!X€ úŒt«¥—^Ò“ÔÉN¥IïÔÓŸL‚Æãí0Eó¸Â‘ÉÅhYL-íÔ2Î8¯F(SÑ</t>
  </si>
  <si>
    <t xml:space="preserve">AN›eÇÜ¨·	ó.9_x000b_Ú™m©_x0006_¾UAó_x0006_’+d¢Ù0…åbì™Žo0°hÁùÛ5Ÿ9•o%€É¾_x0006_`b+Ã!÷4¦­_x001d__x0004_“s.}¬BRI_x0018__x0015_`_x0006_@æ«\8_x0013_²_x0015_R p¸â›V…Å_x0017_yX|r_x0015_L:|ÌF9«rÜ2Ú¾cÜ¥pÊGJ_x0012_MÜ_x001b_»±VÉã³ù-æ?9_x001b_W_x0019__x0014_ç1ûàÃsœsD[5jïRM]dšÃb¹ÀRT)ÅUÑgk1á¸#*ÝOjš·qF*-Æï¹"ÙI_x0013_ƒ_x001c_Ä_x0007_?1cÀ_x001e_”ËöKiwŸ—eã_x0014_Sn[Ž</t>
  </si>
  <si>
    <t xml:space="preserve">NCd‘¦Ú_x0003_p_x000e_I&lt;œU•g‚5t`Fx5Iû×_x0013_qqV+ÞÝÌ’«óåJÜ_x0013_Æ)ú“È_x0004_1¬»YÆWpá…)%ÊÁE9+’áãµc_x0016_Y\tÇzvša˜_x0019_dP_x0006_3ô¥M%_x0004_ÚVÐtFkIØDÄÇ!áIéLÓ­—í_x000f__x0007_œ	Ý–e_x0014_ÖãŸ*§rµõ«IuåÆÄíl®ãNAöF_x0012__x001c__x0002_xbG_x0018_©šR¨Þš_x0012_ß\DZ9;…à</t>
  </si>
  <si>
    <t xml:space="preserve">oˆ4Ïím_x0017_ík _x0012_[_x0011_€Ç¦­6´&amp;</t>
  </si>
  <si>
    <t xml:space="preserve">'fWÒ_x0003_^[ù_x0012_8;_x0007_#_x0015_fÒêhK«8aü$Ž•œew`pQm‰_x0014_Ï$ÍäF¸có8_x001d_é­«</t>
  </si>
  <si>
    <t xml:space="preserve">&gt;ß!*GaU_x0014_Ô[E+E"[‹»K…gY_x0002__x0006__^_x000f_øU{wš$Žá_x001f_ ·ÝQÖœ•Ñ.ü®ä—mæ?˜´ŽJõ_x0006_ªÀ–Í8_x0011__x0011_æg•_x0007_¹©jè›¦õ'ib15¬‡_x001c_€;U[Ý»FXÜ_x0011_·µ6šF‰¥"äw&gt;DŸg˜d_x0011_„ àâ†E7¡Øm_x000e__x0008_æ”ÛQº_x0008_¾TK¨«nY¢l0è1ÅCu+˜ÐckŽàõ4ÛM_x0013_Í©_x001c_3¼2“&gt;@`@Èë\?Ç½9nþ_x001e_^¸»x_x0008_‰‚Èƒ8Èî+Z</t>
  </si>
  <si>
    <t xml:space="preserve">ªêFuùš¹ù-ã_x001d_8éŸ_x0016_%I¯r£P_x0005_¥gÉÆî§5ú­ð_x001e_R&lt;_x0001_¤\)&amp;_x0019_lÐ¬ŠÙ</t>
  </si>
  <si>
    <t xml:space="preserve">Æ+“:³ÌiÈ¤› Ÿ™é–¥V_x0015_) #?tš±$±"«_x0005__x0001_ˆàŠÖ7c‹m]‘ùfKƒ Â°_x001f_)_x0007_ƒíOß:(’T-“‡\Õ$š*êö_x001e_ÒZ[¡3 Ãõ#¢Õ9nà³ÎÙ†ÂA_x0004_š_x0014_\‰räI_x0011_Í¨ÛNë#N¤0ásŽi_x001b_Vµ;mn_x0019_KË6_x0006_œ ÛD¹&amp;®‰gÖ¬‘_x0015_e‘rx_x0019_îimµˆg‘TL_x000b__x000e_¤_x000c_ñMÅÅ+Š2Vó_x001f_u&lt;vFã‚Ÿ*ŽôÈáXÛÍ	Ã_x001e__x0001__x001c_Ô4¬j’’E¹ä‚]±ºíP8&gt;µ[PŠu’%F8_x0003_*TçŠM]_x0011_M¾mKÍ²îÙK¹_x0007__x000e_zæ–Êo.2²áNHéÆ)ÅÊH´¤¢Ñ_x0014_.mnJÇƒ_x0011_l²‘Á©_x0012_â# _x001b_@</t>
  </si>
  <si>
    <t xml:space="preserve">y`(k’lJO”´·_x000f_o!hä_x0004_‘òî9¨n&amp;_x0017_a\É–_x0003_</t>
  </si>
  <si>
    <t xml:space="preserve">Æ2jôHj\±Ô[w6ØMÄ_x0016_?(&gt;¾ô²21!È_x0004_tÛÞˆÝ2_x0014_]Æ2[D‡í1_x0016_RGAÞ«%½¬²ºFÊÊÇœ/Ý¬Ü_x0013_Ž “»_x0016_Þ_x0004_±˜ó„_x001c_æ¦ûT‘‘å•taÉïDb ˜ÛL°&amp;A_x0011__x001e_fTžŒj6™%!_x000c__x0007_@{_x001a_Õ-_x0006_šâ+M+f_x0017__x0003_•á±ÅW¸vû/•­ž_x0008_êj“\¨_x0012_²</t>
  </si>
  <si>
    <t xml:space="preserve">i÷3D&lt;©Ê•#–_x001d_©&amp;’Ü³+_x000c_‚&gt;ñ&lt;Öq•Ø›qÉ¬Ñä… ‰É_x0004_pXqš£u-ÜìVA–°Ü*ÑI8¶ÈŒï;±_x0004_˜ÀcO~0iVY]š=ä_x0002_F_x0017__x0019_¬âýÛ_x001a_6“¿Baq&amp;Ð_x0001_9_x0004_á€íN‰ÄŠe€*y_x0006_©5_x0014__x0014_Ò½Æ_x0016__x001c_±'æê¤g_x0014__x0019_ce+ Æ_x0007_@8¡»Iýçrº¼dï\z2ö«R¼w¶áf`vŽAêhiÜ›É2£G%°^U&lt;1íS-ã¢‘·_x0004_žÝèº¾¢’m\rÊ“1xœîÏ$úúR^;ª„_x0006_SÉ_x0015_I]Ø¤ÚI•_x0016_æQ2î“_x0013_Ž*i®_x0016_M»A$_x001e_@?­?y«_x000e_Mî:i­Ìªç*àaX¯_x0007_ëSJ°ßB¬_x0002_—_x0003_å$TÆñW&amp;:Fæy2‹€™'#æaRJ_x0019_•OAŽN?J½_x0016_Œ4µ‡Ax¥&lt;ž_x0007_]¤öªÓÃ'Ÿ™0Ã_x0019_Ü_x000f_"„Ü`ÐŸ2²#–R f`Ã#_x0007_°©_x001a_i6ù›Û Œ‘éî*V¨­ÝÈng#_x001c_ü‡©#½G_x0004_®€(rÄ_x001c_äu¥(Ù"m)!²Ý_x0016_‘Ø!Vî@éK#Gq</t>
  </si>
  <si>
    <t xml:space="preserve">_x0019_9e_x001c_0íIIßQ´’_x0015_e_x0011_…Ž@û¤wúÔÎÛ‘wm u_x0002_ŠiÅ</t>
  </si>
  <si>
    <t xml:space="preserve">M¹hCs_x000b_4bH_x0019_1Ü_x001e_ÔÈç</t>
  </si>
  <si>
    <t xml:space="preserve">ê“à´†“wCo™y™ž6ðÅ‡ˆ¬_x001a_Êî0RAó/µxö­û(x:=J[ë(_x001a_NH#&lt;ûz</t>
  </si>
  <si>
    <t xml:space="preserve">Ö­J’Ã{4ôb¥'MÜ«-ÂÆZá_x0017_9ÀÉ=</t>
  </si>
  <si>
    <t xml:space="preserve">_x0011_Ýe	l!_x001c_ò+X¦ài+IX|Œ_x0018_*p@åFxÍBŒÙ&lt;€;gÖœm	Ù“w+”	IgÎá˜ÿ*Ž!°œ±ePp	æˆ¾WtL_x001b_kQT°_x0006_F;‰ì</t>
  </si>
  <si>
    <t xml:space="preserve">"Èßxã#ïsÐSrV²AÝ‚ŒJÞ‡½</t>
  </si>
  <si>
    <t xml:space="preserve">lÎAl(_x0019_Ç­_x0011_¼ÔP£7)j0…Y_x0015__x000f__x0001_³†_x0007_¥*Ë_x000e_B_x0010__x0018_t$_x000e_þ´Ô¤¦SºvD¥×a</t>
  </si>
  <si>
    <t xml:space="preserve">rOÊ¬§½Dè|ÕG~œ†ÝÞFù¬ÈœœeeÐ¹€</t>
  </si>
  <si>
    <t xml:space="preserve">0£ï_x0001_ÞšßÅ"·9_x0019_\ô¥_x0016_’DÁó_x0011_K*Å¸°%[¡ÆqJ²nB8_x0004__x000f_—5q“pÐÑ4Õ‰’ç_x0011_ƒ4kxÚr1KæÆì@_x0001_èjyS•Ç_x0017_k$1_x0014_	C</t>
  </si>
  <si>
    <t xml:space="preserve">™ òëV_x0004_ÅmÏÈAÝ‚:~5£iÊÌ™4˜ÆÈf.£$d6zÓT”|˜‰Àä_x001a_Å¿g=v_x000b_Êä­7—Â _x001c_r¤ñŠ|WJpQ_x0002__x0002_~cž•m=ÑM&amp;ÂGrÀ–Rqò’:_x001a_l¯$ŠUNÖ_x001f_Çž”8EG› ¥u1«p&lt;Ö[…_x0005_võ©#¹•a!‚•_x000b_×&lt;Ô;O`w_x0011__x001b_ÍÝ&amp;ÒW?pu_x0015__x0003_f'H_x0001__x001d_8à_x001a_¸Ù+’í6^†ñ¶</t>
  </si>
  <si>
    <t xml:space="preserve">ñ¨ÝÐôÁ§b	J¡*Å‡6_x0005_SŠ”ô	IÁsu+jq¼2_x0008_•@P2€Œ’ibØ!Gç¸&amp;¥4£o2ÓN_x0016__x001e__x001a_-ÁÙ0_x000b_cô4²Ä¬®D\€r	àÖqMÝ¢Tš*ÀdŠe?u¿„g¥]Šv–L¸*ã” qøÓƒç¿7).dAt¬Ó_x0010__x0002_–_x0018_ÆOAJ³m‘bppÝ_x001c_</t>
  </si>
  <si>
    <t xml:space="preserve">…'-</t>
  </si>
  <si>
    <t xml:space="preserve">"•“&amp;YÕäû;ªíÇTNëkÂ_x000c__x0010_zŽJÑ¸¨‰;»_x0016_`˜­ºË(ùºŒ.?J•ä‘ãY$_x001b_rxÁÆi´œ’_x001c_e)7}¬_x0014_eÊ‚_x0002_òéŠ¦'óß1¢‚HÎGj›$Å99É"i$h_x0010_yd_x0016__x0007_÷Š})UC!dÀ_x0018_äc½_x0013_»úƒm;_x0010_ÜO"Ãó' `&amp;kñ—Ãí?Åñ_x0008_5kbÊ_x0018__x0010__x0003__x001c_ç¨Ç¥cV</t>
  </si>
  <si>
    <t xml:space="preserve">mX)Õqú›&gt;ðœ~_x000f_±_x0016_Ö1„NI ñŸZêÞî_x0007_€4ÁpF_x001b_šìGR*û¡99ÍÈzk_x0010_iÐ³	U_x0003_/ðž1Û­dMã¿_x000e_Ëwå&amp;«mö€ÛU&lt;Ü_x0012_~•tá*­.¦q¯(Å–ÚvÕ#Š|¨Rß(_x0007_‚kGÌX­ËK_x0008_ _x000e__x0008_=ë_x0017__x000e_YË¹q”\_x0011_Â|K´‚ÿC»W*_x0019_£m­"äqê+àEÒæ³øüm¬á</t>
  </si>
  <si>
    <t xml:space="preserve">Zø</t>
  </si>
  <si>
    <t xml:space="preserve">„d_x001c_žqë\9b’â*]š“5Rjœ’ì~†|6óáÒ-!d_x001b_E¸ “È&gt;õÓ½àI2@ÊŒð+ÑÄYÖ—­ŽzNôÕÈ’ðÉ2¾Ð	=E]…™ -_x0013_1Œ‘ÐÖi%_x0003_I7_x0011_¬&amp;ÊÆñ€_x0018_üÀò_x000e_*K­«û™q…_x001f_ _x001d_**¾h_x000e_×c­¶_x0012_±_x001c_ô!AM‘Aa_x001b_dr_x0008__x001c_ÒÑ;ô_x0013_m4[¶0Éjöî</t>
  </si>
  <si>
    <t xml:space="preserve">–_x001f_+_x0003_’_x000f_½Ej‰_x0004_¨7G@</t>
  </si>
  <si>
    <t xml:space="preserve">)%¢AgÏä]PÆÉ&amp;_x001b_xç'ŒUKYž)_x0004__x0012_F_x0001_Î_x0006_</t>
  </si>
  <si>
    <t xml:space="preserve">;&gt;{_x0010_äÚkÌ¸Ïå¾Ã…$_x000e_‡Š®o$_x0013_N_x0001__x0018_</t>
  </si>
  <si>
    <t xml:space="preserve">E\`›5Ü~D¶·P´_x000e_“_x0002_Fx_x0004_óUË@‘³@9-È'µMXÉj&amp;¬‰íæ_x0017__x001b_¦—</t>
  </si>
  <si>
    <t xml:space="preserve"> aqØÔBrèNâÌÄà_x0011_Šr’I\z)z_x0012_-îÌ£‘…_—_x001d_iÐO–_x000b_"_x001f_˜|¤ž</t>
  </si>
  <si>
    <t xml:space="preserve">)4ÒBk™\•_x0012_k6_x0012_`_x001d_ç_x0004__x0011_Ò®Nö·</t>
  </si>
  <si>
    <t xml:space="preserve">']Šè¸e_x0007_œÔA¦C¼f×b+i–áŠ–Ú¨2¤ò3O¹ómUgXÁ!²ÄzUZÒÔ»Å½FJÂfóÐáXŒƒÒž×_x0011_ùaÔdŒ†ÏCCM|ˆNJ6ì=H0nE_x001b_G!EC_x0014_Ò¶éa_x0019_ÁäcŒRJ2w*m4„Ô.ŒÑù€_x0004_#Àt_x001e_ôØä‘</t>
  </si>
  <si>
    <t xml:space="preserve">_x0016_ýdVWã'¡÷¨I+Ž-§bÄ_x0017_ò[˜å8e'_x0016_##^_x000b_•b	_x001c_(_x001d_ëH¥(èfã%_x0011_Ð«</t>
  </si>
  <si>
    <t xml:space="preserve">âU_x0004__x000c__x0012_x§LÑ6æT_x001f_1àgƒøT4Ò-h®X¾Sö_x0018_çEÉ#¿z-e‘â)µFÁ×=êâ¢¦^k¹RR³Ü&lt;B1‘÷ˆäÓ–_x0018_TªGŒÎ_x000f__x0015_‹²3JÈ[ÝÁ°c</t>
  </si>
  <si>
    <t xml:space="preserve">•äb©G{_x001d_ËlpFÓÀ&lt;_x001a_RjJÅÓŒjFÈÓ·_x0011_ìk|_x0001_•È æ˜Äon_x0015_X*_x0010_O¥&gt;TâSJ_x000e_ÇŒþÔ~:ñ_x0007_€&gt;_x001f_Þëþ_x001a_ÓÌ×_x0010_ÆZ5TÎ1ßé_›_x001e_&lt;ø‰âÿŠ_x001a_óÏ®LÓÜM&amp;_x0002_ #_x0004_ô_x0018_¬#:N§/UoÔN“«+ØúÓö_x0001_ý˜fÒä“Æ^-Ò?{4x‰d_x0018_*§Ÿ¨¯±¿±íSK‹N*‚4_x001b_U1À_x0019_¢PUY-?inÃn¼9go</t>
  </si>
  <si>
    <t xml:space="preserve">fh£l‘¶ä¯ÓÒªIàM2ëQí¶qJ‚@J¸àÿe</t>
  </si>
  <si>
    <t xml:space="preserve">%)¦š_x000b_É§bŠ~_x0018_xRòè$ú_x001d_»D_x001b_å]</t>
  </si>
  <si>
    <t xml:space="preserve">QáW†tÍ@êPi0¡HöBª¹Àïõ®u€„§qóÎN×8Ÿß</t>
  </si>
  <si>
    <t xml:space="preserve">þ_x001f_ÿÂ³Ö¯n|=m_x001a_›&amp;bBà#uÈ¯ÌYt£¬x€éšt%žIöG³yÇ_x0015_¦_x0012_‹£^Vì_x0012_rœ-è}«û.~Åþ_x0018_°Òìõ_x000f__x001a_ÙÇystU¢Ý_x0011_%_x000f__x001c_c=+Ûüeû!|4ñ4²Ú]ø^ÝcØ_x0001_Ž(öò_x0007_JÂ¾_x001a_u}û”«IËM‘äÚÿü_x0013_›áö±|‘é¿i³H_x0005_Cç_x001c_óŒÖ´?ðN_x001f__x0002_Úè«c½æi&amp;Ùö©_x001b_k_x0004_ÆzzûÖPXè§_x0014_ý</t>
  </si>
  <si>
    <t xml:space="preserve">ç‰m-5;¿†_±ÿ€þ_x001e_ø/RðÃé‚à^²ƒ&lt;ŽsÎ8ª:Gìð³Eñ_x0012_øƒþ_x0011_“#º…¼‡_x0003_ž </t>
  </si>
  <si>
    <t xml:space="preserve">ê—Ö¦âäújg*Ó’lö_x001d__x0003_Á&gt;_x001b_³&gt;Mµœ%b*Ñ_x0016_O»Ž”ï_x001c_x_x0013_Âž*ÒçÑuM:	VxŠ;´c$_x001a_ŒF_x0002__x0015_ ôÔÎòŒ®Ï!øoû_x001d_|_x001f_ð_x0007_Œïõ½;GŽup‘Lwy'¹\×³éþ_x000b_Ðá¶‰m</t>
  </si>
  <si>
    <t xml:space="preserve">"eTÀ%_x0001_#_x0014_C</t>
  </si>
  <si>
    <t xml:space="preserve">ù"§­Š«^UÝº_x0010_^ø_x0003_FŠéžÒÆ5YT‰‚Ž¹¯“à¥_x001f__x0002_&lt;5_x0017_‚¢ñ®…_x001a_Gqk&amp;_x000c_cï0ïš·‡)FK£ÿ€(9%‘óïì_x001b_ðÛIøñ²ÒÃVÓMÌV©æ´Dü¡à’kõ_x0007_AðÖ‹¥Û_x000b_K]= _x0008_FÔ^ä{Öõhª•"ßB_x001c_¤š‰Ì|`Ò´ë¿_x0006_k_x0016_s1Ž9´ùD¥Ž_x0018_=ûWäÿ„|=aª|`³ðÝÆeµŸY_x0011_­ÁRøëZS¥_x0015_]µÔ¨¸&amp;Ó]Ôøþ</t>
  </si>
  <si>
    <t xml:space="preserve">øcþ_x0011_(4</t>
  </si>
  <si>
    <t xml:space="preserve">?L@±Û„mÑ‚H+ŒzU_x0005_þÈÿ_x000f_¼_x0015_£Ko_x000e_‰_x0014_¢B_x001d_Ë®pÙ$â¸_x001e__x0015_¹»u_x001a_­(ÑÓ©Ûè^_x0010_Ò­¬ˆÓc_x0018_r«_x0018_Ç_x001c__x000f_¥G_x0017_Ã-_x000b_Î6Ò&amp;_x0012_.ÕÂ`(ô_x0014_O_x0005__x0006_”M$­_x0017_viZx_x001f_HÒ´äÓ</t>
  </si>
  <si>
    <t xml:space="preserve">-c_x001c_¨ÛŠI¼'£jL±j_x0016__x0011_Èñò¬SG§¥5ƒ¥e¦¨ÉIÛÌžÓÁ:_x0013_ÆD6	_x000b__x0002_p@äÿGgá»_x0008_XÅwn_x0019_K_x001d_»× SXJp²hmÊÜ½I´	é_x001a_v£$qC_x001a_</t>
  </si>
  <si>
    <t xml:space="preserve">‡+…_x0003_ŸaSêKgg_x0019_”†Rz_x000e_´ãƒ¦£d&amp;º’icÍ³rê¬3ÂƒÎ+KKKhö‚ _x0003_ü</t>
  </si>
  <si>
    <t xml:space="preserve">Þ4iÂ:!¨&gt;f%ùM&gt;íÉŽQò¨&lt;Š–_x000b_ao2Ì¤_x001c_ž€vªŒW*¸âÕ®]ÊJ¦8ß9&lt;€:_x001a_}½ÌavO_x0008__x0019_l_x0002_{Ö±ÑŽ›I2-IR;˜Ö8Á_x0004_r3Ò™u_x0018_…_x000c_­_x0010_</t>
  </si>
  <si>
    <t xml:space="preserve">F@=A¨QJw)IÅ%ÐzO&lt;–[àÀ_x0008_9ã‚*¤3‘&amp;åŒ_x0002_Çœ_x001a_m¤…_x0014_Ýï¹¥oyæ+$Ž_x0017_#_x0019_#­Qšq%ã4Ì_x0010__x000e__x000e_ÞõrÖ!	=Y|ù7p_x0008_ÙÀÚ2;_x001a_„G»_x0004_8`_x000f_#&lt;ŠsIÅ_x0004_Rs»&amp;p¨N9cÈ9¨´ö_x0016_Š@[wÊÊ_x0006_j_x0014_Z&amp;qJ#í$‰³"_x0005_;_x0014_í_x0018_äTIzÒŒ? _x001c_’G4ßº›!¹)XÑ¾‘WLgi._x0006_Ò{VU¡Š_x0007_ó$R09ÁàÔ·k_x001a_Å·_x000b__x0016_o§‘L[H_x000b_‘ƒ×_x0015_%ê­ì</t>
  </si>
  <si>
    <t xml:space="preserve">Z1 _x0003_ç_x0019_«IE‰JÑ¹›d—_x0011_Ü_x0018_e²'Ü$óô­_x0006_yá_x0002__x001d_¡Œ‚G50“rh–®®ŠÂù®_x001d_ôÉâ_x001b_Ce	_x001d_</t>
  </si>
  <si>
    <t xml:space="preserve">Y–Aq_x000c_</t>
  </si>
  <si>
    <t xml:space="preserve">ÁwÆ0¤óŠŠò´h£v$3"]´%_x0001_Rœœ÷¢ÜIi/”¡Z'ääñU_x0015_h¢"Ò–»_x0012_\HÑÊ_x0006_F_x0008_ùE2È_x000b_[Ót¡H~_x001c_ƒTÚNÈs’kM†k%^ë16ÑŽ1Þ ¶‘fQ_x000c_Å™€ãš™9)XŸhäYˆ@Ù‰Ó8ûÌÃ ©ƒ9²‘ƒ_x0007_NA#°ôªWJì.ÔŒû!-»“_x0012_€O@jÜq;_x0017__x001c__x000c_ƒ»5_x0010_åH¦ÝîV³’{K–XÀeÏSNÕe¶–ßí$_x000c_«c_x0007_Ö­i_x0012_¤â¤û_x0015_í¢a_x0017_Ÿæ‚¬NG ¨þÜÐÏöu|†_x0003_Òm¥s_x0017_+6Xº˜</t>
  </si>
  <si>
    <t xml:space="preserve">®Ø_x0005_¾á_x0007_½V_x0011_¼w†êÜ_x0001_œ_x0017_`zRmE•_x0004_¤µ&amp;‘&amp;9™YqŒäu ³ýœ_x0015_`dÎC7qJNí_x0002_NïÐ}Ó‹ŒÈ_x0015_Ô_x000e_3Å='ûZ…Q†Có)ëIë£_x0008_¦ÓDó^Ìc_x0011_˜Tl_x0016__x0014_’ÝÛù_x0014_È_x0007_ïch’P€$Ò)\\Ja_x000e_S!N_x0003__x0011_\ÏÄmE­|)q&lt;ö‹q_x000c_p;&lt;`ã _x000f_ZÚ‚R«_x001f_S:ŠI4~KþÐWšT_x0014_u_x001b_*ßdMp_x001c_+_x0003_òó“_¤_±_x0007_-üUð#JÿD</t>
  </si>
  <si>
    <t xml:space="preserve">qùaÝ\Ú²Ïiµ¦üÿCy/Ý4¼j¶¹_x0011_C´0y</t>
  </si>
  <si>
    <t xml:space="preserve">Ú¦¸cufë_x0019_%ÀÊâª*èÇT’c`œ½²(r®§_x000e_Þõjæ+¦‰g·”_x0014__x0012__x0007_RiÓŠŠÔ«Y_x0019_Z–¼¶Ö_x000f_3!e_x0019_Ìj2A_x0015_òGí‹û`k__x000f_.âÑ&lt;!v‚vŒä¸ÉZôòÊP©Yól•Èœ9ÚG‘xGþ</t>
  </si>
  <si>
    <t xml:space="preserve">Oñ_x000b_Lµ:w‰`‚î%;’U_x0018_“?_J~¥ÿ_x0005_'ñ£Y41ZG"Œù2|Äo®zWD^_x0015_Íßk™(¨H©©ÁI¾%ëV	e%„_x0002_DoÝË_x001b__x0010_}ºW£þÆ_x001f_µçÆ?_x001f_|A&gt;_x0017_ñTMqa:îŽêHŠ´Mè_x0008_àŠáÍ1˜&lt;&gt;</t>
  </si>
  <si>
    <t xml:space="preserve">µ¿C·</t>
  </si>
  <si>
    <t xml:space="preserve">‡Œ”¤ú#í›_x001b_¿¶ÛÆìûd?t“V5_x0007_¼P©_x0004__x0001_ó_x0002_3^}9©EIõDEòËÉ–ba=Š³_x0012_¬9_x0003_Ú’)â’6™”å_x0006_ÐÀ÷÷«[_x0012_·²Ü°’¡·(¼_x0010_sŒ÷§E3-±óœž1SgÊZ“ql&amp;Ø"Ü¬_x0001__x0004_`‘P¶ZpÅ_x0014_)_x001f_ÂxªåM+‘tHï"ýÐsœ_x0003_O·*É&amp;ñ‡QÓµ(»¡ÅÙê$r;2»Ç_x000f__j[™L3‡„_x0002_®~b{Ukk_x000e_SjÌ¹_x0015_Ô7vÍ_x0014_ÖÀñò¶qƒëUgÓ’_x0003_˜\dõÁ¤¢š±œù–¢\ZI$(áÉaÖ£Õ</t>
  </si>
  <si>
    <t xml:space="preserve">®M²Ï_x0018__x0018__x000b_ÀSN_x000e_-Ü«Å«_x0015_­çF»‰</t>
  </si>
  <si>
    <t xml:space="preserve">&gt;ò_x0011_VmåFùK_x0005_`NÐOQI¶äTU•ÉŒ¯lQfÁÉèG_x0015__x000e_«</t>
  </si>
  <si>
    <t xml:space="preserve">Ä_x0004_°•ËžBž•MÚ!$›Ae::²H	m _x0012_O_x0019_§:_x000b_Ø™K|Êz_x0011_ŒÑ_x0018_§_x0014_ÉO›Rµž§5È_x0017_(ÁC_x0002__x0008_=?Æ®¼©y™ÕÁ'¨_x0007_‚*RnV&amp;OÞ+ÝL60dÂóÊö4ËI&lt;À_x0013_pÝ·åÁþtíi_x000b_™½_x0019_:]Øb£_x0003__x001d_(7h„í 3_x000e_T_x001e_´E&amp;ËM$(¸I_x0014__x0006_²Ž</t>
  </si>
  <si>
    <t xml:space="preserve">FfÝ!-_x0018_$Ž@&lt;b©´ÝÑ*Íè!Œ_x0006_ÞŠ1žT_x000e_)ö Âä4c‘Ï=*¯¹W\¾d—</t>
  </si>
  <si>
    <t xml:space="preserve">¬_x0006_å_x001c__x001c__x0012_OSUîš49_x001b_ƒ_x0003_À=*_x001e_Œ›Ý_x0011_Åp7_x0005_Œ…`rW=jK¹¥*]W899_x0015_¤U‰Qi_x0011_Û‘yºEB_x0019_F@4Às)*y_x0003_%V—5âÍ_x0015_™$W_x0006_ã1¶2¼‚j1&lt;è›Ì¤ãª©È¤—*Ð˜½t_x001f_=Ø*—B_x0010_w_x001c__x0010_½¾µ</t>
  </si>
  <si>
    <t xml:space="preserve">WjÌ"`¤_x0011_ÉÇCíE“Ô›&amp;®Fñ¨Ïb_x000e_H_x0007_µG_x001b_‡P¾hä‚­ž•oX\§« ½ŒBÍ‘ÁêÊiöòÇ*1àŽsYÉ5$$›Ð©z</t>
  </si>
  <si>
    <t xml:space="preserve">ìRÙSÔ_x0011_Ú–6‰_x0003__x001c__x0011_NwrÐ¦šWBO¼€»qƒ’Aàýi#š ¡T€Äœ_x0013_RÒr#™I_x0011_;²;o_x0005_‚ô ÔÐL\_x0011_Ù•# ¡n_x000e_íè$ÖÀFM¼„_x0002_2rsŠŽ7Q˜›_x0011_ò_x0011_ëW.^ƒ‹I&gt;ç#ñ+âHðU£_x0019_c</t>
  </si>
  <si>
    <t xml:space="preserve">È¹_x000c_O_x0018_®_x0013_À_´þ™ãMz]_x0012_òÔ£û©_x0008_Àoé]UéB–_x0007_Ú¾„RŒê·Ù_x0019__x0001__x0002_©ŠB&gt;cÔœàÓÂ$`_x001c_’_x0017_¡¬_x001c_å{_x001a_ó+Ž/¼nD!¤l’M5P«ð	ÉãpàV”š”®ÉM¥ ý³_x0002_ ¯_x0004_ÿ_x0017_8÷¦Hcˆ±Á$_x000e_N•&amp;›‘’rŒZdSJ^_x0015_xÁ</t>
  </si>
  <si>
    <t xml:space="preserve">GËÚ˜ŽN_x001d_þùëƒÇÿ^µ‚QnæÝ]_x000e_&amp;U_x0002_l_x001d_ äŽ”o’\m`¥‡ÈOj¤Ÿ:a+D_x0014_&gt;FÖÈ_x001d_Èê{Ôl_x001a_=¯_x0018_8</t>
  </si>
  <si>
    <t xml:space="preserve">Ê†æ§™1)Yú_x0016_w‚B_x0006__x0015_‡Ëß4×Y&gt;i|ÐA&lt;_x0007_=&gt;”ÕâÛdî›î_x0011_3&lt;d._x0014_)èM$®6a2@î_x000f_5œå_x0018_KO ‡*²#«¡*O_x0003_¡&lt;Q_x0011__x0012_)_x000c_r_x0014_}ÜZ¨7	</t>
  </si>
  <si>
    <t xml:space="preserve">Ë–H–6_x0011_•‘!%Šà_x0012_z_x000e_ô…U¨Ê«_x001c_³_x0011_ÓüiÉ©ToÌ¤îÇ/˜˜u`TñÇó§Gq¼²ÊÄxäšNWŸ˜¬Û_x0007_%`:•_ÊÎÁ?tH!¾g&lt;çÚ‰$ä“êR²_x001e_K—_x000c_„±þ!ž”í¬€©Ú_x0015_W ûU4Ò¹-^WByÜaðA_x0019_Qž&gt;´žr_x0012_\±$¯_x0019_éùTÊIÂÈ_x0013_ýã&amp;Y_x000c_Ñ¬*¤‚8ãš_x0004_¬ŸèþYÆ9_x0004_õ¦¹vE9&amp;­Ôu¡_x001b_·6Tç€}=ª9ä	.åˆÇ’;_x001a__x001b_Ri_x000e_6m"Kr_x0019_—Ì8%NFzU›3_x001a__x001f_”‚_x000f_'#&amp;µM¨¥Ô™+$Ù[T•šå|·&lt;_x001f_á_x001f_Î£Y|Çò÷’@ïXÅ%&amp;‰‹j	"M¾V76I_x001c_`÷«VÎ_x0016_ Ò_x0013_‚_x000e_	íEÓJÅ4ÔJ·°É½_x001a_ÙX¨=zâˆgÆs_x0019_ žI=*_x0014_lØsrÂèh›vé_x0019_NìíbNr_x0007_J†æì’_x0008__x0005_H_x001c_`PàâÕÉRrI_x0012_ØÝ¼ê¤_x0006__x001f_Þ`*Y¡Iå_x0012_1 gå ã&amp;ª¢IX«»Ürß_x0015_v€²_x0017_Ž;ûUì4Öñ‚_x0007_ ŸéN1qM‰62)3_x0003_©`0_x000f_Ì_x000f__x0015_™lÃsä»8?xŒqQ/~Z_x0014_·l’k¹79É_x001c_u_x0007_Ÿþ½:ÖþBÙð_x0001_à_x0011_Á«Œ”Rº%É¦L‹çF×_x000e_7¸'€i¬bw_x0004_¨ÎF¨œTet&gt;W)h\Wµ[c_x001e_Â_x000e_x_x0001_³ša(ÖûX‚_x0007_¶_x000e_jÔ\e~–_x001d_Óg_x0013_ñsRÔ¬&lt;-yq¦—ó_x0016__x0016__x0008_?_x000e_µðm÷Åï_x001e_é_x0011_^KýBV’	ÎÀÀ€&gt;´òüRŽb öhÚ(Êœ¶·ê}Óû7xâëÇÞ</t>
  </si>
  <si>
    <t xml:space="preserve">¶½¼_x0006_9\Ñƒœœu_x001e_•èrÈeº6ï TÆ_x0008_ÏS^žcF_x0014_±.ÝN(I*Ž=_x0015_Îoâu—§0Œ‘_x001b_¡_x000c_¤õükáËNÃJý¡VgUHà¼Á sœû×‹–¦³ÚOü_“:c_x0017_*R·cï_x001f_‡ºŒ_x001a_•œ_x0017_q€ñ˜@A_x0019_àšè£´_x0017__x0017_%XÁ_x0006_ºñ	ªí&gt;ÿ©ÍM-;_x0015_o¬WK¼V_x0019_òß°&lt;æ¬C&lt;»_x0004_•_x001d_Hì+*Wå³êoQ^:u-GrÓJ_x0015_ˆÚ_x0007_LT_x0013_³m_x0011_Ë)wSò±_x001d_*ZN#m¢H…Äas)</t>
  </si>
  <si>
    <t xml:space="preserve">NIÇ_x0018_©&amp;“_x0004_³¸</t>
  </si>
  <si>
    <t xml:space="preserve">@Á_x0007_ƒT”9_x0012__x000b_=_x0006_-Ø\¼{‰_x0007_ƒéR Šï2Œ“œðqƒY½®+ÙÜŸcºÇ¼€ˆGÔÓ¯¼¨eI| [&lt;_x001c_õ_x0015_Wm_x0005_âÇ™àšFWÀÈà_x0003_Î)—VÜïCòÉÏ4YÇa»Å&amp;G_x000c_¤_x0015_I_x001b_</t>
  </si>
  <si>
    <t xml:space="preserve">ÍÉ_x0003_ «_x0013_¢JG•…eÀúûÔ¹½_x0018_ïÐ|</t>
  </si>
  <si>
    <t xml:space="preserve">ˆLYR_x000f_Þæ«Ïp–ð7î_x0004_q´Ó›VDÆÊOÌ…¦…¡ó_x001c_a”¡ZóNÄb»¶´/aS_x0008_¹+¾€ù´&amp;–u‘•‹_x0011_Ç@94±:¹bNI&lt;:ÕÅ¥-_x0010_Ûæ^c4éÜÈêù_x0018_|ÝêÕÆ£_x001c_²_x001b_=Á›_x0019__x0018_â’\ÑÔŠ—SV_x0008_îQGÁ</t>
  </si>
  <si>
    <t xml:space="preserve">9_x0018_â¤½Qö3"ÆUXòW¹©i4ÊnÏ›Ì§izÊLK#_x0014_þëzÕùSì›]†Ñ"äàç"¢3i</t>
  </si>
  <si>
    <t xml:space="preserve">wö–"_x0012_ZÈ’.q´â£¹q%‰Ž.û ô§Ê”[_x001c_Ô¤ô_x0019_i9K_x0004_ùrÊø`z_x000f_z’PdN_x0018_–R6…5I¥_x0014_Öã‹h¿m34/!@09_x0019_ÎMC_x001b_4—K_x001b_&amp;_x0014_rXŸÒ³”¯!I;z_x0016_àÜ)µ¸8+'È_x0008_ëïQY_x000c_Ý1“*ªr3Þº_x001a_JW._x0012_i¶E0Vºžu_x0005_TrO©¦¤­ä†L_x000c_¶K_x0013_ÔW5¯£%+_x0013_¤®û_x0019__x0006__x0015_Xo_x0007_’Â£¾Ò£K±</t>
  </si>
  <si>
    <t xml:space="preserve">q‘_x001b__x000c_€_x000f_éM%ÐpN.ñÜK_x0015_¹iÞ;N_x000f_ÈT`ãÞ¬‰I2Dê_x0014_‘…b;RÞãæM™šï†ì5«+#P¶Iáž=Ž’¯_x0004__x001f_Zñˆÿaß…ZOˆcñf›¡*ÜA?˜_x0011_¹ROµpTÃ¹b_x0015_HšB¤©§_x0015_³=—DÑ</t>
  </si>
  <si>
    <t xml:space="preserve">4M.;{8_x000c_j¸Ø_x0014_kPÃ_x001d_Ä_x0006_&amp;Â±_x001f_</t>
  </si>
  <si>
    <t xml:space="preserve">„ç_x0006_»£_x0017__x0008_èf¹‹—1ª-¼do!zã½A_x0018__x0010_É ˜° än_x001d_©¿y‚Z\f¡</t>
  </si>
  <si>
    <t xml:space="preserve">]DÒFùB_x0006_3ëYÉ3ÌZÌ _x000c_£ïžõ;_x0011__x0014_”Îkâ_x000f_„</t>
  </si>
  <si>
    <t xml:space="preserve">¼iáëÏ_x000e__Fd[ˆ™6_x0013_Ž£_x0015_à?_x0008_ÿàž~_x001a_ðŽÛÆzÓ]¤LZÞÕÇ_x0008_ÞþµÁZ5cŠæŽÍ_x001d__x0014_k*P–—¹ôÞ‹ Ùi—ës_x000c__x0001__x0012_(ÀXÕx_x0004_c¥m¼†IMÌ</t>
  </si>
  <si>
    <t xml:space="preserve">ÕrÛ…uÓMÁ6sÅ¤V[x®c_x0013_Ï_x0019_Œ3c Ô“¤vF_x001b_k•._x0003_nŽBzƒNÏ¡r²i_x001a_8ŽXZÝX|ËÔŽ•m·.³’QŸåbhvº_x0008_¥qlâ_x0012_ÜÌ¬JÆ_x0007__x001b__x0007_zÆñ¥Õö•¡Ýê°Iþ¢_x0016_`XýÎ:Ór´.TÝ•‹þ_x001c_~Úž2›öo_x000f_ê·Q&amp;êïìÆ"çh=_x0003_f¾ßðî¯:Z«™U“pÚWG¨õ®ìB¦ðÔÚZìÌÔa_x0019_+_x001d__x0004_·_x0016_·vÃi*ýËqšùÃþ</t>
  </si>
  <si>
    <t xml:space="preserve">	i&lt;  m_x0007_ÁË«¨V=Ë¸NXrAèEpJ_x0017_Šþº•_x0019_4Ï“¿à_x001a_…Þ›ñÅ­</t>
  </si>
  <si>
    <t xml:space="preserve">.Ìfâ_x001d_²_x0012_3¸g={Wé&gt;ªNw	Èf_x0003_’OjÞµ”â‘</t>
  </si>
  <si>
    <t xml:space="preserve">¹Nèâh=bÚÏáv¸Ú‹ˆÖ[GŠ3¸</t>
  </si>
  <si>
    <t xml:space="preserve">ÅçžÕùaðâé4_x001f_ŠúmõÂ&lt;ÐÅ«'Ë_x0019_Éa¿¨¬©½_¨7i=:£ö_x0007_Á—_x0017_‰¤ZË&lt;L¾mºH	9$_x0010__x0008_É®€j(v5ÊáJyëÍ((É¶&gt;Dàˆãù¯äà©\_x0006__x0003_µV¹_x0017_aâ`	</t>
  </si>
  <si>
    <t xml:space="preserve">ù_x001a__x0013_QÔÚÎQ³.ÝÍ</t>
  </si>
  <si>
    <t xml:space="preserve">Ú‚ÌØ</t>
  </si>
  <si>
    <t xml:space="preserve">±àÇ5YoVIpC!ÀÜ:úŠ™$ås$½âîsöÂcRW_x0003_#ži¾döR±‘_x0015_”.K1¥5_x0019_4Rvmë_x0017_¢khõ«$_x001c_|¤g’}ªÍÝšêZd7Àd2âEn¹©©_x0014_›d9Ý_x0014_´bÑÜ„Š6_x0011_–!˜œâµC:Í’„¨áŠõ"”f›±¢”Ó³ì%æn_x001d__x001d_b9EÁb3ÇµOm_x0013_yR</t>
  </si>
  <si>
    <t xml:space="preserve">Ì_x0018_}Òy«“÷‚7ä_x001c_oí¬a{‰U—hã_x0007_¿½fé~4ðþ­æÚ[ê1_x0019_ÑÉh‹|Ã×ŠÕAÎ6"M«³Sí"XQ\_x0010_HÀ`zÕ×º¶“O_x0016_Ó&gt;d$`Ž¢³Jåó7_x0014_¼Èá_x0005_adv9#€_x0005_PÓâ”—ŽW$«ð@íE´</t>
  </si>
  <si>
    <t xml:space="preserve">Sm_x0014_&lt;K¬&gt;…¥Üj</t>
  </si>
  <si>
    <t xml:space="preserve">ÀK©-Œã¨¯3økû`ü+øâé¼_x001b__x0006_¨°j_x0010_HQíå_x0018_Þ}Aú×U&lt;;«EµÐO™OÝÚÇ´ÚÉnÖþk†_x0004__x001c__x0005_Í@PGr¬±÷‰=</t>
  </si>
  <si>
    <t xml:space="preserve">s6ÔKMJ%‹ _x0010_F±Éœ_x001e_I5_x001d_òC_x0018_ûD.w_x001c_ž_x0007_STÚåó_x0013_ºßf?M_x0010__x0019__x0019_B°_x0019_Îx"’{uV’x£ 2r3Q%e`šÐ™.ã»ÓÒ!ÁÆ_x0018__x001e_Õ_x0004_`ð°_x0003_j’£_x001c_Ñ%ï¥ØQM+_x000f_ŠHÌa¤ˆ-‚_x0001_éøTv÷*’f_x0017_%K_x0010_Ç=¨’sÔI^</t>
  </si>
  <si>
    <t xml:space="preserve">mÃÅq;ýž"_x0018_˜_x0013_Ö¤_x001a_rˆË’«‚3ÐQ_x0015_-XIÊÊÂÜÃ_x001d_Ì‰ynØd!H_x0003_­_x0017_</t>
  </si>
  <si>
    <t xml:space="preserve">_x0011_Fñó+d_x000c_Òjí•_x0016_×©_x001c_óÄ.îÛ¹&gt;cž</t>
  </si>
  <si>
    <t xml:space="preserve">2âiU_x0014_«_x0012__x0003_t_x0007__x0019__x0015_i;Ø˜ÅÍ_x0013_O|LIæ7(r¼Tiu_x001c_xóIeÎr}</t>
  </si>
  <si>
    <t xml:space="preserve">_x001c__x0013_š_x0012_vv_x001d_%Ú´ÊHÃ3`žÂ£bÖ—ÈaŒn_x001d_©NòÔ_x001a_ÐšÚé!fUË_x0012_9R=jKi#{)R#åƒü9ªnêæ²jÚ_x0015_Úàù[I+"°_x0001_:K©_x001a_3&amp;_x0008_b9aÞ¡%_x0016_'d´#†I7(bB“Á_x0006_ªDâÁØ¦U[ïÐÕè˜M6®WÒæ_x0013_+X:•`2­Ò°+_x0012_ÈC€IàÖJòŒìÔš_x001a_—Ÿh*Z/•_x000f_;OzsM·pAŒŽKS·4‹…ö%G&gt;FòÃ pâ©]Ë‡_x0007_'_x0019_åAè)Ù'rbå}K1N&amp;¶</t>
  </si>
  <si>
    <t xml:space="preserve">Í¤e‡SLI_x001a__x001b_‘&lt;r_x0010_qÉ_x001c_TIÝ¡ÚJLµyzð@f_x0003_2á5@Þ_x0017_a:¾csÈ#¡«©h¡§tZ_x0017_Ø„ÂÀ_x0011_—'_x0015_Æü`Ô_x001e__x000f__x0001_ßG_x000c__x000e_Ïä7–ª8cƒÓéZa_x0014_UX·ÜŠ²÷_x001b_?#&gt;4ÜÝ7ŽïÒx™CLÙ</t>
  </si>
  <si>
    <t xml:space="preserve">_x000e_I'Ò¿@à˜óÞ[ü_x0012_·Òõ6y_x0014_3=¶ãê{TçòŠÄÓKù‘½_x0016_)|¦ÞÒI$2!á~ð=jÕ§È¢x_ä#_x0004_“È?J˜ÊîÆRWü‰­ˆiš_x000b_•</t>
  </si>
  <si>
    <t xml:space="preserve">HáóÁ§´®ŠD2‚£€IªQQ	7_x0018_™_x0017_6m;_x0010_§nXî_x0004_u¯”¿n/Ø¶ëâB?&lt;_x0017_8ME_x0015_¼Ëf_x0004_Fã_x001d_½	­¨b'BO—ª°”íï3à</t>
  </si>
  <si>
    <t xml:space="preserve">wÁÞ&amp;ðÖ¹'†õ&gt;X®RM†_x0016_\_x001c_æ»_x000f__x0004_þÍ_x001f__x0017_¼m'“¤øfe</t>
  </si>
  <si>
    <t xml:space="preserve">¿ ”_x0015__x000c_=G­yÙ†&gt;ž</t>
  </si>
  <si>
    <t xml:space="preserve">ë¾æðÃÆræoCè?‚ÿðO_x001d_fÖþÖ_x0019_"Èä‡d'äÿv¾®øgðGÃ&gt;_x0002_o.ÃB[vU_x0001_V!ú×‹_x0018_ÖÌf§=_x0012_.¥E_x0017_ìá±ê_x001a_zFè-‹muQµˆ«ms4Pù_x0013_€ø_x0018_$×ÐÆ*</t>
  </si>
  <si>
    <t xml:space="preserve">Æ)Yê:Æõ‚_x0018_ä</t>
  </si>
  <si>
    <t xml:space="preserve">_x000f_ÊÃµ_x000e_Î„_x000b_…sÁ"´m8“_x0014_œî&gt;_x0017_.¿)‘È_x0006_—ím	_x0018_'_x0007_ÄT§uq4¹¬=œÜDÐ’A_x0007_†</t>
  </si>
  <si>
    <t xml:space="preserve">ÅEno_x0015_öH	</t>
  </si>
  <si>
    <t xml:space="preserve">8Ï¥</t>
  </si>
  <si>
    <t xml:space="preserve">ÚÄ¤Ö…µ¹</t>
  </si>
  <si>
    <t xml:space="preserve">nÌ_x0006__x0008_éõ¦‹ò±_x0005_\ŽER´]Ñr÷IÞxþÎ_x0003_¹_x0004_ž¤óUî?~¡Ãà¡ãoqïD[“!µ+_x000e_·šhqó’_x0007_PG_x0004_Sç•ÚÜI_x0014_›NO_x0007_©_x0014_Öæ’iè6Öý¤¶hg%I?)Æj{mWt&gt;CF[_x0003_ŽiB)j_x000e_1D_x0017_</t>
  </si>
  <si>
    <t xml:space="preserve">¤_x0016_(_x0002_žÀuª“¬ë"É_x0016_</t>
  </si>
  <si>
    <t xml:space="preserve">ã8ÏjrIÎÂwQEÃs_x001c_öáX_x0012_AèOz.Ía•s¹O&gt;¢’o˜›8»_x0011_Y*</t>
  </si>
  <si>
    <t xml:space="preserve">'y*Áy|f¥%áe9l_x000c_d</t>
  </si>
  <si>
    <t xml:space="preserve">tÛQ`î˜Ù™dVÔo=_x0008_=*=¯_x0012_œp1Á_x0003_Ši4	¡Ï+˜IÜ_x0001_b2_x000f_zˆ4@¬ŠÅ\_x000e_]Â•“‰I$®HŽ®9L©'sÑs_x0012_H_x0004_±!Þ½_x0001_=M_x001c_ª*âI$˜¶ûÖ_x0002_Y_x000e_áÎÓQ_x001b_†2lÁ\œä_x001e_”'dÙœ$Ñ2^HŽRaÁâ-Ñ_x0019_xÁÆ02x§_x0008_©nSI±‘ÎÞnùBí_x0003_…'½9 Y _x0012_IûÙ¥'fÐºX‚5ò®˜©;³Œ0«QÊ“+</t>
  </si>
  <si>
    <t xml:space="preserve">€Œ_x0003_žôâÚh§4 Wµž(eaæ’_x001b_©Æ1PO †édRÌ¤åH_x001d_ª”ySD¦œ…_x0012_‡}Ÿ.	å”`þ5-ºˆN	ÿ_x0017__x001c__x001a_–Û‹H¨;¡äÄ_x0001__x0008_	_x001f_Ä1Ò£hÙdWB@ÁÝŽ†©E¥n¢jÊÂÜÈ^ß~ÖÝž0*¤n¬_x0008_ç8;°jÝýš_x0012_MÉ_x0011_³¦ÖÉÀà±¤¶Â+ $_x0011_÷¬¤Û±vpEWvgdØÄ_x0012_yÏ?…_x0011_ÈÒ&gt;_x001d_±Ç_x0002_œ™</t>
  </si>
  <si>
    <t xml:space="preserve">¹DQrÌJ_x001c__x0012_8#&lt;Ô</t>
  </si>
  <si>
    <t xml:space="preserve">T¼du_x0004_*_x0012_I6-4¸ðß!_x000c__x0011_É&amp;ž©½_x0008_/´Œ`šˆ»«IÅù_x000e_†E•š_x0012_Ê	\d_x001e_µŸ+Ëor_x0010_òI;=ªà×+_x0017_2U&lt;µ1&lt;sà]3Ç_x001a_kÚj_x0008_ÆM§a_x0007_œ×šh³Þ™á]Hj_x001a_k&gt;á'*ç“YâêN¾_x001b_‘l^_x001a_«£2ˆD|°bÄ‘€{Ò—}Ä_x0003_ÓÐ×L£er"¢Û¸¨çp%ÏÐ_x001e_”¬ò‡%óò‘·iþu­(¨ìU’ZŠn™ÁV!H_x0019_aŒ_x001a_a–%œä_x0010_x=jšI]_x0012_å_x0016_õ_x0018_Ü_x0019_A_x0001_y t¦ $îF_x0004_±ÝÈàTs&amp;îLy\n‡Ë2°Üø'=_x0007_JgŒ‘_x0018_R?1_x0003_½S¼Ð›mêK_x001b_ ˆ´k¸“Ñ…Fí&amp;_x0001_</t>
  </si>
  <si>
    <t xml:space="preserve">Afä¨àUÙ-_x000b_”[•ƒx%‘AÜ_x0008_ÈéFå‘„``_x0001_ëRÚI¡s$˜ò‘E´ä€8ÂŒóL|&gt;_x0004_n2_x000f_$Ž¦³’÷u%Ý«ˆØW_x0011_‚_x0008__x001d_r(w‘WË‡</t>
  </si>
  <si>
    <t xml:space="preserve">Oñ</t>
  </si>
  <si>
    <t xml:space="preserve">ÒÉoÔ«^B¤Œ€ _x0004_‚y$õ58tp°±_x0019_ïÐÐšLiò¶"Ç²Rœ•_x000b_‘Ïz‹+_x001d_Ãy¹_x001b_— Š</t>
  </si>
  <si>
    <t xml:space="preserve">¥+ƒ’S°0sˆÔg_x001c_äsŠH_x0015_£Eä“žTŠ†›’¹2jå´Ìq†à_x0002__x000f_SÎ*8§\˜¤mÄã._x0007__x001c_ö_x0015_´S…×£tôè&lt;[y¨Í_x0010_$¨Æ_x0018_cŠ‡Ê’_x0006__x0012_H_x0018_©l</t>
  </si>
  <si>
    <t xml:space="preserve">¾•…œZ.2Re¯5eˆ _x000c_¤_x001c_‚88¤7_x0010_±hù_x000c__x0017_©_x0015_¬b£ )]Ü[{¤F]ÎÄcž;ÔæHÙ_x000c_¼_x0007_'½'_x0016_ ØâÒ•È_x0002_9v•W žAì*xƒÆÅÉ_x001c_Ž˜íZF¬\’_x0013_wz”nd2Ü#Fû$_x0010__x000e_?:’«+</t>
  </si>
  <si>
    <t xml:space="preserve">œ_x000e_</t>
  </si>
  <si>
    <t xml:space="preserve">e%fØ6’±#¼ŽË•Á_x0019_;sÔ}jHî·Ä_x001c__x001c_¨S‘Ú­E7aëaÉ~_x0018_yc'pÀ_x0018_ª±L_x001d_ÝÐýÓ‚</t>
  </si>
  <si>
    <t xml:space="preserve">BI&amp;_x0014_Òp°õ‘\`ás×_x0003_‚­%Õ¤e••‹_x0002_A _x000e_µ2÷_x0002__x000e_1z’Å²Þ5	À'“éJ_x0013_q–%ŽA'¥Sm¯1IÝ1O_x000e_UÕFF_x000b_g_x0015_j9Í¼`I‚_x001c_`úQ_x0017_)=_x0003_“fC$Œª	Ébp_x0015_{Õ&amp;¸FWß_x001e__x000b__x0013_Œ_x001c__x001c_Õ8'%nÃ”›Ž…kK™n_x0018_´ªÄ¯cVãž%p›K_x0002_2TŽõ6æI.€ÔK‰1‰Aˆ_x0012_Hä(à</t>
  </si>
  <si>
    <t xml:space="preserve">i_x000e_ø!F_x000f_Ý8¢ªIs"_x001b_wÐ%&amp;}ª¤•_x001e_¸«cp_x0018_w_x0004_‘©ç÷JVq(ë¾_x001f_ƒV°cs†Œ¡ÈqÇÒ¼_x000f_â7ìoá?_x0016_Ý¶«	kg</t>
  </si>
  <si>
    <t xml:space="preserve">½ž1÷¹é^}zsxV†ñ7¡UÓwèÎW\ø·«þËq&gt;‰¡XÉq_x0011_oÝO!È_x001c_t5Òü</t>
  </si>
  <si>
    <t xml:space="preserve">ý®o¾#ëË§k_x0008_‘3G†ès_M€ÄÒÍ©Ë›â‰…J	GÚ£Ýü]so¨ø`ÜÍ!eXÎJ®I_x0018_í___x0019_d¸Ñ~/M¨eÖ'¹Ê3Œ_x001c_gÒ¼*Rt3êwóü™xy^œ×‘öïì­ã)5ÿ_x0003_[:È_x0018_[F&lt;Â_x0018__x0010_2xæ½rËQifÚ_x0001__x0004__x001f_˜</t>
  </si>
  <si>
    <t xml:space="preserve">öó</t>
  </si>
  <si>
    <t xml:space="preserve">Q§ŠõÔÂ›+DºÃ¥ÅÔrH_x0008_(2 _x001a_e´¸@¸à_x001f_â5æJIM£XÊ2‰fÜ œà–_x0018_8è)n­ØfE$_x0012_xÈ¥8rÓR_x0007_yXd71•</t>
  </si>
  <si>
    <t xml:space="preserve">ùÈ$_x0002_GZ_x0005_Å¹„Â_x0013__x0002_2H-I7(z“_x0017_+‹_x000f_—Ì»xÇ</t>
  </si>
  <si>
    <t xml:space="preserve">š’_x000b_¨ðV59_x0007_–_x001c_`Õ(ÞV.IshM_x0004_Êî_x0010_’_x000f_p{Ò¬ÆáBí$€vâ¥¦º“tÝÅ‰_x001a__x0019_\¼ŠW_x001c__x001d_¼âœÓF!_x000b_–;íÒšk”®x´“_x0016_Ý_x0011_”7</t>
  </si>
  <si>
    <t xml:space="preserve">á½y"z­_x0016__x000c_d_x0011_ŽqPÕ¢&amp;œR+K3ï!Y‰#…_x0006_£xî_x0019_w7_x000c__x0008_Âƒš§_x001f_u6CwùLsïŽLñÁ$cš{™R_x0015_1·+€F­J‹Š±Wv^£•nÐK‡à_x000e_1ÜTÓ©ŽEŽ_x0013_G_x0007_8"œ¤’v_x0015_9ZVê7M“_x0017__x000e_ï_x001b_üŒ2Jð~•_x001d_ì¡5Cq±”°à‘ŒT­RL·_x0015_:—'·œÊZ2H_x000c_9Éæ´¢ºUÓ_x001a_ØÆI#_x0008_[·½;Ç•¢~É~"Ž_x0008_Ã_x0006_Y_x0003_}õà_x001f_¯¥X—P_x0017_ZZ¬r±òÆL„sî(Œ_x0013_„†¤œÊ¶×PÊ¥”±_x0004__x001c__x000c_ô÷«3üúR_x0008__x001f_r«å€_x001c_ŒÔÉ&gt;Dhä¥;_x000b__x0003_ˆ“€H?0&gt;•u Ý—°BŒ_x0003_Ô</t>
  </si>
  <si>
    <t xml:space="preserve">I7_x0014_ÈiÅŒiÞÎo³¹*_x0019_8_x0018_ëQÁ$èí3ñ</t>
  </si>
  <si>
    <t xml:space="preserve">·ÞÇJp´¤ŠM4×rÄ²Ë_x0003_¤¡ƒ+_x001c_ƒŽjÂßC*â!–)ÐŽEi_x001b_»ù_x0002_iGB¤¦F‰Â‚6õ_x0018_ëO·¸„Æ‘í#n_x0001_Vqƒl9_x001c_Û›É</t>
  </si>
  <si>
    <t xml:space="preserve">Ù’4$g+ÇJ’ÛTkÔe˜_x0010_Ê&gt;^;S\¶¹PQº</t>
  </si>
  <si>
    <t xml:space="preserve">[±Rd_x001c_œ_x0001_€9¤yc’f™°¥z)õ©ååFiZè„ÈŸhÜdc¹²K_x001c_‘RÏ_x001c_RBßfÉvê3Î*_x0014__-Æžƒ_x0011_Y`0»_x0002_Ç€3Þ¥hÕR(Ø_x0015_ _x000c__x001c_õ&gt;õ¬ZkB¢Ûw_x001d_s{ »òÀ</t>
  </si>
  <si>
    <t xml:space="preserve">È_x0006__x0007_lS/'I *Çiõ&lt;š„¬ô%´£c	üi¥éšeçöÊB–ˆ^idl*ZùÿÆÿðP_x000f_‡þ_x0003_ñY±‡_x001a_‚ÆNö‰Îõ_x0007_úWM_x000c_:¯R+§S$Ü¦âgøiã{/‰Z%§ŠôÇ&amp;;”_x000c__x0014_Œ‘žq]`uŒ˜š1_x001b__x0013_É_x0003_µsÖ¤£Y®ÆÑšq</t>
  </si>
  <si>
    <t xml:space="preserve">#ÛÚª‚¤Ž	ÉíPÞ\&lt;_x0010__x0019_­_x0007__x000c_z_x0011_Åc«~D¦œ_x0002_àÍ&gt;˜²ƒÆyP:{Õû;›_x001d_Z_x0008_þÛ._x0019_W</t>
  </si>
  <si>
    <t xml:space="preserve">O­4ï¢_x001b_•ž„Ý-½Ñ„à‚§iÅS×ã’ÖXÑ#%d_x0001_”_x000f_JÑÅY1ó+†žò±*F_x0001_#v_x0007_5Ç|ob&lt;_x000f_ªÃ_x0001_pÂÊS”ÿtà_x001a_ç¬ùi_x0004_ÚGå'‡|Fö¿_x0015_àÕåa_x0011__x001a_¨É^BüøêkõWál‹?†-.lÌ_x001c_Ñ«_x0005_dç_x001c_‘í]NNXhúþ„Í8ÍÜíî_x0002_-Š¹c¼_x001c_‘ž•òÇü_x0014_“S¼·ø@Öï;¢µÂ„R¿ë_x0001_ëÍs¹^)_x0017__x0005_ï\ù'ö0ñ</t>
  </si>
  <si>
    <t xml:space="preserve">^_x001c_ý¡t3&lt;{Öê$€pyô¯Õ;8Ò"-á_x0004_¶Þ2:Šèš½8³:/™'êyÿí_x0017_áý;\øq­YjèB‹_x0017_x€l_x0010_ÀdcÖ¿*´Ë‰tï_x001e_@Uö&lt;ZšìÝÏ!øé\Ôîë´¼dß#õ_‰û_x000f_ð»U}káýôÙY–Î5™_x0001_ÈS´c_x001e_•ÓG²ãH1à6_x0001_ÚØéW_x0018_ÚNÄSMÀfœ‚+3_x001f_šIÝÉaÚ˜î›_x0003_»_x0018_äŒð¤õ_x0015_šwFŽM+ùêúœ‘„!@f_x0003_æ_x0007_·½cx¯âG…&lt;_x001f_£Çyâ=V_x001b_P_ƒ)Àcì}kXSu$’Ü‡.¥Ÿ_x0006_xÛAñ\kªøoUŽxvä˜Ï_x0015_±w_x0019_„Î¡˜9ù”_x001e_iÎ—²›Œº_x0011__x0004_ä¬2K6¹Ð¤òp_x001a__x0007__x0012_&amp;îôiš…çöOæ„XÜnÇÎ±Ÿ¼Í_x001c_bÑdê_x0011_É*M_x000c_c`å¶ñW&gt;ßûŸ5Bá¸-Ü</t>
  </si>
  <si>
    <t xml:space="preserve">˜B)ƒ·)_x0010_º_x001e_Q_x0006_b¤8-·œJ±_x001c_á2V|‡_x001f_._x000f__x0002_©4Ù¤ZåO±_x000e_ ±µ«Å3_x0012_]~R_x0007_Zò«O‚w_x0010_üeÿ…‡m¬Ï</t>
  </si>
  <si>
    <t xml:space="preserve">}›Ë{TlÆÙîE9ÎtµAJ¤UGÌ´hõÛ5t…_x0012_B_x0019_‘0	êM9®_x0011_¢ùW_x0003_9"œbÚl˜ÉF7+6½</t>
  </si>
  <si>
    <t xml:space="preserve">¼{žr_x0014_Œdžô‡Ä0)T†MÁú¸8_x0002_­Sn7fn¤_x0013_i™Þ(°‹]°š9îp¯_x0011_RG;sß_x001d_ëó?ö˜Ð¼Kû;~ÐPø³G™b‰®_x0004_ÐI	È|_x001c_•9éÇjÒ•_gU.†´åt~‚~Î?_x001d_t?ÿ_x000c_¬¼_¥\©q_x001a_­äaÁÚãƒ‘ÔW¥Ûß´ðî_x0018_9?)5”âã7_x0016_gMZé„—{J[L_x000f_=_x0008_íOžHá‹k© _x000c_ƒžÔš¹Miv4_</t>
  </si>
  <si>
    <t xml:space="preserve">vJD?#7</t>
  </si>
  <si>
    <t xml:space="preserve">;_x001a_‘ïL</t>
  </si>
  <si>
    <t xml:space="preserve">_x0011_Øa“è</t>
  </si>
  <si>
    <t xml:space="preserve">L’l…;¿"½œKÀåvÈcÒ®yû%</t>
  </si>
  <si>
    <t xml:space="preserve">@$®ÐáR³´.¹„i_x001e_'*Ø</t>
  </si>
  <si>
    <t xml:space="preserve">HÁ_x0015__x001c__x0011_Áæ±v Ÿº gš™'vÐ¥'m‡M6_x0003_L’m~ÁFj+7C&amp;áŒ·“Ò©-</t>
  </si>
  <si>
    <t xml:space="preserve">%v’_x0011_n_x0005_«´_x000e_¬9_x0007_&lt;~_x0015_</t>
  </si>
  <si>
    <t xml:space="preserve">r½Ê1”á\|¹_x001c_ŠvŠW)6•È&amp;B–æ9_x0015_HFÎðr_x0018_U„{yãD_x0004_–#*Hý*_x001d_Ó_x001f_2OB=A¼Ûf…Ô_x0006_SÀ`Ô6—¶Í_x0010_¶—_x0005_øÎ:b©§_x0016_œdãrkÑ¿î”‘Ž¤t¨ÚíœAR_x0006__x000e_{ýi5tenTÈZðÃ:ü™Ü~fÝSÚ\Â.$W$•…'‚)¤¯b’]{Œ×e_x0012_Hn­¥_x000c_0:ŽsïN_x0017_ã_x001d_@dÉ\óšRNä«Ù¢;Kì£ÇË_x0010_Ý_x0007_'_x0015_5Ö¡4v¤¦H_x001c_•aÆ*¢—Ršn%9î—÷Wög’q cÐÔÓÝAwleDmÍÔ©ïP•˜M;ÝnW±Šuf”¸$ð_x0014__x001e_1O¾™oUDnW_x0003_k_x0010_;ŠPWÊrÒäÞ`_x0011__x0008_ÕË_x0012_¼qUæ!•§L&gt;ÅùÑO?•V–°ívT[Ñ_x0014_EØ±PÙ+Œ_x0011_V_x0016_åobi¡_x0010_GNàÑ_x0014_š_x0006_Ó•Å‡P	jm®]œzž¸ªFñÒ_x0016_‚_x0012_H</t>
  </si>
  <si>
    <t xml:space="preserve">•e_x001d_}©Ô³‰.-;¢WYäqb_x0018_®_x0008_nõËüAñ%Ž‘á_x001b_Ó¨Ü¤f(_x0018_"³ŽxéZáiº•£_x0015_ÔÂ¤­_x000b_3ò÷Åš'ü</t>
  </si>
  <si>
    <t xml:space="preserve">ßŽ’hÖ_x001b_ŠÞ^á›©Æ}ºWéGìóà+O‡&gt;_x0008_Óô«;p_x0014_</t>
  </si>
  <si>
    <t xml:space="preserve">'</t>
  </si>
  <si>
    <t xml:space="preserve">¸_x0019_í^~zý¦wNœ~Î¬ëŸîè¨÷=6_x000b_Éa—(âE&lt;Ž*µÆ`imI_x0004_Ÿ™z_x001a_ë\ªW3nñ¸ø5(¤ Lƒpà6*K«‹v\)Ã_x0013_“Æ)¤¤</t>
  </si>
  <si>
    <t xml:space="preserve">qjÌ‰n ó–.Xž­TüMmowhÖÒ–(Àp_x0005_%{èCJM.‡Ï_x0010_?b¿_x0008_øÓâ_x0005_¿¼ùK¤¢G‰Ô_x0014_ã _x0007_úW±øGÀúnk_x0014_mm_x0012_yIµJGŒ_x000c_b¼Œ^_x0015_â±^Ò]_x0012_F³à¢º\è †ÒÕÔÇl¥”ô_x0002_®\ÜÀˆ·žH_x0001_8_x001b_EwÓ¥</t>
  </si>
  <si>
    <t xml:space="preserve">qåD9]«ŒŽî	§_x0013_¤g ä¯N)ú„Ñý¤‰7_x0007__x001d__x0001_äWDcm</t>
  </si>
  <si>
    <t xml:space="preserve">9šZ‘i—Ðºˆ¤Ü_x0019_Nqžµy®âY_x0016_ à_x000f_qPž†ir«ô#º—ÈœM	Ï™ü#½1._x0001_ÿZý_x000e_Fj“±4Óæ¿q_x0016_í"Û_x0012_:á‰ÆãÜÔ¯zÊÑÄÀäõ æ¥´íä\’nä‰z§;ÙI_x001c_€¼ÓÒæ91"ä_x0010_x_x0004_vªIY+";ÛØcµi$9eÉ_x000c__x0007__x0006_¼Ä¿µwƒ|_x0013_âØ|/â_x001b_å®¤_x0011_Å)`B¹8_x001b_‡¥wa°²­JMtG=ß´åG¤èÞ+Te†9C‚¡ƒ¡_x0004__x0010_}+md_x000f_	_x001e_f_x0019_Æ:W_x000c_d¤îy¹Q_x001a_Iå]2_x0019_³…©_x0008_\_x0010_FÓÐŽ´Òm_x0005_Õ®G5Ë‡_x0008_à•_x0007_åÅ*ÈÛ_x000c_g_x0004_ŸºÃÒ­%_x0019_j\­d:Ù@bbl_x0002_~bM</t>
  </si>
  <si>
    <t xml:space="preserve"> ÎÇR_x0003_d“R¥r]Û¸Cr…~PA'_x0004__x001e_A©'i¥PÑà_x0015__x001c__x000e_ÆœSZŠ2n</t>
  </si>
  <si>
    <t xml:space="preserve">Î7Ò‹¦ŽáHÃc cÿ×Wv¶_x000c_2à_x000e_´]Xj)!¾b_x0012_É»*Ç‘Œ`Ô_x0012_G²mÈr¡y¤Óh$¬ÅKÒ„D_x0010_‚y'Ò¬¤›£_x001b_I$œätüé¥`KÝ_x0018_/a 	w_x0002__x001b_‚i%Eg2äG@zÐÚJÄ¤Óò_x0016_e_x0008__x0004_ŠK_x0011_Ôâœ²Äñ_x0012_ê@Ç8¢Í-_x0005__x0014_‘_x000e_Ã3_x000e_¼ÿ_x0010_© /nJ¶HSžœRi\¨´È¯_x001b_d‹p¤§‚§µ&lt;]FêW$ç_x0001_jù_16V_x001f__x0002_Á)	&amp;Ñ»îã±÷ªÚ˜òr$@vœŒUèÖ¢•–Ä_x0011_Èˆ_x0003_¶Gû@U³+ˆQƒêH¬–ÅFv`*LÎ_x000e__x0003__x0001_¸_x0001_Úžò._x0002_²’¬sÖ´s±N[1_x0018__x0011_´e˜n9_x001c_õªQÿ®_x0008__x0018_0_x0007_ çœŠ%wM_x0011__x0019_&gt;f_x0013_O8_x0004__x000c_–ç$œRÙÝ#+yÀŒ_x0003_…õük4ì_x0013_›M±’\_x001b_Û8_x0003_¨Çõªžwï_x000b_³1ò1Å\£fÅi^è{_x0016_F_x0013__x0014_$‘òàu_x0014_õ™d+&amp;0ÀòH¨Õ ŠRCËG_x0001_'p9=ÇjIÛ ²_x0001_·_x0019__x000c_§5V³H_x001b_v³*Fâ_x0007_2n%GAÏšžQ</t>
  </si>
  <si>
    <t xml:space="preserve">Ã«Ž@_x001f_.F*</t>
  </si>
  <si>
    <t xml:space="preserve">®Ã•X@è’ª…?)ùŽk7[Ô´Ý)</t>
  </si>
  <si>
    <t xml:space="preserve">ÝÃ¯—ƒ¼_x0010__x0001__x0003_úÓ§NU&amp;¢…9E+ž(ìKìV_x000b_Ç š"8%T6_x0001_êO_zë²›hÕ(¶î4³±_x0002_)_x0007_ûy_x001c_šx2 _x000c_2ÀžC_x001e_iÙÂ$´ÜDÚ_x000e_&lt;×$í8_x0007_©_x001e_”®7…l¨USòŽ´7uu°’M‘€&gt;ór_x001f_ï(?­67iC_x000c_²’~éàâšJÍ¿!EÆ6¸ä1_x0019__x0008_VÜU°{_x0001_K$PDåŠ_x0010_äpUªS—+lR’hŽ)dE"fäýÀ¢œ²•A—$_x0013_Ó&lt;ÐÜ¤Æ”‡1WÀV_x0004_‘É#‘M F_%K(À ô«i8’¢Ú_x0004_s‚ÈÅ\_x000c_`õÅ0J_x0014_4q¾K7%‡4I'_x001d_KŒ•‡¸@_x0001_w%sÁSÍ_x000b_*|Û\HÉ=ªy›“‚-§r3$¡K_x0002_ †_x0018_ç_x0019_úT¶ó†grä°`_x0018__x0005_ýi¨}¡µ ¿h–"Uð@èIÎi“9_x000e__x001d_$º9_x0004_ûQ$¹Õ™.</t>
  </si>
  <si>
    <t xml:space="preserve">±öñ_x0006__x0001_ÊíÁýiLYY°px Q4’Ó¡=	+</t>
  </si>
  <si>
    <t xml:space="preserve">Œ·_¥DLvãÌE–?)?­_x000e_MjTbÜ´&amp;‚ðË_x0013_0r_x0006_0T_x000e_sQ¬Þ{_x001c_HHSÐö4I)MX_x001a_MèMopbF_x0001__x0003_d`_x0015_4²ˆŒFLa_x0011_Ò´œl®_x0011_Vl«_x001a_—`ÁI_x0019_ç_x0006_¬«~è»¨#gudå'</t>
  </si>
  <si>
    <t xml:space="preserve">Fõz_x000c_7)_x0011_;œüÇ_x0003_5"\nUÃí^ØêkKE;…“"º&lt;•‹€9f#_x001c_TpL_x0008_Y9lž„v¬œ”¤</t>
  </si>
  <si>
    <t xml:space="preserve">&amp;¼É¾Õ_x001a_º–8_x0018_à_x0013_R»Ç_x0015_¹|(_x000c_0éE¤…ö’_x0012__x0002__x0012_#.2Ä|¥G4˜xÔ_x0006__x0008__x000b__x001e_prE(Ë™4	k ×˜_x0005_03¨ ¹_x001d_i</t>
  </si>
  <si>
    <t xml:space="preserve">À‰XJ¹_x001b_N0iKàe&gt;V_x0016_3FÑ¬ybK_x001c_rEYýã8H›_x000b__x0019_ýà#µjÚSL_x0014_S…×Aº†ã"… A_x000c_jxXˆ@ƒ“À&lt;ÑJIÆÞ`Ûz_x0005_è_x000b__x001f_Èø ð=k6H÷“_x001c_ü_x001c_v_x001c_æ”ï	²c_x0017_bKX&lt;œ;®_x0014_ž	=jÜë_x001b__x0010_@PqÐ_x000e_j[äi_x0015_-_x001e_‚Ï _x0002_</t>
  </si>
  <si>
    <t xml:space="preserve">„_x0007_CUþÔ#l™TxRik%©’”yˆæWgWóž¸ëW`rø_x0005_$u_x0014_¡_x000b_²¬]ÒXŒ[C_x000c_|¤š ÖÐ&lt;n$`	&lt;)­kBïB¢ÚvG˜ühø'¢xßD¹‚âÙŒŽ	”_x000f_–¼_x0013_áìÕã_x0005_|QŠòÚÏÌ±gÎèå&lt;{×_x001e_U:˜_x001c_Õ·ðÉ5ó:UHJ_x000e__x0012_Ðû	tO3Ã/o1'dx*GN+áŸÛ_Â_x0017__x0016_^!ŠþÊÕäA!ó_x001c_¦_x0002_¹ñó&lt;Êdô¹†_x001d_9Í¥çù_x001d_¯ì1ñ_x0002_ýeo_x000f_Í~‘ÀØÄ</t>
  </si>
  <si>
    <t xml:space="preserve">ØÉ_x001e_•ö(Ø#KˆA9_x001c_àâ¾¯3ýâ…Xö9c_x0015__x000c_C]Ñ2Êï_x0008_‘˜_x000c__x001e_7_x000e_h…ƒM…C‚9#¥xÕ_x0012_ŒÍã_x0014_´'˜IhæXÏ_x000c_&gt;cRÁ?›_x0016_òÁŠ˜_x0013_œzS³¨š_x001a_wWc`·_x0012_H_x0003_:ç©qP» ¼hFp8lô_x0015_”›„RbæW±n4ŽK_$6Ð¿Â_x0005_6É%I_x0007_›_x0001_</t>
  </si>
  <si>
    <t xml:space="preserve">Ù_x0019_&gt;”G™M_x0007_3c¢XžbC_x001d_Á¾P_x000f__x0014_è®_x0018_L</t>
  </si>
  <si>
    <t xml:space="preserve">‚_x0001_ê_x0014_qZ+Êz4£ÌYr_x0011_ÛxÊã®:R†¶cÉ_x0004__x0005_ájÍ§&amp;Ò%««­Ù_x001b__x0019_#xã@_x0018_9äç_x0015_=ÆÆŒ %px9ëMÝ%_x0013_[ÚV+ª¨_x001e_dN¥‡_x0004_wÍ_x000c_ÅpXr§’M</t>
  </si>
  <si>
    <t xml:space="preserve">VI_x0011_%_x0017_°\ˆÒw_x0015_ÞrÃ=)&amp;_x0013_¤J]›$¨¡ÅÆ7b‹v'„|Öç‚*;ØäM@2?_x0001_FA8æªªTà_x0016_\Éõ_x001d_hæ+ä¶g &gt;p</t>
  </si>
  <si>
    <t xml:space="preserve">Iâ+9U"d“$œeFMe7jIõ*2|ìJY¡v$± _x001c_Š¼÷ŠÑ_x0007_</t>
  </si>
  <si>
    <t xml:space="preserve">€W_x0007_'½8E8‰&amp;âW½_x001f_h°`_x001c_nWË_x0002_†¼Ïã7í_x001f_áo‚ÚBÜëLò	XÒ3ÔúûUE)UP¾à¢æùVì»ð/ã^ƒñkÃ?ÛºJ„E“aÌ_x000f_½z&gt;›s±J._x001e_&amp;&lt;ñÞº1x_a_”ˆ§_x0019_Ùî‚ô‘w_x001c_‘Ÿ—#ržÕb[Ÿ)Œ†@_x0006_&gt;P½ë•5_x0018_¨š$æÑ^òø\E_x001c_ÊA179&lt;TÉy$úk_x0018_Ü_x0010_GÌ_x0018_P¢”Ø+¡f‘žÎ4ß‚_x0006_U™qš±8C‰_x0012_Eß³</t>
  </si>
  <si>
    <t xml:space="preserve">_x0007__x001c_w¦ÛIƒJ1_x0015_v!</t>
  </si>
  <si>
    <t xml:space="preserve">\_x0013_Ž_x0006_yª°\âé÷arÝ3ž*/&amp;ÑM¸²Ê¸žàJçÀCM¹_x0011_Åt_x001e_ÝÕ@_x001c_ŠZ)X"£_x0019__x000e_Šìî`²_x0002_1iÓ\F°_x0016_</t>
  </si>
  <si>
    <t xml:space="preserve">_x0008_sÉÇ&lt;UÍ&amp;D®Ýˆ¢_x0011_Í*Ì$ÚHåO#4$Wv7¦`ØF_—Þ³|Ð~E¥÷“F%»|®W_x0007_!˜sSOs‰W{‚È:_x0001_Á­%y-_x0004_¶!¾“Í˜;I°H£_x0005_«'â_x0017_‹</t>
  </si>
  <si>
    <t xml:space="preserve">|_x001b_ 6µªÜ_x0008_àŠ"ÒÊË_x001e_ÕšÇfãd~q~Ôß¶/ˆ&gt;#øšóMð¥ä–zJ7–V&amp;#ÏÁêk”ýŸ~_x0002_x³öñ3A_x0004_³Eg_x0002_î¸»(HU'õ®™b_x001d__x001a_*1Ý~eÒ‚‹×¦çéOÁÿ_x0003_·Ã_x0008_é¾_x0017_´rëi_x000f_!_x0018_.}k¸g_x0012_Â×%†à‡ Ž‡ú×5ÜÓos)$•Ê6M&lt;òæb_x0018_ç¨«·Ä][*</t>
  </si>
  <si>
    <t xml:space="preserve">¸1žT_x000c_dÖq»‹A({8¡m§ˆÅä³q‚1Þªµ¼È&lt;ØÉ_x0001_N@_x0007_½LšSV/•4O</t>
  </si>
  <si>
    <t xml:space="preserve">òE"Lòó Â€9Í?S_x0017_Wvé&lt;jÙ„Áæ¶&lt;  ºP±œSh©</t>
  </si>
  <si>
    <t xml:space="preserve">õÄW¨Í *Ì_x0003_)8"¹³}ŸÀº¤É2€ÖR_x0016_Vl_x0002_0xúÖ_x0015_¬©±¶’gä®­ ‹ÆW_x000c_ %V÷p&lt;ƒžœWê·ìÓ©j:ŸÂ­_x0002_þþLHÖK²6_x0018_eQÇ5µ5_x0017_‡ß·äËrNVg¦^ÂÒ¹uê_x0007_Ý¯•à¦_x001a_¼Ið˜h_x0017_D4¯r®¡FFG¿cí\òiI …ÓGÅŸ³œÿgøÕ O_x001c_Lò%ú_x0014_Pû~lúö¯Ö­_x0012_óËÒâºuS3 %sÈ8÷®©;RK¹_x0010_QŠI_x0014_~"èé¬ørv‘Ñ”Ú¾íÝ¸¯ÉOM´·øß.žÅ’3­íveÁ@_¯_x0015_„4ÄiØÓž-?‘ú¡ðM¥Ñü	_x000e_šg_x0019_6ê_x0004_ŠN]qÆk­ºÖ§Ó´z£</t>
  </si>
  <si>
    <t xml:space="preserve">_x001a_erHªŒµ3Šj_x0017_+éÞ)}ZØê_x0002_Ñ£PFpsŸð¯_x0018_ý¦?k-?áuõ¶“_x0001_)}p@Ž_x0012_¼œœ_x0002_+|=(Ô¬’4•9Iò£Ò¼5¯ÝëÞ_x0016_ÒõûÆ$Ïj²H‹î+å?ø)Ž$·Ñô2Âý×Î¸fu_x0007_…ÀàqDjªx›®â„[v%ÿ‚`ünžòâÿÀ_x001e_ ÔÙ™_x0017_6&gt;crÄõ_x0002_¾ÒÖ®R_x001b__x0018_o_x0012_XÕK_x0005_›MV%º²ç]E	Æ5_x0013_{_x0012_xoY·»ÕdÒn¦UWLFAÇéKi_x001b_Æ—Z&lt;®_x000e_\ˆØtaê}+ÁÆ	‰ÍJ¦›_x0011_jîú}¤Q‚‰pI&lt;Ÿ­rÞ2øõà/‡–ßñTøŽÚ_x0002_p_x0011_wäçÜQFŒªÕPŽã¨Ý½ÓËµÛëá_x0016_¬‹XüB&amp;‰&gt;c$C=ú_x0011_Ú½_x001b_á¯íGðŸâ]ê[x{ÄðÉ)N#'</t>
  </si>
  <si>
    <t xml:space="preserve">šôªåÓŒ_x001c_—Db§QÅ7±ßjzÑ¶¶_x0013_F»ðr_x0015_½+É&gt;'þØ¿_x000e_¾_x001b_ø²ÓCÔoŒtÁ_x0008_ˆ±‰Ç5ÅFƒÄTå6’rŠ±ë~_x001f_ñm–¯£ÁªØ\nI_x0014_2_x0016__x001c_àŽµåÿ´gíWáÿƒº</t>
  </si>
  <si>
    <t xml:space="preserve">ÍÅÁ/xQšÚ"ØßïïÏj¬5/kUE‘QóFÈøËÇŸðPO‹ÿ_x0010_b{_x001d__x000e_6¶a&amp;õX_x0007_%G|</t>
  </si>
  <si>
    <t xml:space="preserve">ÌðoíåñËÃÓÆ5]TÜÄ¤afCÓÓ5éÏ_x0011_€¥z]‹Ž_x0019_N–‡Ü¿²çÆ›ßŽÞ_x0008_O_x0013_OdÐàì‘_x0008_Æà;×ŒÿÁF¾_x0014_iÚ÷®&lt;HÊíycÍ´‘©Ú_x0001_=_x000f_ø×‰7	Õ|K•(K_x000f_&gt;SÄ?àž¿_x001a_µ_x0002_xþ__x0001_›ò°j‘ì†)Ÿ</t>
  </si>
  <si>
    <t xml:space="preserve">%íõ¯Ò_x000f_êW/¢[‹²_x000c_@_x0001_ŠºÕ_x0014_š_x001b_QR²ô5bhfæBp&gt;í;R]–d£’@È^µ_x0010_jÄ»)hUŠí~À³0</t>
  </si>
  <si>
    <t xml:space="preserve"> ò¾µvðyö°ÝGÔðX_x000f_á÷©IËQ5_x0017__x001f_™Zâv†eÜ7_x0002_8_x0007_µ&lt;]ÉòK_x001a_—üê_x000e_I¢</t>
  </si>
  <si>
    <t xml:space="preserve">È¨ë_x001b__x0012_¼îÓŸ3 ò’x¨íæýàg!OqœÕIÝ_x0004__x001a_å_x001f_#ÅY@ˆŒ)QÈ§B-ö.×_x0005_Âœ`RnÈQv“©‰™g9P3¸u_x0002_™æ_x0002_U" î_x001c__x0007_§_x0004_ÞãMÅØW’EÌA2Øá	ëR[Ü/_x001a_I´ycÐSQ‹C²M•õy&lt;@[;rW*{})––±Í_x0003_;² -;</t>
  </si>
  <si>
    <t xml:space="preserve">™7r\¤ãrcx¢!6Y”¯_x0004_u4	!Ô-ÙƒbGû£n_x000f_ãCi29Z“+]	#•_x0011_ñ€¼_x0010_y©</t>
  </si>
  <si>
    <t xml:space="preserve">%ónÅ³_x0001_¹S©_x0015_2ºwEÉ¥_x0011_¨ºx§`¬~ç_x0015_VÒîKghï_x001b_qU''©¡·$L_x0013_{õ_x0012_YWhžÎB²_x0012_IÇ¥[³Ô£½¶_x0002_L+_x0011_†ST’±j</t>
  </si>
  <si>
    <t xml:space="preserve">ÂäFßÊ´’ £q9Zn’_x000b_Û¼_x001b_‚Ð_x0003_œÔA7_x001d_E)7&amp;-Á†_x0013__x0018_Lìs–_x001f_Ê’FÙ)Ý0Pü…#¥S¼!æ_x0017_’WbÝ¡Ž%ž_x0019_‚°`Cg Ô_x0016_Ïq_x001c_‚é²ÂL‡_ZwHm¦îú“_x001b_x®_x0015_­äÀg_x001c_j”R%Ó[4€`€_x0018_)ÅB‹¶„4Ô¬‹Z´#_x0017_1°!€èzPbÝÔH²’Œ_x0007_ýÒ*¤“ŠE7h¦Ìï_x0015_xºÃÂÚ\×ºÒÅ_x001c_k“#_x000f_»_</t>
  </si>
  <si>
    <t xml:space="preserve">~Ø_µE×ˆ5)¼-á}Qd·$_x0004_1_x001c_¶k×Ë)ªQuå´Wè`’©Y.Û’þÂ?_x0005_ï&lt;Câ_x0017_ø…®i®î¤ùbAÀc×ßÒ¾ðÑ’8m„B"˜O»ŒÅ|*¯_x0019_™N»}l½_x000e_Úòæ»_x0013_›˜"t]ä’FHÏ_x0015_â_x001f_éž_x0014_´—W¿¼H­ÔþöG _x0005__x001e_§5îÒ¦êÍ¥¹Ç9¨DñO_x001a_ÁB~_x001b_øbí¬íÌ—M_x0011_Ãº_x001f_”Ÿo_­7ÃŸðQ¿ƒz«lžæîÝñó¬Àuö¯N¶[ì •õ&amp;PšÕ_x001b_cöíø8úÔ60ø€	'_x0003_ÉV_x001f_|ñÇ ¯d°ñv­øtk_x0002_u1É_x0008_ultã=«Í­IQ«_x0018_ßqÉJ4ùäy…ïí_ðß@ñÜ&gt;_x0008_ÔµEYåp±œ|¡jõ_x000b___x0012_XßÛ‹«i·Dë»$sN¾_x0019_áæ”º«—	JQ»êrß_x0010_¾2øsáòý»RÔT_x000c_ŒG¼</t>
  </si>
  <si>
    <t xml:space="preserve">Ã¿=«Åµßø)?Ãý&amp;âK_x001b_kI&amp;ˆî_x000c_Ê~éì_x0001_=~µß‡ÀÆPç©¢2Ÿ´«¬z</t>
  </si>
  <si>
    <t xml:space="preserve">ð_x0007_ü_x0014_‹áÖ±®A¤jÐÜÙ›™Daå_x0003_`ÉêHé_Li_x001e_#Ó5}6_x001d_BÆö9a–0ñÈG­rbèÇ</t>
  </si>
  <si>
    <t xml:space="preserve">CðØMä pñ©ó_x0013__x001c_gØ×U_x000c_³š—&lt;‘Œç)/wdÅ²ÿ‚|.7_x0011_Ç«</t>
  </si>
  <si>
    <t xml:space="preserve">á$/›_x0018_É=~^â½ëÂÞ7ðït›MwÃº²\ÛLãš6á³\˜ª_x0011_£5+èô4„f•ÞÄ~+ñ†“áØ[P¿¿Š_x0014_’Ò6Ð</t>
  </si>
  <si>
    <t xml:space="preserve">yæ¥ûhü1Óe0K®¤„_x001d_¹S‚­Ü{Ö”p_x0015_+Ssèg)JNÈÎÔo/„6_x0012_¬’j¡Á*	ˆô^ù_x001d_ˆ¯AøoûG|8ø‡_x0002_¿…õènËŒ&lt;jø)ìsÞŠøIQ‚ŸCJ~ÑBö.üIøiá¯_x000f_\Ou_x0019__x0011_¬e†ÀüOô¯Í/Úcâ…Ïˆ¼s&amp;µg8VYÕ³È9_x0004_W©—¥O_x0007_:Ìé©{~sì¯ØcãeßÄZ¶¯±ní@ŠV_x0004_å€ïÍ}'&amp;µo_x0002_‡2_x000e_@ÉÇ_x0015_òXJžÖ¤âºI£«_x0013_MBm÷Ôå¼Iñ·À^</t>
  </si>
  <si>
    <t xml:space="preserve">_x000f_ý³â8-À|1s£¹¬m;ö¸ø7zš{øÊÒ0ÌG›+m_x001e_ÕîÇ/­ì”»œ“¨¥_x001d__x000e_·Ãþ?ðî¼ÆM;X‚åK_x0010__x001a__x0019__x0001_ÈíZ«q$n]%_x0005__x0008_Î</t>
  </si>
  <si>
    <t xml:space="preserve">pÕ\³åêk	)«–c’9ÿyk!QÕõ4‰tÊå%L_x0002_xÍJM+”×¡4®</t>
  </si>
  <si>
    <t xml:space="preserve">¾øñ_x001b_g…ÇZ‰/äV_x0011_Èw_x0012_9Çzn\±D¶âÄžu</t>
  </si>
  <si>
    <t xml:space="preserve">Œñ€_x000b_d‘Ò­E:ÇnY0W&lt;_x0010_x¨iÜ¦­_x001f_"¼·0ÅpÆM¬¤_x0003__x000e_jaåKóE(*G žõ¬šR_x001b_’m_x0011_;Æ“y{À#¨_x0003_µH²ˆÙT_x0012_1Ð_x000e_A¢_x0012_Öá&amp;”´#¸•_x0002_’È	_x0007_¥DR</t>
  </si>
  <si>
    <t xml:space="preserve">¡•ˆå†{ÔÙ!]²xÝ–_x0013_üX_x001f_(_x0002_Ü©F›ŸABµÇ_x0014_Ú°–î‚C‰˜’0_x0001_§+Ë½†ó€8_z–Óz_x0010_ÚŠ_x0019_q7–³GÌqMB_x0001__x0002_AžÀ</t>
  </si>
  <si>
    <t xml:space="preserve">Õ;Å\MóÄŽÚüÛNSyÀû¤Õ‰u_x0008_ç]²_x0005_bAätÍ_x0011_W_x000b_'-_x0008_JÄð_x0014__x0018_8ê ô¡%MÃ._x0014__x0001_Œg­KNÁdÙ#HYD¨àžàšp-q_x001a_È_x001b__x0007__x001c_àñN-$¯°œ$¬/Ú¶Dbqœà_x0001_žŸgÉ_x001a_¤äƒœt_x0004_ñŠ§ogb®œÛC¤1N›™”m_x0019__x0004_ÿ*¬’4`„%€_x001c_äVqi</t>
  </si>
  <si>
    <t xml:space="preserve">ÑJìO?deÌ€_x0006_&lt;ûT7&amp;C¶HÔ_x0010_G$_x001a_mó_x0002_nÖ$¶¸S_x0011_…³€sžâžê²eòGÍƒQ_x001b_ÜQN2¹_x0010_[‚å™H_x0018_ä_x0011_š_x0015_î t`êPŸ™Z´œ®ÐI1Ò?˜Í’@_x001c_©Ç_x0002_¨ëºõ¾‘dn®&amp;P±©</t>
  </si>
  <si>
    <t xml:space="preserve">3Ú•8ºÓQRfí_x001b_£ÍußÚ‹ÁZ_x0005_ß—vA_x000f_ÑyÜ=q¿_x0011_&gt;;Úø×Bk_x0006__x0019_Ž_x0001_Ý_x001a_¯?¥zNœ05£:ŒŸcRQ¿¡}ÕJ_x0010_Ã_x0005_9ìi†_x0019_	ØH_x0018__x001c_€ÕÂ›Zš7Í'`O48uU%F_x0001_Ïj_x0003_$LY_x0008_Ë_x0002_ªßÏÚ¶“’…Æ“z!¨ãÌ.àÜæ›æ_x001e__x0017_i_x0019_=_x0018_ö¥NZXp</t>
  </si>
  <si>
    <t xml:space="preserve">l+’®FA_x0003__x0004__x000e_´Á¹C3ã'¡'_x0014_“º¹Ÿ#~ë_x001b__x001c_ùr$`C_x000e_X{T®Û"_x0001_ÙU÷uS“ŠÕ$á~ƒÒ;‘_x0008_‚/™Èf'©É¤*w¨_x000c_A_x0007_¡=MC•ìÊWdˆ_x000e__x001a_0v’§95_x0012_žJ¨ÀP8&lt;œçZ¦“wê$ÕìJ’.Ð2£_x0007_##œÑ±TùªÙ$ô#šÆ¢kG¸œ[dSJÆeŒ´_x001c_’8_x0014_æ@êÅ\©'–_x0007_ §M4þCm¥a_x0011__x0018_t`ÙîMO_x0008_</t>
  </si>
  <si>
    <t xml:space="preserve">¤îäœÞ´m(y™%¨ûxK9tp@_x001d_	Îi’°Šd_x000b__x0011_$“¸Ž‹ïYÙs&amp;û	Jñ%_x0011_±‘ˆÚÜ€_x000f__x0004_Ò&lt;¤ÇŸ”.zšÒ_x0010_M;ì5aV]Œ_x0015_ŸŸ˜0þ^´—1ùì®_x0010_…_x0003_ƒBŠw¸'e¨ÔWPp ªƒ·_x001e_´Ø¥(NåÂ±_x0004_æ³»B]âî\„_x0015_|ÅRH"‰vÊØWáIË_x0013_ŒÖŽ|Èiè@ñ_x0005_F;</t>
  </si>
  <si>
    <t xml:space="preserve">œrÃ¦)S÷ˆ¬åô_x0007_Æ¥]0Nð_x0012_ò)_x001c__x0005_L`t Sâ_x0001_ã</t>
  </si>
  <si>
    <t xml:space="preserve">AÏ@£½4›VeEó-H®U&gt;k_x0010_¸äS#“!b$ŒçiQÚ³Qr–€î¤É7&lt;Žªb_x0018_àµ$òHÿº_x0018_ ž9_x0015_zr¶B¼]Ù0i_x0005_¶Ì€ÙäƒÒ¤+„^Ab&gt;cŠÇXÊèºQi¢_x000b_´+ }Àª_x000e_</t>
  </si>
  <si>
    <t xml:space="preserve">1^g!ö†_x0007_¢ƒN)µv$ÿzßBÜI_x0018_ç€_x000f_54r¬.¿0ÎxÏqéZE9+I)]l:éA‘[Ž…Oj%_x000e__x0010__x0014_p@^ƒ“B‹ŠLMY‰_x0014_þh&gt;n_x0001_&lt;(ö÷¥ò€ *_x0006_eëê(šSŸ‘Q¼Ÿ˜²°U;— ŽTtÍG#¢@f”áBåyéJW“¿‘_x0017_oSÈ~5þÑÚgÂûI.®_x0019_&amp;•_x001b__x0010_¡|n_x001f_Jðí/öç×u__x0010_ù—i_x0014_p3q_x0016_púú×N]ì«JÌ_x001e__x001e_2\ÇÐŸ_x0008_&gt;7i__x0010_ìÃA)_x000e_Š2Œz×¨ZË§‚_x000f_R</t>
  </si>
  <si>
    <t xml:space="preserve">tc0Ë</t>
  </si>
  <si>
    <t xml:space="preserve">Q%³"</t>
  </si>
  <si>
    <t xml:space="preserve">+¢Ä32çjª~`_x0007_ùÍRšášv;7.î_x0019_z</t>
  </si>
  <si>
    <t xml:space="preserve">óªÉ·¡²¼%~Ä_x0012_#È„Ü_x0010_A9zS-›E°œ‹—D/Ó'¡¢šSšîe5ÊÜžÆ´Zƒ_x0007_·Šê6I# dýãé^+ûEü2ƒÄú=Ü1Ù£3Äq#_x000e_r_x0007__x0018_¯39ÂÔxdí¨èV~Ú-_x001f_*ü.¿×þ</t>
  </si>
  <si>
    <t xml:space="preserve">|JŠ-ZÜÃ_x0011_&amp;^_x0018_g­}ñðëÅ¶^(ðõ½í¼ÊC ïÆ~µôøZ‹_x001b_”F¬zn&lt;\y1*Kft’¨òÁ‰·6pA4øY„e#\_x0010_2X_x001e_kÉiÔŠM(´:[s_x0008_c–_x0007_¾´¶o²Ü‡_x001b_B‚2Mlä¡6_x000e_Í;–4ùb`I ß)_x0006_›w_x0016_.Dè2HåzÖ5Õ˜¢Ô&amp;&gt;6ß_x0019_•Óœ_x001c_61S©!_x0005_˜_x0015_a…$÷ªŠR…×@Jì©_x0008_ò§_x0001_X2³`±5a^6[®7_x001e_ _x001c_</t>
  </si>
  <si>
    <t xml:space="preserve">)Ý»°”n¬Y™·_x0012_ŠÀ–P_x0008_&amp;¡DÝ(_x0007_(Æ_x0001_ªåI²ÒJWBËpTd¨_x001e_[uô§ÛÜG11†Î_x0006_I=þ•</t>
  </si>
  <si>
    <t xml:space="preserve">7êBÛ˜j…ŠVdÉ_x0007_°_x001d_é’¬Ñ¹™ö‚pH_x0006_¦1J7cIFÌ˜I_x0014__x0001_´_x0002_Ã_x0001_O4×ž_x001b_X–Úà_x0013__x0001_æŸ3’±1ºŸ›"¸V2‡·å¶å@&lt;}1I=åÌŠZXñ"Ž2qJM:V{š8Æ+Ì’_x001b_’Û~P_x0018__x0001_Éõ«²Ï_x0011_„Ìòo*9Ò’R¤â‰ºM_x0015_îvË_x000e_èr_x0018__x0001_€Ç_x0019_¦	ž8JÍ€ª9 w¦â¢›%´‘Zg»Ù$e_x000e_¿»'®kâïø(ÚImo§_x0006_½"Gs˜HÁ__Â¸q_x0015_\*SqîkJÎz_x0017_ÿàŸ&gt;5Óôý_x0006_æÊÿQ_x0002_y$ýÝ³_x001c_À½«ì]_x001b_U†÷Ió¢ „\±WÎ+èqÑ•HÆiidrº‘ŒõêYÓîVòÚM²†tn™Í_x0011_]Çy2‹‰B_x0004__x001c_¨&lt;_x0013_^c%]N”ã'`_x000b__x0004_Hê_x001c_mfÊ‚pj{[¸!‰Õ%VP9Rjb¥$ì_x0012_”T†®¤vùd©Uà)9"¦µ¹Y³30Âú_x001e_”{Ì‰Yì_x0017__x0012_åÔ¤ _x0015_$‚j6n_x0014_8àwÇ4“²±§2‘_x001d_Ö·o¥Zù—÷I</t>
  </si>
  <si>
    <t xml:space="preserve">äÎÀ&gt;µJ×Åº~¥|~Ís_x001c_€¨Û²@F&gt;¢µŒ/_x0007_$e6£;3fÒHüÐÀ‘Ðtü=jyå€Z4SåY³´_x0003_Y7ù_x0015_x¹_x0014_ ¸_x0011_Ì°Ä_x0003__x0012_~PÇ¯øUÍFìÇ{_x0019_%JŒ©?$î’boßH½+§’³@ø`&gt;è9ÍV»_x0012_ybê(ŽF7_x000c_ç_x0014_¥&amp;´ì	+_x000e_—Ê¹…]ˆÀ&gt;½ë•øÏà!ñ_x000b_Á7&gt;_x0018_–WŒ\&amp;ÒèØÚ½þµkÊ“Qf±n3R]_x0019_ñµ¿ü_x0013_OY&gt;4Y.õE›L2’ÛG8ì+ë/‚_x001f__x0007_|?ð¯A]_x0003_JÒÖ_x0018_„8¢_x000c_±_x001d_ýëÍ£RµI®~†•ªÓoÝë¹Ü£I_x001d_Ôj_x0014_…_x0003__x0019_# ©eIm¬¤;ó¸_x0012_2kÖ™ŒÒJÄz_x001c_k¶)¤#æ&lt;r*kôdÕ_x0014_DåÐœŠÉ]+„›kR½ÓF÷Á÷íaŸ”U¨¦­_x000f_˜Ù</t>
  </si>
  <si>
    <t xml:space="preserve">{_x001a__x001d_ä&gt;[Âý_x0004_“dEd_x0004__x0015__x0005__x0004_çšºŽóÚ_x0016_E_x0005_°Dˆ§“N_x000b_R_x0015_”ue)ìâd–@_x0018_ŸŸ=k—øíhº‡Ã}N(¡_x000e_E£mE#'zÊ¯½MÜs²gä½Ý•Ë|E“N¸PŽº–_x001d_Bãý=«õgà…¼°xONx÷ùic_x001a_¬N˜ØqÎ+x(ª	ú~F³Q‹vþ´;É/eb_x001b_åYäzŠù÷þ</t>
  </si>
  <si>
    <t xml:space="preserve">_x0007_á/Ä_x001f__x0007_µ_x001d_BP¯$q_x0007_H×åÃ_x000e_‡&gt;•…H7_x000b_­ô3ŒÚQíÀøgöJ²³¼øé£Ã¨_x000f_”LJ¨_x0019_ÜÂ¿U</t>
  </si>
  <si>
    <t xml:space="preserve">`ŽûBŽöÅB˜Æ</t>
  </si>
  <si>
    <t xml:space="preserve">“Ø</t>
  </si>
  <si>
    <t xml:space="preserve">Þq—!2W©_x001b__x0018__x001e_6ÕµXô_x001b_‹;}Ÿ-³³_x0019__x000f_</t>
  </si>
  <si>
    <t xml:space="preserve">ŽÂ¿.¼[_x000c__x001f__x001c_çÕ/-Ô/ö¸y##=_x001b_µc_x0004_TÙq‚U_x001d_ÏÓoƒZÓjþ_x001f_¶û4`£Ú¡A_x0004_ã_x0003_®+³»–_x0017_ŒZN!q€{úU¤š±)]jgøÂþÃÂÞ_x0015_žõgH„VæS—à_x0010_9_x0007_Ò¿;¼Yâ›ßÚ_x0017_ö¤Ó4´4–òj_x0001_"</t>
  </si>
  <si>
    <t xml:space="preserve">waG\Vô=Ôß‘­_x0005_û×sôgEÑàÒô_x000b_</t>
  </si>
  <si>
    <t xml:space="preserve">6%dH-Ö1_x0013_Œ_x001e_?•|oÿ_x0005_IðÖ™¦iºf±gjQ¦»!™‡CzáåŸ´M²h7Íså_„_x001f__x0014_üCðÅpø£Ãó26</t>
  </si>
  <si>
    <t xml:space="preserve">ã!—¸¯Õ¿lßŽž&lt;·k_x000f_i7+o_x0010__x0006_Q_x000c_LÙ {</t>
  </si>
  <si>
    <t xml:space="preserve">õéb°ØzW¨M_x001a_N¥K½’9˜¿mßŒ~_x001e_Õ¡þÐ’Hå·n_x0012_PA#¨_x0007_5õìåûkhß_x001d_</t>
  </si>
  <si>
    <t xml:space="preserve"> ŠôÃk¬Z€·6ûñæÿ´£½iV¦_x001f__x0015_†nŸG‘_x0015_  ý</t>
  </si>
  <si>
    <t xml:space="preserve">/ÚÇö£Ñ~_x0013_è‹_x0004_$=õÕ±0&amp;@*}H¯Œ|+á_‹_x001f_µçŠ¯µ_x0008_u2ÞY_x0004_‡||¹è_x0005_r¹Ç_x0007_…uWÄöûÍpü­{Ilvzÿü_x0013_¯Æö&gt;_x001c__x001a_­¾¬'¹PwÃ_x0018_Æ_x000f_eÁäšðˆµ__x0019_|_x0011_ñÎØ¯'·»°¹</t>
  </si>
  <si>
    <t xml:space="preserve">"FÅI ç_x0006_¸ð9®"®%ÓžÌ©:s’Kcô£öuø÷cñÏá½¾¥nßé"×Ê¹ÉÆÖÆ9&gt;µð_x001f_í‚Úž‰ñ«PÒîÌŠðÈ_x001c_.üžr_x000f_õ®ÈÏØâ_x001f_/c*^êqgÝ¿³?Œæñ_x000f_À}_x001a_þkÃ.tõ]Xn_x0004__x000c__x0002_kâ_x001f_ÛgÅ&gt;%¹ø§y¤ê·’˜¡ÿS_x0013_7žãëQ†Ä*RoÈŠjI»ž•û_x0006_øgá&gt;«¦Ë©xmnuI_x0006_ÁopÀà{sÅ}*Ÿ³_x001f_Áo_x0014_iÍr&lt;=fArAP3¼ö¯'_x0011_­^¬ª.¥F¬ Übô=/àçÃÿ_x000e_|&lt;Ñ—DðýŒPÛÆÅ” è{â³?h¿_x0008_Ûx—áö¡e5°’9_x0010_—P2p_x0001_=+j_x0014__x001a_|¾fµ*)ÊçåÆ ¿_x000e_þ/Å}£î_x001f_Ùº¢´jÍŒáº_x001f_JýkøQâ©¼yðãOñq`–îÙYíÁåN:×T£_x0015__x0015_p›³O¯ù.Ž^P¾yŽ_x0006__x000f__x0019_«†hŒ­erÄ_x0002_¸R_x000f_õ¤’H™Á¦FÖK_x001e_œñFù_x0001_$Óáº_x0011_iM_x000b__x0012__x0001_aŽü}iFéÙ†©|Èàž=©i;’ì_x000b_FÄuöÍL$„*Æ¥@_x0007_¡ãš_x0017_QêõD’±¸„Î«’ƒµA_x0003_C+…_x0019__x0019_û¥"‰Yê(¥É¨&lt;ï_x0005_Á³d9_x001d__x001b_=i©q$lDœ_x0003_÷yÅ)$Ðä×3ìO=áhÃ³¨Ú0FzÕ_x0013_æ["H¹p2@Î(‹j_x0004_Çšé¢[MCÏÌ„’Àà_x001f_éVe”K_x0019_Ø€°_x0019__x0003_85jÎ#m­_x0008_oç[È¢{˜ö4gå'ŸÖš·ëo8~_x0003_®Åfï}GvÓ</t>
  </si>
  <si>
    <t xml:space="preserve">M¶"ªªJ_x000c_àúT1O_x001c_—K*_x0012_­·æ@sŠ¹%}_x0005_mn‡ê ap_x0010__x001c__x000c_d_x001e_)–÷¢YåUB8V_x001c_Qdä˜¦¬_x0013_Íç[‡R_x0003_då‡¯õªúŒ_x0005_´ä»FË†Ã_x0012_zÒ—*–ƒmZÄ_x000b_*</t>
  </si>
  <si>
    <t xml:space="preserve">I†Uõ_x0007_Ž*¼×</t>
  </si>
  <si>
    <t xml:space="preserve">k0_x0004__x0015_$ðTqS_x0014_õ¸Ü›ÜÑ´Ô"r®_x0019_—¨=ê8_x000c_K)…H]Äãi§_x0014_Õ›*K_2{fS_x0011_êI'åÏJŠI¡™_x0015_$_x0005_†N_x0008__x001d_ê¥iD›¶Ç¡‡g•É_x000c_8_x0004_ô¦ÛM_x001c_%  0Ç_x0007_½fÓNÃ”_x001a_‘«ÜÝGxiò²‘òú­gÅ§êÇÄ’ê¯|ío4`5«UX_x000e_£Þ´“q»‚’MÜÓ[‰.l_x001d__x001e_"_x0008_ÎÝÇœW3â_x001f_ˆ_x001a__x0017_„ôi.5N8V2pìøÁç_x0019_Ík†£*õTQ…I8ÀøÏöªýµ&amp;ñJMáì‰_x0018_£L§–_x001e_¿JðŸ‚ß_x000e_üIñkâM±ŠÎY¡K•’êF_x0004_‚¹®ìö­&lt;¿*•8=Z4ÁSp—3õü_x000f_Ó¯…¾_x0001_°ð¶‘n–¶ñÀ_x0016__x0010_¡b_x0003_÷È_x0015_ÛÚI_x0004_yŒcxS†_x0007_ƒ_1–á}Ž_x001d_&gt;¡).{”5­B</t>
  </si>
  <si>
    <t xml:space="preserve">6ÐÎ]_x0014_ç©8_x001f_¥|-ûi~ÓúÍÖ³uà.hÖJÊ¨À‚{_x001f_zú¬¦œyåV[$sªn´Ò&lt;Ãà÷ì±ãŸ‹ö-®Í4ÖÐ€_x0019_%aëœp+wã¯ì+â_…ú_x000f_ü$Þ_x001c_ÔeÔ_x0004_(</t>
  </si>
  <si>
    <t xml:space="preserve">Â_x0015_ÁÉë³_x001f_{_x0015_óqÍ18ÌkqøSgEIF-E_x001f_?Ùßjpj¶ðÀ_Î[±K`†_x0004_WéßÁÝ[^¸ø_x001d_m&gt;¨¢ÒêM8’È_x0004_/_x001c_ŸZÓ_x0013_^O1¥_x0011_â ¾«¯sàoŒ~$Ögø¾ÓI1iãÔ_x0011_+ç'pÇ5ú</t>
  </si>
  <si>
    <t xml:space="preserve">ð¯ZÖáøsmuvXÌ¶€Ï¸_x0013_Ž•ÛœÖšÍiÃ§*üÆÜ~¬Ÿ¯ä‹ÿjŒ¾"ñW&amp;Ñ.®žÎ#0ŽHÙ¸Îqœ×MàOØj_x001f__x001a_øYµK]$xÃ¤±K¹\c¢ÞºsümJ0£Jm§8Q¤”ºœçŠ`ÿˆš]ôW_x001e__x0019_»76­0Þe_x0018_d^ÇŠûCömðÏ‹&lt;+à_x001b_O_x000e_kÒ™_x001e__x0018__x0002_©ÝÐzWÏË_x001b_Z­hB["êÊ3Â¸­î|÷û^ø+ã^³ã©´o_x000f_ØMq`ÿuTgnGò®7Á¿°WŠüU§}¯[Ô_x001e_ÚGBBò_x0019__x001f_Ðæ½ÌÓ8”iÂ_x0015_®ƒ‚£O_x000b__x0017_Ôñ¿Œ_x0007_ücðcY6_x001a_œŒð–&gt;\˜Æ@ëô5õWü_x0013_£âmý÷‚ÛÃW_x0017_LâÝÛÈF¹éŠáÇN¤)ÁËù—æE9)R•º_x001a_?·?Å_x001d_kGÐSI	4i:_x0010_\/_x0004_×ÆÚ_x000e_ãoˆúÈ²ðìrÊÓ6ÕÉ$_x0003_žç·Ö¾ƒ_x0013_Ž§‚Ë#&amp;ô"„_x001d_DâŽÅ?³·Æ¿_x000e_[=æ£¢O"ªþô€wcúÖGÂ/‰^/øiãÛ[Í*æX$K„Y!rpÜã_x0004_w¯_x001a_8éb°ÿ#h¶¥_x0018_ô?B|A{{ñ[á$Þlhò½žö_x001b_ö”|túûWçÄ_x001f_</t>
  </si>
  <si>
    <t xml:space="preserve">k_x0016_Þ:o_x000f_]#	_x001a_ä @Û±“Íu`1Ž®LÚéÁ²iÁ:îŸ™ú</t>
  </si>
  <si>
    <t xml:space="preserve">û!|-Ò|_x0017_à+_x0001_h›dxC;;rI«ÿ´§í_x001a_~_x0016_iÍgo_x000b_oh²®HÆ{jò¸S_x000f_</t>
  </si>
  <si>
    <t xml:space="preserve">EIN¦Í¶gŠ”§YÀù2ÿSøñãR—U7R%”˜æ‰I_x0004_žß_jç&gt;"þÏ__x0010_¼9(¿Ñõ)î°›ÀPC)î_x000f_¡¯{_x0013_›)ã](|0_x0007__x001a_t}ÒÁïÚ_âGÁ_x000f__x0019_D.n&amp;{q K˜drsÏ=kô‡á_x0017_ÅÛ?‰^_x001f_¶Õ¡…K</t>
  </si>
  <si>
    <t xml:space="preserve">±Fä0#±_x001d_~•æbª(ÖR}M_x001b_‹¦¤Žþ_x0007_eÛ4#¼¨=ªI_x000b_ÝÊªb#'$_x0006_éS&amp;Ò2“ZX–àJ–‹ó_x0012__x0015_†_x0008_äâ–K4ºd†Bd_x0003_?(ç_x0015_qwzŠ7Nåf{¨áa4e€#_x000b_»“V!¸xá&gt;bà0éŽÔÝ“¿AÊ)¦º_x0004_â_x001b_¦Ì_x0012_¯\MG$_x0017__x0002_P±“Áëš%a´¶Dë_x0013_K_x001e_Ze._x0005_E&lt;òÚ®í˜ rÄÓ¦›@ä’ÔCq</t>
  </si>
  <si>
    <t xml:space="preserve">ê†_x0019__x000c_«ÇÖŸ_x0019__x001b__x0008_$_x0010__x0007_AÞ“‹hQƒI¶_x0011_Ìb`™àõÏ¥I&lt;qÈ…ãPT}â½i%vW6–+]ïAÀà_x001e_3Ök}»ï.ð£†ÏCïK•¤KW‰ll¹F_x000e__x0008_$|¹¨a_x000b__x0013_•™pO¯_x0014_í}‰I¨!—_x0011_YÄd_x0010_3‘×_x0015__x0014_sC _x0008_1Œ_x001f_›_x0014_ÕÓ_x0012_m_x0012_@ød#</t>
  </si>
  <si>
    <t xml:space="preserve">ªyÏZI_x0015_D›“_x001b_AêiÚïQÅÝ]’Â _x0002__x0003__x000f_@{S_x001a_FÊT_x0013_ó.h‹‹Z”Ú¸É¯bŠA_x0006_7_x0002_x9¤º_x0006_X‚ƒ†# ‘U5f»_x0013_§B k£ˆåÂ _x001c_‚zšG_x0012_@&gt;î_x0001__x001c__x000e_Õ_x0011_Q‹ÔjÍ‘o1ðÈHcÀdRù»¡d_x0008_Tçå$Q_x001b_).Â’²_x0019_ùÆÉ6’qÏô«{c—k#¨Áù‰8¤£Ë&amp;_x0011_qi1­!žpzàô4çXn!òÈ_x000c_}=ýiÝ-Ë›NEI£¼ŠÜ®À2p_x000f_l×_x0003_ñsNñ_x0015_æ*ivM#_x0014_%‚œp_x0001_Ï_x001d_ë|_x001c_£_x001a_ñ~fS‹nÇÃŸ_x0017_¤ñ</t>
  </si>
  <si>
    <t xml:space="preserve">z»YÏ§K_x0014_‹&amp;"W_x0004__x000c_çÒ½{öd_x0012_¾“_x0015_¾§j_x0015_÷‚¢Uçiõ?Ò±âj¼Î	w;©¨Æ„ý_x000f_Oy0¥_x001c__x0012_G##½FàH€(;‰ËWD¢¹nŽJII1-ÕK…_x0008_F:_x0012_{ÔŠ®±‚û›_x001c_¶_x000f_AZE)­|„“JâJñ«ÊHÆN*7`ß4lHeû ôúP¡_x0016_´_x001b_z_x0011_M4ŒWzž_x0006_0úÔø¤`«_x001c_‹œõ d_x000f_lÔEFz_x0011_Q»»nE%¹7Å_x001d_¸Æ@_x001c_</t>
  </si>
  <si>
    <t xml:space="preserve">¬„0òÉÈÀbjiÉ¨ë°ä£(!Í. Œ</t>
  </si>
  <si>
    <t xml:space="preserve">¡Ô`‘Q	Éc¹NAÂäSŠR›ìR¾„ªÎ"(_x0006_	_x0004_r94Ù_x001a_Aµ€_x0019__x0003__x000f_ŠÚi#5e;ŽM²_x0002_›ðŠ9$sOó_x000c_Q€¯Œu dâ”Ô^¨i5+‘_x0008_Q˜ÈÃ=ðOJU•P4`_x0010_3‚Ýx¨œ¬ì‚î.Â$«_x0016__x0015_ŽA&gt;•$Aˆ`Í´“ÁÅ</t>
  </si>
  <si>
    <t xml:space="preserve">´ïa6Ü’¶ƒÖDU_x0005_Cdg1ŠU”LÌê_x0014_</t>
  </si>
  <si>
    <t xml:space="preserve">§</t>
  </si>
  <si>
    <t xml:space="preserve">Ü~_x0014_¥_x0016_Ñ\º´ˆ–6 ;6à§*íRŽGÜ$`d_x0011_ÇÖªrv²_x001d_Ò_x0018__x0019_dÜò@_x0018_U#ŒúÓ¢y_x0002_€#‘íU_x0019_4Á$Þ¤¥öî</t>
  </si>
  <si>
    <t xml:space="preserve">_x0006_só_x0003_Æj_x0002_©)_x0003_&lt;  ¸a…ëŸZÊ¤[« JWv[_x0016_bu$©\_x0010_F_x0001__x0019_æ•X_x0007_fDR@ùƒ_x000c_Ê´åJ_x0004_¥prï_x0010_E_x0005_”c¨æ›…Œ…À$°Ç¦ja_x001b_kØ¨ÙKR/ËfTPqÔ_x0013_Ö iÊHX ÜÃ!Aôª’ji¾¨”Ú#»º_x0012_¢îP_x0001_9'²Ó!›$…ˆà_x000c_ô¬å_x001e_EÊSm½I_x0015_Ý†æbwt_x0004_sŠŒ 'Ì_x000c__x001b_'× ¨œd’K¹RI»_x000f_ŠV1°òð_x0007_‘Öœ­&lt;‹•ä_x0001_Ðwª‹RnDÅµ4_x000e_­!i	8=_x0017_µ$!Æ_x0011_¾SŽ€õ§{l</t>
  </si>
  <si>
    <t xml:space="preserve">Zm_x0013_[»:_x0018_˜_x0002_Cr_x0007_$T¨²ÆYöî*xã¡¦Û¾›1E$¼…ó_x0001_%Ã_x0012_q÷H©_x001a_2¨&amp;bF_x0001_Ú_x0008_ªRn6.i6ì6;…e</t>
  </si>
  <si>
    <t xml:space="preserve">êsÐ2i‘Ï!ýìy_x0004_6_x001b_#µ+ZM_x0012_šNè²H•HËòH_x0019__x0015_â›‰b´hbã&lt;.GëSVME²[M_x001f_</t>
  </si>
  <si>
    <t xml:space="preserve">~Ùzg‰®|R$Xf–Ü!!•NÜ×„Á-Ì_x0012_Œ«¼œŒW™—âÔ&amp;õÕ3¢¬d©FKk~§½þÉÿ_x0012_SCñ_x000c_+s1_x0004_ºŒ_x0013_Œ÷õ¯¹|9®ÿkC_x001c_«µw®J…À?JúÌ\½½_x0018_U[lr$ÕkôfòHÆ_x0012_0A?t_x0001_Þ«´_x000b__x0010_2Æ¤€I</t>
  </si>
  <si>
    <t xml:space="preserve">GS^D£i_x001a_]Í2¥Ü¥-ÞU”«2ü </t>
  </si>
  <si>
    <t xml:space="preserve">ùKöÀøÑâ¿_x0006_j_x0010_éÚeóFŽ_x0008_vU “×95Êë</t>
  </si>
  <si>
    <t xml:space="preserve">6*</t>
  </si>
  <si>
    <t xml:space="preserve">ís¢”#Yµ-¬pß</t>
  </si>
  <si>
    <t xml:space="preserve">l_x0016_i—PÃ¨Ý´È¬_x0006_Ò{WÔÞø™gñIŠòÒ_x0006_ÂÄ_x0003_«_x000e_§Óšú</t>
  </si>
  <si>
    <t xml:space="preserve">}*8¼ºU_x0017_K_x001c_R¤£5%±åŸµŸÂÉ®4ÔÖ´ËP%Œ“"E_x0011_'_x0003_œ’+_x0003_ötý¨</t>
  </si>
  <si>
    <t xml:space="preserve">ü_x0013__x0004_~_x0013_ñ_x0016_U_x0003_…cŒ_x0010_;‘šñøv´`êàäô{_x001d_µ©ûL_x001d_úÇúGÕž_x0006_ñÖ™âÝ55+_x001b_¸Þ7èw_x000e_¸®†_x000b_ˆc.Áƒ_x001e_‡_x0007_¥t×ÃÎF™ÃN¯2°¶‘¼®íµ°Ëò)%/m1_x000f_œ2à†5È§Í;›ÂJM§±%…Ç“p7Å†Î_x0003__x0001_Ö®Ï0.Ç Ž@_x0014_¦”£ -XÆ%£_x0010_ƒ€Ä_x001e__x0007_8¤V’71ˆÆ_x000f_ÝR{SO’6_x001f_/+!_x0013_ùSù&amp;_x0012__x0018_Ö§Þr_x001c_1Ü½qUÍ{2_x0013_“W</t>
  </si>
  <si>
    <t xml:space="preserve">JC¯™_x0010_ÚW®</t>
  </si>
  <si>
    <t xml:space="preserve">G_x0004_²	9P_x0006_9þµ_x0012_rW¹Zò‘Ÿk:äî_x0018_`_x0007_Zm°tC(@_x0018_Œg¸¢2zØ_x001a_Hd×3Ä…cmÌ'héBI%ÌjÌä_x0013_ÇN_x0007_Ö¦M½_x0001_5%fO_x0004_</t>
  </si>
  <si>
    <t xml:space="preserve">_x0001_y¼ÐË·å ô5œs$ïs°°n¹ïéW8¨CÔäËVRM_x000c_¬'RŒG</t>
  </si>
  <si>
    <t xml:space="preserve">Â¬È­3ª_x0018_Éd‚zš˜®e®ÅÉ]_x0011_Å_x0006_Å_x0007_!Žâ_x000b_g¥&gt;Ø(‘“yló*\[Z	+ÊÄñ´AÈ$G9ç_x0015_Rå˜NÅr_x0011_ _x001e_‚‰¶£`²rÔ¨oÌÖÏçÆc(Çc°ë_</t>
  </si>
  <si>
    <t xml:space="preserve">ÿÁGu8¿á'³°bAt%K_x001e_F+Ž¼m8_x001b_QküÏ_x0001_ð?&lt;MáËä_</t>
  </si>
  <si>
    <t xml:space="preserve">Ë)™Ê"É$ûb½kÃ?µŸÆo_x0005_DðjS\42¨W3ÆF_x000e_s_A…ÌhB”iUôF_x000f_</t>
  </si>
  <si>
    <t xml:space="preserve">_x001a_Ì÷Ù—öÙ·ñf¼|3âTHå™BC08_x0003_Ôœ×Ðºf¯_x0015_ä_x0012_Ï_x0015_Ò¸Wù_x001c__x001c_äUæt!N_x0011_©Off£*uš}Œ_x000f_‰?_x001c_&lt;_x0017_ð×J-âMZ8]Ñ™_x0014_¸É ~uóÿü&lt;CKƒÄM_x0014_zk=º0Ã¹äãúV_x0018_:qrµGkÅÊ</t>
  </si>
  <si>
    <t xml:space="preserve">ö_x000f_ƒßµO€þ%Ü_x000b_H/Ö+—•$`8¯^·Ô-¤µ</t>
  </si>
  <si>
    <t xml:space="preserve">kŒnáÔä_x001f_¥_x0018_Ü+ÃÉIlÅ_x0019_8É¦&amp;¡¨["_x0002_Œ_x0008__x001d_[ÓëUôûÒ]ºí'‚_x0007_Jó)%viM¸;u&gt;ný¾¾='‚ô_x0003_àí/R_x0002_þíy_x001a_6_x000e_Ï­yÇì3ñ£T¹ñ$š6¹¬ÊÈ_x0010__x0014_ŠF'&lt;ö®Ü_x0004_¹¨Î›ë±M'_x0017_}÷&gt;âÒnäžÕeXI _x0002_N:</t>
  </si>
  <si>
    <t xml:space="preserve">šïQÚÈ_x001d_Cm\©Ïzáp´š"6h«_x000c_ ß	_x0011_rFì_x0008_ô­_x000b_«ˆe_x0011_L0Û_x0003_u</t>
  </si>
  <si>
    <t xml:space="preserve">_x0012_h¦âšî‰®¯^_x000b_„‡pUqúU¨¯#U_x0011_È_x0008__x001b_†_x0018_sšr4´-ÙÆâÝ!T3Ä„†~_x0001__x0015__x000b_^Í_x0010_o9Á_x000f_À_x0004_t_x0015_	$ìJ“PEiž)_x0019__x0002_ _x0001_H ûÕÒÒmóY€lr1ŒT{_x0018_§p”_x0014_¢½H®$ŒGÜ_x0010_3¸u®oâWÄß_x000c_ø_x001b_D_x0017_ºÞ©_x001c_)°°</t>
  </si>
  <si>
    <t xml:space="preserve">ÜñéZ$ÚÐRi«_x000c_øOñ#Bø‡¢Åªh2</t>
  </si>
  <si>
    <t xml:space="preserve">–äœ:6yþ•ÓÇ©*j_x0001_ò_x0008_ÏÌIííEZr§6»_x0005_Ü®‰.í w_x0017_‰Ë_x0012_y_x0007_¨¦i…¾Ò`uÂ_x001e_Ì:Ô¤¯bà¯O”|®Ý˜b_x0001_ÈqŠµepÖÌÓ_x001e__x0014__x0003_…ÿ_x001a_tíÍ¨6¢Ê7wO%ê•8_x000e_ÃqÇ_x0006_¹/‹Z…Ö—¤Ï</t>
  </si>
  <si>
    <t xml:space="preserve">ìÆ_x0013__x0019__x0004_É#_x0015_”Òqh$œ ‘ùiãÝ–ß_x0019_¯åŠP_x0003_j™Y_x0017_8Îîµú‹ð_x0017_Q¾ÿ…o¢­îL‹bƒÍ_x0019_;Ç¸íZÒIÒ@×"ù¯Èën_x001a_i®Õ˜GLœWÎðQÛÝ_IøY+èò_x001f_)ñöÅ</t>
  </si>
  <si>
    <t xml:space="preserve">ÓÐû</t>
  </si>
  <si>
    <t xml:space="preserve">‰M_ÈiE´†þ_x0001_jÇMøÇ ]_x000c_(mA_x0015_ð{_x0013_Ž1Þ¿Zô öZlI_x0018_&amp;'…H'ŽÝëY¦©'êf¢ù‘ã}:Ó[Šm&amp;úàE_x000c_ðð@ 7°"¿/¾8Ø&amp;›ñÏR³Œ€‰À_x0007_§=8¬)¦ê.Å]Êv?GdÄÔ¡ð&amp;–/"@¦Ñ6_x0014__x001c_¸÷õ¯UÕ!‚îuž_x0018_ î$_x001f_Î†¹¢ì.nVÑãÿ¶_x000f_ˆÿá_x001f_ø=ªj_x0011_&amp;ýÑ˜È_x0019_Î_x0008_¯…?e-_x0013_Vñ_x001f_í_x000b_ êšK;_x0008_u_x0005_iäDÏ–3À&gt;•t§ìÕÍðê•ææúiê~¤]&lt;Ñ_x0005_¸¼‰w)_x0018_&gt;•óGü_x0014_Ö_x000b_-SàêIö?2Q0*ýYî+_x0019_%4Žj2÷£nçÃ_x0002_|_x0007_/ÄßŠZO‚ÑX‹©À._x0007_E¯Òßƒ__x0001_ü)à;?°ÛéHª‘aÈ_x0019__x000e_{ç5ÍŠ¢ë5_x0017_æm'(ÇO3Êj_x000f_Ø¿Â~&lt;i|E£Z}ŠñC_x0012_ L+_x000e_ÀŠøÏÃ^"×þ_x0002_|C”¢2\ØÌREþðþµyr©…ªéKk_x0013_Vw§fµý	þ;ü{×¾5jp^ê®_x0004_vÈ_x0016_(Âà)ïÍ}§ÿ_x0004_öð_x0016_‹¤|5µñ$Zs­ÅìAžI#ÆG&lt;{ŠìÆµ%_x0018_Çbhµ</t>
  </si>
  <si>
    <t xml:space="preserve">Vè}</t>
  </si>
  <si>
    <t xml:space="preserve">­ÛÃ-‘Ž;eb~V`8_x0007_±_x001e_†¿;ÿo„:×…üo7Œ¤Dû-ìŸ+c_x000c_O¿­sÂ_x0011_§4ÒÔ¸¥_x0019__x001d_ü_x0013_7Ç2iw:§…o¯•`º‹÷j__x0007_v}+Ë¿n§üt¿wq½UC_x0016__x0018_ÎG_x001c_×k|Õ_x001c_­ÐÍ»Öù_x001f__ÿÁ&gt;n4_x001f__x0015_|_x0007_±ŽØ¬sBL7Q1ÆÒ_x000f__x0007__x001e_õÏ~Ùÿ±;üGÖâÖ¼_x001e_Ê.c‹‘·†ü}kË®ªA]t*</t>
  </si>
  <si>
    <t xml:space="preserve">ûVåæ|“«|_x001b_øéð«R&amp;_x000f__x000f_ÞÀñÈBÉ_x0002_’_x001b_èGZ·á_x001f_Ú³ãOÃÛ†·o_x0010_]£Á'6÷*OÍî</t>
  </si>
  <si>
    <t xml:space="preserve">z˜_x000c_Ê„©ò[^¦Õ©F	ÍlÏªdOÛ¢_x001f_ˆš¯ü"ž+º_x0016_Ú„Œ_x0004_*ßrSž‹èké?_x001e_Ü__xZî+[Ã_x000b_µ»bE_x0019_ÈÇ5xºtá?wmÎg_x0015_È~LüV°qñcP³IÚV}H€ÛpNO\w¯Õ_x000f_ÙrÞçAø3¢i×7òNâÅ7´©†ÇP_x000f_¥qÕrö±VÓþ_x0018_ÚZ´ÿ­Fâ‰Ñ–nY²G§µZ¼D’Q2¶	_x001f_wÞšnÃ“n¡_x0017_˜­_x0011_˜®OQØÓ¤K›k2»_x0003_)þ"85ZIØ%_x0017_'b;y`¹ÁAÊñ´_x000c_</t>
  </si>
  <si>
    <t xml:space="preserve">_x0018__x001c_;d¶:ƒBIHˆ¦ã©-•Ë¨Æ_x0018__x0003_’1ÐSåx™_x0011_¡]§&lt;°&lt;Ô¥t%&amp;˜š†èá7_x001c__x0017_=Xu5^ß$r§s‚_x001a_ªQKV5_x0015_Ë©_x0015_Ì H°º|Èzžâ¥–HeˆDŒC0À_x001e_Õ)ê86’_x0017_L–·+É_x0018_Èõ¦}±í.L2ä…Î_x0008__x0014_ZÊá&amp;™jâhn­_x0016_09fÉP*Ì±}·fÆ</t>
  </si>
  <si>
    <t xml:space="preserve">Œ)_x0003_Š%_x0014_â</t>
  </si>
  <si>
    <t xml:space="preserve">Z–­fA'–I`_x0006__x0018_ç½$A¾F·Â¸_x001c_°8'ëMÝìKrR_x001b_g&lt;­i4Y_x000e__x000f_PMB$Ýc%”«µœe_x001b__x0018_&lt;R‚ÒìÖVjýlF†hl·_x0019_A_x0008_	*ÞŸÖ„¼i</t>
  </si>
  <si>
    <t xml:space="preserve">Ä_x000c_Û·‚A#_x0018_¥_x0014_äŒ_x001c_\™N_x001b_€Y­/_x0014_ï•p¼_x001f_j•Ì²Ås_x001a_¯_x000c_GCEÚlÒK]EÓå·†S_x001b_€¬G_x0007_&lt;_x001a_½_x0018_„“"€_x0018__x0010_TõÅ'vT¤ÓcÑ€¹I_x0014_ƒ€r1ÅC</t>
  </si>
  <si>
    <t xml:space="preserve">)_x0005_ÃÉ_x0011_</t>
  </si>
  <si>
    <t xml:space="preserve">Œ~e'¥SN*ÄÉë¡_x0007_œ_x0016_}±_x0015_`@ÀÎy§´Q¼à´ÛN_x000f_OZb‚rm•56_x0011_\)“$0ùX_x000e_3Q_x000b_á_x0012_¬ƒÔ_x001a_¶›bIòÝœÿ‹¼ocá½*]Q®£Ž_x0018_ÁÞY±Žøç½|_x0015_û_þÓ'ÇšÓXøP•bDÃq“ž™ï^¶]_x0019_PR¬ÖÄ$êIy_x001e_ið[à¯‹&gt;3xŽ+†³ž[_x0016_›_x0013_N¼àŸç_ ß_x0002_¿g¯_x000b_|0Ò`M_x001b_O&amp;Ž5_x0012_È_x0006_Kúç5òyŽ*YŽaÉ_x001f_…nvÔN_x0015__x001e_¬ö</t>
  </si>
  <si>
    <t xml:space="preserve">63_x0013_´_x0008__x0001_VBH_x0003__x0014_®Ü@Ío(WLã_x0007_&lt;×«KÝ…Ž9µkœWÅýVçOøoªjQ¿—5µ£&gt;Â3:×åö½âCâ¯‹_x0011_\ê±‡Y¯T:_x0006__x0007__x000b_ž™¯k_x000c_ÔrÊ²ë±_x000b_ªò~‡éŸÀÿ_x000f_èv^_x0013_±ƒO¶T­‘£@1Ž_x0007_Zé&lt;cá?Ä_x001a_5Í•â+Â‘±¹_x001d_E|žYAC</t>
  </si>
  <si>
    <t xml:space="preserve">_x0017_ÜÒJñ»ßsòóöðžŸáO3YiÑ…¶k c*pT“ÔZû£áÇˆï­¾_x0004__x001d_#Y.Oöa6×_x000e_r_x0018__x0005_àçÖºñTÕ</t>
  </si>
  <si>
    <t xml:space="preserve">Ú•û~¥UnX5ÜüýñÅÕÝ÷Å0R@ò_x001d_Dl_x000c_s–Ü:ú×éÂX.µ/†_x001a_|_x001a_¤_x0002__x000b_f_x0010_Æ8ã_x001e_Ý+lêJYÌ_x0017_÷RÚ‹Â¤ûþˆøƒöÅø_x0003_ñ_x000b_Ãþ=ºÖâÓ¤»µ¹—trA_x0019_oÀZÍø_x0007_ûdøëàÛÇ¢êöæûO„l_x0016_òŒ_x0015_ÇQšëÄÎ–.P¿DDé9QR&gt;¦øKûtü+ø|4K„_x001a_eÄŠª©pÃi&gt;žÕíþ_x0016_ñ=¬©û–F‰É*Ÿ‘ =ë’¦_x0012_9˜Ãš:&gt;Æ_x000f_ÅÿŠ~_x0004_ðd_x0007_SÖ/bYã_x0007_1†_x0019_Àëõ¯)ºýº~_x0016_Ç_x001a_Äˆè#_x0007_*«Áü¥z_x0010_Êù©ª²D&amp;êÂÈùÏö¶øáá_Š7Fo_x000f_7›_x0011_@Y˜aƒwëÖºø'6»5”ú• XÞ_x0006_l€ÃæÏµažS„(S]œ3«</t>
  </si>
  <si>
    <t xml:space="preserve">ÔhÍ=ìÍÏÛ×Ä_x0013_Ic_x0016_œä²°ÌL_x000e_:ûTŸðM_x001a_ÎîÎú{ý:9BO¶F _x0016_@~½+›ˆbžSM&gt;­_x001a_aZTfü¯5Ÿ</t>
  </si>
  <si>
    <t xml:space="preserve">èÍdb¸°_x000e_‚"Šì™_x0018_ô¯ÍïÚ—Âvþ	ø¾òhÑ_x0018_T\+(_x000b_€­œã_x0015_Ñ€ÂÇØÎÝŒ)©O_x0012_’&gt;Éø+ãkoøT_x0016_±øž$</t>
  </si>
  <si>
    <t xml:space="preserve">m_x0001_ûDkÁ$_x0010__x0015_ò_ÄíbÊŽÖ×¢8™[PU‘Â‘ž&gt;†²Ê©8å59|ÿ6t(8f^W&gt;ùøC_x001c_Oàø~É_x0012_†hESÍ|sûrø¾ö_x0014_\i·Á·*•</t>
  </si>
  <si>
    <t xml:space="preserve">ü_x0014_ÇO­tp²QÁT}QÉRòÆ[­™å_x0005_¿i{á›.‰w_x0002_Ïb%ÈŒ_x000c__x0011_ëZô?_x001d_~ØšG‰­¡“M±Ù$jU”Œ_x0011_þ4èÐ «Êrê)áêÕŸ2Øð¯_x0019_x†__x0013_j’_Î7É#’H^kïø'÷ö¼_x000c_ìíæž/h*³r£'±í^fm^_x000e_­&gt;Oæý_x0019_ÕN“†_x0019_ßº&gt;žó§²œ</t>
  </si>
  <si>
    <t xml:space="preserve">‘•L</t>
  </si>
  <si>
    <t xml:space="preserve">­Ùªíµä{„¾YÈ&lt;_x0010_zZè‚MÝö1‚WÔ³&lt;„Û™áéèj(ï_x000c_l¥d9_x000b_ó_x0003_ZèÝÁ¾m_x0002_êux‹_x000c_d¼hµ¸ŽKs_x0014_¹`G_x000e_OzR‹”.»•_x0014_Þ„&gt;\1L_%A_x001f_(_x0007_½=åuÛ3³`ñ3š¨êõ)µ	_x0012_Gp"`Ž0_x0019_¹5&amp;£_x0001_6¦`	_x001c_d_x001e_•Tù›H™4ÑŸhR 6îU_x0007_‚*v2E0*Ä‚8_x0004_u¨M»¦MÚ_"EØè_x0014_6vž	&lt;Ó-n_x001e_Õ¾p@Ï$žÔãµÉrjD’ædv@_x0018_‘•8ã5_x0004_D _x0001_×</t>
  </si>
  <si>
    <t xml:space="preserve">ãæ_x0018_Æ*•¤Sjí_x0013_$—_x001c_y_x000c_¤É_x001e_”²Ü_x000b_Ø|¹Y_x0001_Èn™©„W)I5_x001b_"(‹ò¬Ø_x0019_ÂóP´²Ú\‘</t>
  </si>
  <si>
    <t xml:space="preserve">y\cu	n‰z¢r‘Ê_x0003_DåY³œž_x0005_D³ËnÅ¦Ràcœz=Im­I-Ã¼™RFG#ßµJû˜_x0018_ä_x0018_`&gt;ñ¨nâŒdÖ¥[èB²_x0014_ÁÚA*O S¼øö_x001c_±'°_x0015_Rz¡­ˆ¥</t>
  </si>
  <si>
    <t xml:space="preserve">X_x001d_à’½_x000f__x0018_¤‘÷Âª_x001b_s_x000e_¸¡üE(´­äV*Fcf ŽpG_x0014_å—hQå–%†6óQfÞ„&amp;Þ£gA)ó•¾PÜ{ÓÑÙ¢Rp9éŠÕK]G_x0004_¯aò.ÐYX_x0003_ŽriQ”‘$†ÀÈ¥Q_x000e_I4H%</t>
  </si>
  <si>
    <t xml:space="preserve">Ÿ1òJò™¬ýNÐ9Ýå_x0012_Jð_x0007_4©Z)²e&amp;™àÿ´Ÿ…ô)­_x001a_ôZFf_x0008_H•““jùƒÂÿ_x0016_µ¿xÖ_x0014_¶¹y­&amp;Ÿl–Ï_x001f_ìŸZô±˜Zu0_x001c_òZØXG)Ôå–Ý_x000f_ª\+»+œägf{Ô2¿›…Ü‚äÚ¹#_x001e_YÙ•_x0006_ÕÈbÌÆ_x0014_R_x001d_@Ë_x0011_Á«);_x000e__x001f_-ƒó+hJ-_¡I¤ˆ–U*ølàñÏ_x0018_¦	%_x000e__x0018_`_x0012_z“Å.W_x001d_Qši»_x0008_D’_x001c_`_x000c_7!QíQ¨)Œ@ÝÀ"¦_x0010_N:„¢*LÞbª|Ø_x001c_ÿõªÏ™±UHRXð	ä}h‚J6{_x000b_Ub_x0006_•_x0018__x0005_1”'8$qQî+"¸_x0018__x0001_¹bjÚJvEs;’BV9ËÈr¬_x0008_$_x001a_IQ·_x0019__x0003_ðÇ_x0018__x0003_¥&amp;œb“3Qj_x001e_z’í_x000c_U÷à _x0004_‘ÔÓK_x0012_A_x0004_{‘PâýŸ*-ÊïA¯_x001b_œ„}È_x0007_ õ¢_x0018_ä1_x000c__x000c_žèÆšv‰piÞâ26C_x000e_N_x0008_&gt;”èe”H_x0002_¨$_x0013_žµPŠW_x0017_2Š¸éo_x0019_ŠŒ_x0010_AùŽ8Å=v•!r_x000b__x000f_˜_x001f_Jp²dÂ÷Ôo³#_x001b_I_x0018_Fn”øç@</t>
  </si>
  <si>
    <t xml:space="preserve">	_x0006_ò¸$ÓPŒ¤T’lMÑ‡RÃ%‡Ê3ÐÔª_x001d__x0014_ÆI%'4›Q_x0016_©Œ¹Œ_x0014_'•$rj_x0018_·HãáWïƒÖ¦›W×rî£_x000f_RffÝ•$0_x0019_-š–"_x000c_L	_x0019_îù¦Ú”¬BWV_x001d__x001c_ë_x0016__x0018_ä’1‘Ò¢¸”‡t_x0018_SÆ(i¸ßúÐRiÄSz¿+Ã_x0018__x0004__x0001_M–TyBä±#¸­g	X|Î2_x001a_L¥HuÀ'š|*ÅJ«`_x0013_ŒƒX8¹Só_x001f_7=Æ™¤BcÜN2</t>
  </si>
  <si>
    <t xml:space="preserve">@[Ë;±Ôšn²®Æ2ª_x0007_Ë×Ö¼_x0019_%ÈtÇp·Ù4aŠmÚ:</t>
  </si>
  <si>
    <t xml:space="preserve">šêç|k”#±8ïBåtüÊO–jäeÝÈÁ8Ç_x0006_¦Š\¸[’_x000c_˜Á`0ML_x001a_’iõ_x0015_ïó!û87Û„ÛJ°è9«_x000b_l"</t>
  </si>
  <si>
    <t xml:space="preserve">ËÈ'$ŸéPÛJÝŠrI¯BÁ!ÀÝòŒj_x0013__x0016_._x0002_I.Ìt_x0002_´‹M«™§h“H_x001a_à˜Ó€«É_x001c_f¦‹cÛ´E@ tÇ_x0014_ â¢Ú_x001a_ÖÌ­o_x0019_ŽA_x0004_Œ_x0002_1Â©íOž_x0016_‚EŽ ­¿ï_x0002_qÇ¶(ŠNH–Ú&amp;Õ_x000c_p@_x0007_ÞÆF{Ôvñ_x0008_­Ëu sƒQ7)É_x000e_œycÍÜŠfÛ Æ	*0zâ§Š-Ê_x001f_yÜGÌ¹ê+HÊð5sr‰</t>
  </si>
  <si>
    <t xml:space="preserve">*_x0016_'ÚÇiÏAÈª¾kÛe_x0010_‚®Ã*_x0006_MBwž¦)¶îY·_x000e_I_x000c_€m_x0019_È_x001d_i._x0015_ˆi_x0019__x0001_+÷y§6¹|©^èÎ¾‘ŠÈ¸Úv_x0012_A_x0019__x0002_¿7¿mÏ_x0011_&amp;»ñfâÂ_x0019_žE·8%Û;XúW_x0006_"Iâ!_x001f_Sj1IÉù_x001e_‘û_x0010_þÍv:¶žþ?ñ</t>
  </si>
  <si>
    <t xml:space="preserve">_x001e_kn_x0006_Ú)WåÛë^÷ñ_x000f_ötð¿‹|.úzéP¤ÎHŽBœzÆŒÂƒšVÝj_x0011_¨éÕVè|eñWÀw¿³ÏÄˆVÞã'pd!úsê+Ù4ÿÛoNðÏÃWŽØ‰u_x0012_ _x000c_Éó_x0003_ƒÍz8&lt;TñYm¥ºg=xÊuR]N_x001f_à÷‚&lt;gûRë÷ž#×õ_x0016_’_x0008_¤ß ’\_x000e_½_x0006_kÒü{û_x0005_i_x001a_ž˜òxrco3 (äáKwÍqf5jª‰ÇìÙ_x0010_«_x0014_íÓ©óW‰4ï_x0016_ü_x000b_ñÈÓÍË¬Ö²ñ</t>
  </si>
  <si>
    <t xml:space="preserve">d€H¯¹d/Ú_x001b_þ_x0016_O„áÒõ_x0008_â’ò_x0014_ýìáº_x0001_ê;WÐ`±1Ì2ÎWºÔæÄÁ:m£ý¸h]WÁ_x0016_Ñi&gt;_x0011_¾òÍÛâI¢|0_x0003_ÛëÞºŸØßâî»ã_‡M}âkƒ4ÑJLM ù˜cõ®L</t>
  </si>
  <si>
    <t xml:space="preserve">á</t>
  </si>
  <si>
    <t xml:space="preserve">_x0004_ù·[_x0015_5h)-Ï•?o]^ïPøÉ!¸´+_x001e_a ‚0}_x0008_¬Ù_x000f_ÂÞ+ñoÅ»(&lt;5_x0014_Å-œKtÑ’P{‘\˜</t>
  </si>
  <si>
    <t xml:space="preserve">þÎÒ]_x001b_.+™'.Çév•©5¤o+2¡d=sê+Ìþ=þÔ¿_x000f_¾_x0018_Þµ•Ö &amp;¸Hw_x0008_a9;½</t>
  </si>
  <si>
    <t xml:space="preserve">k_x0005_íæìg_x0014_Ü¹cØùçZÿ‚†ø¢[|?§l…%%‰S’=3Zÿ_x000f_¿à£÷ñ‹M?Äºr:¥Á2H[&amp;zW©B8I¥_x000b_ëÔ«É;õ¹õ7ÃÏŒÞ_x0015_ø­i_x000e_¥ ß$º†</t>
  </si>
  <si>
    <t xml:space="preserve">_x000e_J_x001f_Bk¸7Ööë‰ÝU_x0010_eŽ_x0006_=kÎÅáÞ_x001a_§)PæM£#Pø¹à{k¦Óe×m÷„8Ä£­sší_x0005_ðòÂþ</t>
  </si>
  <si>
    <t xml:space="preserve">÷Ä_x0016_âiÔ”Úá¹_x001d_²:SŽ_x000e_«i÷&amp;5_x001b_v:Í*ö_x001d_ZÅoíæ_x0005_]~FS‘Š·u~|LË¹_x0014__x001c_ŽõÍ(µQ®Æò“35¯_x0013_Ù-˜VºE•†_x0002_–_x0001_†káÛãâ&amp;­_x0007_Š Ðmµ²àÇ™£Yx_x001f_€¤¤éTæ¶†q«_x0006_ÑéÿðL{ýn_x0007_ß</t>
  </si>
  <si>
    <t xml:space="preserve">Jû_x0016_ˆçì‘ç¹ëƒßé_Rê_x000e_aÄd|Îr u&gt;âž&amp;NU_x001b_e·ÍQ³FÆí_x001a_4G;X_x000e_Tš_x001a_]—EáàÎ_x000f_&amp;¡¸©\Ñ´´$½¼Š!</t>
  </si>
  <si>
    <t xml:space="preserve">Ë)</t>
  </si>
  <si>
    <t xml:space="preserve">AÎGò¨£œ]Èd</t>
  </si>
  <si>
    <t xml:space="preserve">„aòÿõé;E¶DTžâ­¾m˜¯_x000e_™*ÄV_x0017_Ä_x0007_Eð}ÍýÔJÈ6Sç_x0003_ÐÖ_x0015__x0015_â*¨_x001f_–_x001e_7½ÓuÏŽ77@_x0012__x0006_ÔÆQ8_x0003__x000c_=kô÷à¤òÉà</t>
  </si>
  <si>
    <t xml:space="preserve">!RHÜ}pá²XV´ ¡DÖ¤R_×c¹!Iù”_x0002__x0001_#ž•ò÷ü_x0014_vÖ_x0007_øA5âÞí›í_x0001_Z_x001c_òÉŽ¾õŒÕ—Í_x0010_¢ÔÑð§Á©$oˆú;yEŠÞ¡ _x000c__x001c_f¿Zþ_x001f_ÞÏ©x&gt;Ý'Gcä_x0003_µúã_x001e_µÓ9(Ò_1^ÚùøÂÚÎM4O4ë_x0010_…Ir?„_x0001_Ò¿*ÿhYlÿáoê¦Ã_x001e_P¹%_x001a_3œž¹úÖ0Ožà›MŸ¤ß±æ¦þ ýŸ&lt;7ªÊ¢)… Y0Ù%”ãŸÂ½&gt;HZ9Ì‘±`ãæ_x0004_õ­_x001c_R“A_x0018_;³å¿ø(O‹&lt;I§ø.m_x000e_ÆÑÖ_x0019_×÷Ò†ÀAøõ5àÿðMx¢—ã¤Ïr_x0011__x001e_Ñ÷“&amp;_x000b__x001e_Øõ¨¦Ô©[Ô©8¨ßÔý_x001b_8šØZ\_x0012_]_x0007__x0004_šùçöþ³_x0013_|_x0012_ÔU­FôO’n»*WÇ®ÄÅ9%cå_ø'íÆ‹_x001f_Æ¨íõ¢g‹_x0016_’Èûv7lWéo‡JY"Ú]¶I_x001c_³_x001c_äzÖµè¥%%ÔÑÉ´—©Gâ!‰</t>
  </si>
  <si>
    <t xml:space="preserve">&amp;_x000b_²6_x0011_1Y_x001b_€_x000e_:×äßí_x000f_=äÿ_x0015_õio%2_x0016_¸;%_x0004_a†O#_x001c_V1ŠUoäDÚ”N(DBª±ÆÓò‚+ôþ	Ç®Gàô_x0010_}­¦û32_x0015__x0007_"?cU$å_x001d__x0005__x001b_*o¾‡Ðs`G)V É-é__x0016_ÁN/Ú÷JÒÅ´€¡¢AÏáMFí_x000e_S÷•Ï?ÿ‚~ø6ãYñuõÜºA_x001c__x0018_YÔd+_x001e_õÀþÖ–Úì__x0018_u_x0018_&lt;A9¢p‘J_x0014_áÐt#4B²MÇÈn_x000f_™¯#êOø&amp;_‰¡Óü_x0001_w	}Ëm9iF:ƒëï^½ñ“öªøàO_x0011_ÛÛjZ‚_x0002_ñ‚ª¿0_x0007_ßü+l&gt;_x001d_b$âfùÝEmË_x001e__x0019_øð·âå“Üi:•›¼'tŠÌ2_x0001_î+çÛoàŸ€õ/_x000f_]|HÑ¡‚ÚîÝ0þ[ãÍ?A\U2Ùaë·_x0014_Gµ|Ü§Ëß"Ô.~-èQÙ¤¥ÓP˜DNvƒÏNÕúqñ_x0007_Ç_ð„|8¹ñ=ÄÁáK&amp;</t>
  </si>
  <si>
    <t xml:space="preserve">Xt%q­uMsWöeÉ5M_x001f_™ºž ž(ø¼ºŒ ¼w:šœ«t_x0005_‡LWêÇÂ=8Yx'O¶·2</t>
  </si>
  <si>
    <t xml:space="preserve">qÚFJÊrÍ‘×šx½+¥åoÈÖ)ò¤vq@®£f_x0005_[*¤ðEZ·+4Ê…²@äƒúV_x0011_e9Ù¼—_x0011_ßnë_x0019__x0018_-VRôK_x0013_®_x0003_)_x001d__x0008_ªNì¦îˆ_x0012_Ñbbåö+.Aì_x000f_¥:_x0008__x001f_|›¾p#ÊàÕK—–È˜êÝÆË_x000b__x000c_&lt;_x0013_pz©?ÅOŠê21 _x0003__x0003_œTÆí	¶“D—_x000c_nàe‚@@^NjºH&lt;ÛÁ_x000b_Ã…&lt;ƒNM½ú</t>
  </si>
  <si>
    <t xml:space="preserve">ÞÚClêXÌF_x0001_=ê_x000b_»˜ctY@_x0018_?-J¾ä¦äÐ$ãx–7$_x0012_21ÍY¹1Ë±¤_x0005_‹_x000e_@_x001c_Ð“z0ŠIj7ÉYAXÜ)F_x000c__x0014_žqQjð‰ Šå_x0017_s!_x001c_óŠ_x0016_‰¤§rK_x0011_¹™ÁÇ_x0004_tªqo_x0017_rGrÌ¬[+ƒMé_x0002_§g"å”(¤üÄä_x001c__x001c_w¨¡¹†àµ´¼I_x000b_cq4”nˆmó_x0014_g˜KrðHJ6ìôíI%”¼_x0008_¦ _x0010_J»t_x0014_å$ž_x000b_¾£­Ô_D²_x0004_¨</t>
  </si>
  <si>
    <t xml:space="preserve">È p@©¬_x0014_Å”%J°ä7&lt;Vr“Rõ_x0013_•ââÂæÚ%Ÿ÷HJ¨_x0018_</t>
  </si>
  <si>
    <t xml:space="preserve">R)XQI%‰ëƒT›NÅNI¢@_x0002_ dÜ_x001b_9_x001a_FUš!:6×_x000c_2Cu­7d¤Ó#{(LmvŸ</t>
  </si>
  <si>
    <t xml:space="preserve">€‚ê§9_x0014_M&lt;rbæVÚ_x0018_`.1Q_x0014_Ûó'âž¤Wî‚Ôy‘œ_x0013_Á5Îk~#Ó4hšK²&lt;¥S“žsZF2›ÐÎU_x0015_8ÝŸ_x0016_~Ù¿´·ö–«7ƒü!~Bª”¸h› Ÿozñ_x001f_…_x001f_³÷¾/k(°ió‹v|¼Ò!_x0019_\óŒ×fy§—eÑ§_x001f_‰ÿ‘Ñƒ’·4¶?@g‚Ú?Âß_x0004_[h1Yìu}òJS_x0005_&lt;  ÏmÂ½oO¶ƒÊ</t>
  </si>
  <si>
    <t xml:space="preserve">_x0006__x001d_+åòÚ_x0012_Qç–ïQNs©QÊEÈf&gt;h•_x0001__x000c__x0007__x001e_¾Ôû{xÚà¦_x0015_X“_x0007__x0006_½¨­	œnÏ;øù£ê:‡‚µ{;8ó#Y¸_x0001___x001b_¸è+ò¯]_x0013_xsÆÒ&lt;–~[ÛÞnTuÀÎsø×t&amp;Þ_x0006_p_x0012_kÚiÒÇégì±ã]_x000f_Å?</t>
  </si>
  <si>
    <t xml:space="preserve">¬5}&gt;à)0_x0001_4_x0001_‰XØp@ô®§â_´Ÿ	è÷w÷—f °$ì¼u¯/-£9rSF_x0013_—*qù“ñßÅ_x0011_øŸâUÍý”ÛÄ·_$€÷Ï_x001c_WØŸ_x000f_|Aªi³œ#Ä.Ì©dÀ¶ÎªG_x0018__x0015_Õš¨Ã7¥_x000e_º_x001d__x0012_‹ž_x0010_ø¾ù­î&gt;.Ú‹œ¬rjK¹—‚_x0006_î&gt;•úðÞÿKÑ¼_x0017_e-ÜŠð¥ºâd_x0003_ž;ó\¹ª”óÈÿ‡õ&amp;¤Ü(¯ë±</t>
  </si>
  <si>
    <t xml:space="preserve">×‰¾_x0018_üB¸}:ËWµ¹š_x0016_ùà8</t>
  </si>
  <si>
    <t xml:space="preserve">?</t>
  </si>
  <si>
    <t xml:space="preserve">ò¿Œß±_x000f_ÂŸˆÖ_x000f_®éÚi²»mÆI-›_x001f_7bG¥V+_x000f_RE}ÂYAj|wñ«à6¥ð[P_x001b_u…’@Ü…nW¸&lt;Uÿ†ÿ¶/Å/_x0003_Ú&amp;u†¸†%Äk0Î_x0007_¥uÐ^Î)ÔZ_x001a_N¥:É-‘b_x001f_‰_x001e_1ý¢¼ooáË­IÕfbHê_x0010_žõî&gt;_x0015_ý€4Kí6K«ÛéX•_x0005_ÃÉƒ»Õ}+_x000c_Û4¯*±¡KDRp§GMÙáß´×ìÜ&gt;_x0011_L³Ûê_x001e_tr_x0013_µwr1ë[?°‰.ôo_x0012_ßÃ_x001d_¨ž6„_x0012_¹ä}_x0005_eŒS–_x0012_2Ÿ—æcN¢šn=S4¿lïˆ_x001a_ˆ.E”p_x0008_¦„_x000c_«pÀW®Á4í^O_x0004_ËuwlŒ^o‘Áå€éŸ¥&gt;"iàéGÍ_x001a_aù¡Niö&gt;¯Ö§µÓô¦KÇeW_x0004_#_x0003_ß¶kóŸöÍÝ'Å%[Ë•h_x0004_á_x000c_ªppM{9lyhM¾Ïò2ŒÜqQ}_x000f_§~_x0018_xröÇá-­²L“ZÍh</t>
  </si>
  <si>
    <t xml:space="preserve">JŠ_x0008_U#__x0015_|]A£üY1–"!z_x0008_pNx=}«ÊÉæÞ[Sçù³iMË_x0016_åÖÿ©ú_x0001_ð‡QÔmþ_x001f_Y½¶ _x000e_ÛEe2_x001c_“‘ü«ãÛ;W¸Ô¼u2ßB¥ÒP_x001c_¡Æìõâ¯‡%l</t>
  </si>
  <si>
    <t xml:space="preserve">F÷Ôš‰K_x0014_ÚÜïÿfßÙKá·Œ&lt;/_x0006_³ª[-ÓN2¡¤åMzã~Á__x0006_^ÉîßÃàOŒ’\íÈ¯œ¥_x001c_^&amp;´•ú³¢­iRž›_x0019_Iû#|_x0004_Òõ¸¬|‹xî¤*Ñ£Éœ‘Ô.kÜ¾_x0016_ü3Ñ¼!n–Z$_x000b__x001c_*£b_x0003_Âþ_x0015_Ó</t>
  </si>
  <si>
    <t xml:space="preserve">¾µ_x000c_BCž8¹â!n‡¢ùN`òçQ"Ž_x0018_7ó¨#Ü„&amp;íÊOR+Õ‚n(ÍI8—í_x001c_@_x000b_Í_x001b__x001f_™Z$I</t>
  </si>
  <si>
    <t xml:space="preserve">…v_x000c_78_x001d_j’NæŽ&lt;¬ŽkU@@”ðp7</t>
  </si>
  <si>
    <t xml:space="preserve">‚D’Ô_x0017_fÚ;`UÊ£²D¶ã_x0016_Ñ=¬L„¶Nz_x0003_ëH’4nåË2g_x001b_@è(Ü]Äâã«_x0014_)‘_x0003_#_x0002_AéíVV`ah¤`Ù\`ž(SpW_x001b_›’ù_x0015_</t>
  </si>
  <si>
    <t xml:space="preserve">¹ö_x0005_b d`TˆÙ_x0016_ËtÚ=*_x001b_r•ÉI¸_x0010_¶b_x0005_‘JüäRªù‰óÆAÏÊ	ëUu_x0016_;E+’G1_x0019_</t>
  </si>
  <si>
    <t xml:space="preserve">Ø8ÆÖ¥òDÑ3)_x0001_ˆäÓæ¶¨W»"ŽK˜™V0_x0008_SŒÖ¦“lÒbUÁ_x001c_‚}hRI”ß+ÐaB’ªºä6y=CvÏ_x0019_ ´/_x0018_íVùRbÖ(u­Ê¬E¹ÚAäT‘”¸O)Ô_x0006_I=H¬ïÎ®D\›_x0011_Ñ¥&gt;X* ð„u_x0015_:ÎfË8cåÏZ§_x0007_sX»¢µÑ`_x000c_ËÎA_x000c_ÃÒ«|«_x001a_ÈAä_x0012_T_x000f_JM'dM“Ht€\@6`(_x001c_œUc!·_x0019_S»iàŠO]_x0001_É·¨±J.	&amp;&lt;ŸCÒ¢2ÜAqå²_x0010_˜êE+¤Ú"_x000e_Ñ¸é¤ _x0012_ÊFO*½_x0001_õ¥†áQn29&amp;ši¢”[_x0014_–</t>
  </si>
  <si>
    <t xml:space="preserve">ì®Ir</t>
  </si>
  <si>
    <t xml:space="preserve">ñÎ=©êÆHð²aÆ1Ç½6îÍ_x0016_±_x001c_»UX2_x0011_Ó8=*';cb	b:dÐš½™›qz3Å¿i?</t>
  </si>
  <si>
    <t xml:space="preserve">jºžœ×vQ_x0012_H9XÇ_x0003_Ž¤WÈ_x0007_á¿Œõ/_x001a_Arš_x0004_ë_x001a_?˜Ï</t>
  </si>
  <si>
    <t xml:space="preserve">%T€*ô±ØºqÀkÙ££_x0001__x0015_9¤ú3ëUq_x001b__x0013_1</t>
  </si>
  <si>
    <t xml:space="preserve">sÁ^8¦3…S_x0012_mQŒ€_x0017_œ}kšÜÒ1¦ß/ÌjüØ9ïÃ_x0013_É¥gbÇæ+óy¦ ”mØ†ù¤ˆ.[dŠß)_x0004_`ä÷§#¾À_x0018_*’~U¤¦ãOÎã’³bÈù_x0018_ÛÉèsQ4ûÔ*ãð_x000f_cCjÁowQ‰03…XòG¯_x0015_</t>
  </si>
  <si>
    <t xml:space="preserve">®LÈT_x000e__x0017_‚</t>
  </si>
  <si>
    <t xml:space="preserve">h£h_x0012_¤îÓ_x0008_›Î</t>
  </si>
  <si>
    <t xml:space="preserve">$ Ü_x0003_Ú’F#+³‚À_x0002_M(¤‹”nî$’²Ê±áP¨à_x0003_Í_x000e_Ò2(•Ž	9Ó†¨™7Ì¬&gt;f8]¤œ¨Ã_x0003_ÓëI$²_x0014_</t>
  </si>
  <si>
    <t xml:space="preserve">T1à_x000c__x000c_b¦.×`Ÿ+Ðsf&lt;8</t>
  </si>
  <si>
    <t xml:space="preserve">H_x0003_†õ¦´¿2îÀ$sÇ&amp;®1j6*&gt;ê¸²Žª¸û¹</t>
  </si>
  <si>
    <t xml:space="preserve">M:_x0016_Y_x0011_7</t>
  </si>
  <si>
    <t xml:space="preserve">Äž p*\š–¢”_.„_x0012_‰C³_x0002_8÷÷«må</t>
  </si>
  <si>
    <t xml:space="preserve">"I$_x0003__x000b_Ï&lt;äö¥_x0019_$ØE§©VtÚx]Ç Ð_x0015_â;_x0018_‡_x0004_Â”_x0014_œ®ÉM¤+_x0004_9Vr0yu\qéS‰£Ž_x0015_É_x0019_ê_x0007_Aýhm¨Xr’ŒS`Ã¨Ûp¼–9Í"¶×GÞ¸_x001c__x001c_w¡4š}E&amp;Üt_x001e_ûX¬Œ¤á²_x0006_iC™%ë…Ç*GZ˜'Ïpwè8"4‰#H_x0011__x0001_Á_x0019_äžÕ$¶þrüÈ0{çŒÖŽIBÁ&amp;®TÄ6Ò°f_x0018_QÃ{Ó­ä-6w_x0010_</t>
  </si>
  <si>
    <t xml:space="preserve">ð1TäÚ*Wnãç~T³m_x0001_ŽN:Ó›_x0018_ 8PÆ_x0005_Mœ•Ñ)·OMÆ4_x000c_¤¶â_x0017__x001c_ärhD™UdÝ•_x0004_§®)%Ï¸E7¸ÌÈ.@</t>
  </si>
  <si>
    <t xml:space="preserve">_x000f__x001d__x001b_µ42˜ÈÁÉ=1S	&amp;¼ËI§ 0[_x000c_ÊN_x0006_Üç&gt;´°\¾BòAéô«^ú³ê_x0012_›eÛ4_x0001_²î</t>
  </si>
  <si>
    <t xml:space="preserve">“‘×Ú¤º</t>
  </si>
  <si>
    <t xml:space="preserve">T.ð:m'œ</t>
  </si>
  <si>
    <t xml:space="preserve">§¤l5%Í¡_x001b_	cïQƒówÈ¬»ß_x0015_Zé“#\\"_x0002_àÎ:{Ò„Û¨¢ÈšådßÛIw_x0019_hrÝF3Ç±©­¯eXÕ8ÚGÌH§RIUqó_x0015_9Þ:_x0017_|ø²|µ_x000c_@_x0019_</t>
  </si>
  <si>
    <t xml:space="preserve">;Sež2_x000c_²_x0010_F&gt;e&lt;b¢¢P4¢Ò8ß_x001b_|_ð—ƒeXu-N8Ü¶_x0011_X‚IúV—„ü]¢xÂÚ;«[••_x001c_eqÒµ†_x0015_ÖÃº†r”¡%.ŒÔþÃ‚3çÄ€Ù$ŽkCM_x001f_e</t>
  </si>
  <si>
    <t xml:space="preserve">_x000b_`_x0013_’3€Ol×=8ò+_x001b_'bó¹š_x001c__x000c_`ž™¨</t>
  </si>
  <si>
    <t xml:space="preserve">ns)Y_x0018_‚OÌ_x0008_ëé[«^Â—¿¢</t>
  </si>
  <si>
    <t xml:space="preserve">fD|’ _x000c_q^{ñ+Á‡Ä0_x0004_X_x0003_ù‡‚FO_x001e_ƒÒ¼Ü](Ôv{_x0017__x0014_ÓEÏ†ÿ</t>
  </si>
  <si>
    <t xml:space="preserve">í¼5¦ªµœq»_x0010_\"`_x000f_O­v¶È-¶Ä¤_x000c_õ_x000c_;WL_x0014_SK¥ŒàäÓ¹%éIât1_x0006__x0004_| œW3ão_x0004_iÚÆ‚öÓÛ£—SÃ=k_x000c_f_x001d_T„¢»_x000e_3P3æÿ‰_²_x0019_žé¼C 1‘²#_x000b_ŽüVßÀ?‰ÚÂ˜äðç‹ã_x0010_Ã_x001c_ÙŽVlî_x0007_×5Ñ’ã¥‡Õ+=_x001a_Ðè«%ˆ§æ}_x000f_áßŠ&gt;_x0019_ñT	&amp;©Å'È_x000b_ÜŒ×A%Æû_1¤R_x0002_å_x0008_95ÝŠÃK_x000f__x001e_VpQ¨å£Ü†ÞI~Y‹°cÃ_x0002_8Å\‘c’Õ›qÊŸ”t®)ÒP‹:&amp;Òz°vØC(#ý¡Qê^bH²G€qœš•h¤ÅgÌ¬26šyƒ§ÌBãÔË)‘Â4Œ\7@8È§+¶Ò5ºq%”LŠeÉ</t>
  </si>
  <si>
    <t xml:space="preserve">_x000f_#_x0014_øÝ._x0008_‘€i_x0014__x000e__x0018_f´q\¶Fm;Ü”yÞhdP_x0001__x001f_0Ç_x0019_¢îS_x0012__x001d_œsÈQÖ¥EEŽú$#ò!A€O&gt;ÆœT¼ãc_x0007_UÀ$ŽõPi4¬®ØÝrfŠê(Ê€_x000e_	ÍIe:_x0019_</t>
  </si>
  <si>
    <t xml:space="preserve">¶_x000e_åèEJ³›h9Ÿ³BÇkºRÌ_x0001__x0004_N1S</t>
  </si>
  <si>
    <t xml:space="preserve">(X¦_x0005_q“Ö”em_x000b_”›wEwI`v[_x000b_Ÿ½ê)¡_x0011_¶‡“’_x000e__x0018_5_x0012_NR±.2Qo¡fÎl!V“;_x000f_</t>
  </si>
  <si>
    <t xml:space="preserve">G"‰ç&gt;YrÉà‘ÒªJ)Û¹-É3—ñþ¡q¥é’ê_x0016_ò_x000c_"åçÿ×_š?´n¾&lt;CñŽÿPb_x0019_šqƒ_x0003_Šâä‹ÇAzþ†ô›ŒYöÏìƒ²÷á5‹ZÊµydlŸ£</t>
  </si>
  <si>
    <t xml:space="preserve">÷_x0008_´ä›I</t>
  </si>
  <si>
    <t xml:space="preserve">À+ªœd×£˜Ç–¤¢c_x0017_Í7ê|</t>
  </si>
  <si>
    <t xml:space="preserve">ÿ_x0005__x001d_Ò`Ó&lt;ec}_x0014_£tñœª”_x0010_}+æw</t>
  </si>
  <si>
    <t xml:space="preserve">›|Ì•ÝÆ=kÈÊç7MÇÏõ6«w_x0008_ÿ]O¿ÿàŸ~_x0012_:OÂq¬˜Á[ÙŽC_x000e_F=«è=^Øÿg¼jÊ¬W_x0003_&gt;•éã •VŒ_x0014_¢Ûk¹ñ_x000f_ü_x0014_/ÃQh—öW«</t>
  </si>
  <si>
    <t xml:space="preserve">™n_x001f_sÌGÌÃÐš›þ	õ_x0005_çÙµ{¸®¶GåíWc÷O¦;×6OR¥&lt;=Ky—]§E_x001e_]ûTëºÎ¥ñ"âÓT¸-åÈD(y</t>
  </si>
  <si>
    <t xml:space="preserve">½²{×Ô±v’¶ÿ_x0008_-ïe_x000c_­Œ©# 9àVô$åmwFuÓ‚I=4&lt;_x0003_öíÑô‹_x000f__x001b_Eý›¨}¡å_x001b_¤r„öÍ{/ü_x0013__x001b_Â§DÐõ=~âÅ|Û’¡etÎG _x0014_°0J”Ó4nôß¡õ_x0007_Œ º¸ÑåµÓ¿vò!ÃŽª}käMWö(ñwÄŠsëzæ½·O ™_x000b__x000f_˜“ž™é\Uq_x0015_¨Vå‡ToN´(EÝt;ï</t>
  </si>
  <si>
    <t xml:space="preserve">~Æ¿_x000f_4¿_x000b_K¡ÝØ_x000b_‚f</t>
  </si>
  <si>
    <t xml:space="preserve">òºüç_x001d_1é_</t>
  </si>
  <si>
    <t xml:space="preserve">þÔÿ_x0008_</t>
  </si>
  <si>
    <t xml:space="preserve">~_x0014_xµmô_x0008_ÜY°Ü_x0019_›Çµsáç^–)Jûþ„:‰¶»ž›ÿ_x0004_ãñÎ¡©üEÿ„Jöù¼’&lt;Åˆœ_x0003__UþÓ¿_x0012_ŸáçÂíG^µ}’¬{ _x0007_’_x0018_×¿˜WR„&amp;ú£$Óª½_x000f_Î=kâßŽ¼Mâ_x0006_½þÙœÉ+•UñÔô_x0002_½gá_x0007_ìãñÇÚý–¯«K&lt;_x0016_ìË •ØŒ¨äN¶e(Â)_x001a_C•IŸSøËâÆð;Ã_x0016_·_x0017_×€ý–_x001d__x001a_Ld_x000e__x000f_5ó?Å_x000f_Û£â_x0017_&lt;@m&lt;_x0006_Î°Iò„‰I</t>
  </si>
  <si>
    <t xml:space="preserve">zd_x0001_ÒªXF_x001e_ÖfJ“«$®q_x001e_ øÕû@é–¨j77±D£_x0002_V_x0004_W•x‡Åº§‹µC©ê÷o4®0^FÉüÍsÏ_x001d_K_x0013__x000f_Ýô*TcI©.§ÝÿðLèfŸá_x0004_ð´_x000c__x0002__¹GÛò²÷¯¨nî ž_x0002_î£ti´_x0012_0EgŒæìRŠwHŽÆá­ãÑÔîcË‘Š·so¾&amp;™_x001c_«‘ò¯ó5Í_x001b_´7kØŽâ_x0007_º´Š_x0019_˜HÃÃ·Òˆ&amp;_x001b_V0¡YOÌ*ÝÜ‡$ã+¢ÜÒ³i“:_x0001_’0¥W¥qþ&gt;ŽæûÁwÖ!Wy·`¹8_x0007_ õõ¬¦ÔiØÉÝ«Ÿ”~0•ôïˆ7ùˆÂñê</t>
  </si>
  <si>
    <t xml:space="preserve">¹_x0001_áHjý&lt;ýš|IeðÓB•dW_x0006_ÉK2¶HcØã¥tR\Ô¯æ¿#YÉIÿ]S¼-_x0018_ImÈ+!ùˆõ¯—¿à¤šlÓ|5»žÒ2_x0016_5O9@àûçµcUòïÝ_x0019_Ó—¾“&gt;0ý–--u_x000f_Ž:</t>
  </si>
  <si>
    <t xml:space="preserve">Ð</t>
  </si>
  <si>
    <t xml:space="preserve">_x000c_—?¾$_x0013_À¯Õ_x000f_ªiº@E\D¤…Èè_x0007_Jº±n1bwçBøÏMMcFžÙYˆ_x000e_ÕQÃ_x001c_t¯ÉÿÚ_x0002_Åô¿‹šÍˆR¾]Û_x0001__x001b_7#_x0006_²¦å_x001a_¶}Šm4ÏÑ_ØgUûwìõ£´(#û8+*_x0001_ŽkÛ¼çxâ¼ˆ_x0002_ÊqÍo4¹‰§6Þ½Ï›?à¡_x001a_i×&gt;_x001b_^_x001d_+Kw‘_x0013_|¬ªr1ÔûWÉ_°n ¶ß´V’“Ü</t>
  </si>
  <si>
    <t xml:space="preserve">qÌæ6Üq×ŠŠ	JRHÒ1Œ¢¯æ~ŸË_x0017_—vc%HÆ_x0019_ÔðGc^_x001f_ûlÉcsðgXµ¹”’-–«ÐãšÆnIXÎ2Ñ4~x|#ñZøCâN™®I#</t>
  </si>
  <si>
    <t xml:space="preserve">_x0010_^'˜_x0015_°Bç‘šýJðoÄÏ_x000e_øƒD³¿¶¾€[Ï_x001a__x0018_'3gaÇB{×l”§J(š³Q¨¯æf~Ð__x0016_ü%á‡÷wº¦©_x0003_3[²¢4 –ã_x001c__x000f_ZüÛÑí¬þ(|`·Ó¯™Íµíæ_x0014_‘ªOµEJ_x0013_§IÉö&amp;ŒÜÞ_x000f_Fý¢¿d-{áþŠ|[¢Y¼¶p’%Ú7_x0010_½˜ã¥Pý‘¿j}_àF ú]óŸì«·&gt;t à)îq\ùeXV~Î[šb!)Ñ—&amp;ïþ_x0001_ô¦­û||8¸Ðe½³Õ¥2_x0012_Q`à_x0016_ãƒíÍ|ñwâ—Š¾4x€Y_x0012_ÓF³_x001f_!_x0017_æ _x0013_^Ízt°t$ßfgJ5jM)_x001f_hþÄ_x0002_ÿá_x0002_øi_x0005_àfIï2ÓDèAæ¼«þ</t>
  </si>
  <si>
    <t xml:space="preserve">)ð_x001e_ùa¶ø‰¡[K?—&amp;Ë¥DÉQëî+æéË–Ÿ´}ÎÈÉ{_ÀÕÿ‚px?Åv^_x001b_Ôï¯-|»i[Ë1&lt;D3/PMaþÚ_²Ÿˆm¤?_x0010_ü_x0013__x0005_ÜðHÄÝÁ’à_x0011_Ü_x000e_Õµ_x001c_d¡9N;_x0015__x0015__x001a_U[gÎ_x001a__x0007_Šþ&amp;|&lt;¿{9¯</t>
  </si>
  <si>
    <t xml:space="preserve">Ë²_x0015_R_x0003_ØÖå¿ˆ¾.ü_ü&lt;f¹%}Ò#)Àü}+Óy½_x0015_‡æz²%…““o¡ô/ìsû_x001e_k^_x0016_Ö‡ŽüR</t>
  </si>
  <si>
    <t xml:space="preserve">Ü*b_x0005_	÷süC5ê¶¯Š</t>
  </si>
  <si>
    <t xml:space="preserve">~_x001f_ü_x0007_¹ÑnÌs5ÿÉ_x0010_sÐŸAë^f_x0002_´±˜‡7Õ‘ˆ÷RQ&gt;_x0011_ø	á-oÆ_x0013_ô›-.Õ§_x0011_jQÉ"_x0004_ÉÚ_x0018__x0013_õ¯Öý_x0015_Ež•o˜Š_x0014_‰A_x0004_c°­ëUŒñM.…]8§ëú_x001a_¶÷4_hŠBF0ÈW®:Ô–·\\ƒ</t>
  </si>
  <si>
    <t xml:space="preserve">aÕx_x0007_ŽiFòdI%_x001b_‚Ïæ;$ ä“»woÂ¦¶_x000b__x000c_~P_x0019_Bx_x0006_¬‡)5_x000b_ i eky˜¨ê=hKƒm_x0002_ª9)ŸÀTÝ·r9ÒwêÈ¼ÉX™FOÌ2_x0005_G+;H&amp;F_x0004_t)Š¦ìô.òjä“ß_x000b_fK†ùw¥±Ö™on¬ÎÈØW$°Q×ëBRå°¥vÆ´W_x0016_²~ìägå_x0004_ÒÍ²x·L¤_x0015_o»åMh…fä@‘ºÈ|²FFJ‘V‘%—_x000f__x000b__x0012__x0013_–P;R‹mÜjQQÔŽWV—q“c°ùKt¤·¸–Xæµ•¶°\_x0011_ïNú	«ÄžÎíâ´Ž_x0006_e_x0005_xn*_x000b_‰÷]™_x001f__x0005_XðOcS'Ë_x0011_'Ê®*j-_x001e_àIS_x0019__x0019__x0007_¥D—Ñ]ÊnR0­Ÿ˜¨Å	Ý\Ñ]¶.³eö*òÔ²È?Ö`ç"_x0001_Ü'_x000b_¸Œ_x000c_Òwç!§¡_x001b_"å_x001a__x0005_	ÁÝŽ†¬C(@ÑÈ¤o^_x001c_v¡/zÀî•Êþ{#_x0018__x001d_É\ð@æ¦2´hƒ?)êqßÒ©5v5</t>
  </si>
  <si>
    <t xml:space="preserve">u_x001d_u##‰ca´¯ Š®.T_x0010_C_x0005_r)&amp;ÓF’mØzj%_x001d_•ví#Œ¯$UkÝJÊâ_x0006_Šâ\2ƒœpG¥k_x0015_±ƒ“jçž|]øÙ¢ü4ðë\j_x001a_®äê¨®_x000b_n_x001c_`ŽÕñ'Ç_x000f_Û_x000b_Æ_x0010_u_x0016_Ñ|?+Á_x0014_rmˆ[1Ë_x0003_^¦_x0012_0ÂÐ•Z¤ÆŠÄÎÇKû0þÊz¯Žu¤ñgÄhÙ£f_x0012_$2_x001e_[¿ÍëŸJû7Â__x000e_´__x000e_ØÛÁeg_x0014_1Â»TE_x0018__x001c_WÈÕ¬óltª¿…hŽºª_x0010_Š‚èupÛyP´RD_x001b_?q³R_x0005_{HFÆ_x001b_àâ½8%_x0015_c_x0015_e±fß_x0005_„œ_x0012_G </t>
  </si>
  <si>
    <t xml:space="preserve">IfklÌ¤à_x0003_ƒZGV</t>
  </si>
  <si>
    <t xml:space="preserve">m³_x0003_ÅqC®é³ZI)W</t>
  </si>
  <si>
    <t xml:space="preserve">6_x0006_p_x0008_ë_š_µ¯ìýã¯‡&gt;2º»º°’{_x0019_fó ¸	U_x0007_œfº)ÕŒ!(&gt;¡JQU$ŸR§ìñûGøûàÒÍ¥ið½Å›±-_x0011__x0004_òz[Ÿ_x001d_k_x0018_üB³[I`k4DùcT+[å˜œ=)ó½Ñ5°Õ$¹åÜñ]"êë\ñ_x0015_³K.ö–ápÄûŠý ðï„eÔ¾Ç£ìi™ôÂ_x0010_È£vqÆ1Ö¼LÇ_x0010_ëg—r§_x0016_°ÉÜø9¼_x000b_â{¿Œ#ÃÂÎdž;ð_x0014_´GåÁêx¯Ðï</t>
  </si>
  <si>
    <t xml:space="preserve">ø[XŸá_x0019_Ñ¼ÔŠi</t>
  </si>
  <si>
    <t xml:space="preserve">Š°+‚[oèk\ue</t>
  </si>
  <si>
    <t xml:space="preserve">î_x0012_Ž©E~lu¢þ­_x0015_/_ëî&gt;_x0004_øâ_ˆß</t>
  </si>
  <si>
    <t xml:space="preserve">¾"NMÅÍ…äW_x001c_H_x0018_©`_x000e_Aã­zïÃø(÷ˆ­ô£¤x²Å&amp;‘Ð_x0007_¸SØã$W·ˆ«G_x0013_V-³_x001c_Jh{§›|sø­¨üq×_x0005_Í®›—8T_x0010_¡ ®bïöføµ_x0016_žš½Ÿ‡n%ÐÈÑ¢_x001c_×ñ®</t>
  </si>
  <si>
    <t xml:space="preserve">Ç_x001f_‡S(=¡…tè®g©ÌxSÄÞ$øeã_x000b_mnÒ9-ï</t>
  </si>
  <si>
    <t xml:space="preserve">ç_x0004_Ç*c8&lt;‚</t>
  </si>
  <si>
    <t xml:space="preserve">}‹áOø(6/†Ræm6HïÄa&amp;ˆ_x000c_®áßØW5:T¥ŒŒäÉ«J£¦ ·ý_x000f__x0006_ý¡¾:ë_x001f__x0014_î~Ñ4l±–Ê¶:_x0003_ëP~ÆÞ</t>
  </si>
  <si>
    <t xml:space="preserve">_x000f_|[KIíKÇ{_x0019_BásƒÛé]™½L4ð²pz/ÓQÓ¡R7_x001b_oÈí?l__x0002_^Oã_x0018_/­4‰ÔÝ_x0005_Ä†"A_x001d_85ôì!àÉ¼1àÛh^	bwLºH_x0008_&lt;û_x001e__x0005_x_x0019_Î'ÛJ„VÛ›Ò§8à\¥Õžùâë_x001f_·è³DpUÓ_x0006_&lt;vÿ_x001a_üÝý¦´Ï_x0014_ÇñYôýBÆC¶ä_x0008_ã1ó·&lt;cÞ¾£_x0007_ˆ§O_x000b_&gt;g²f4)Ê¥tµg}*{ß„Vº5ÔM_x0013_¥¶_x0019_$L61Å|?ûcø;RðçÄ{•¸·x·K½_x0019_”Ž=pðýJsË'_x001f_7ù±7(cfÏ©?ao‰ÉãŸ…0hšÕ¬‹sb_x000c__x001e_c/Ë*ý}kÍà ?_x0005_5´/´«)d‰c</t>
  </si>
  <si>
    <t xml:space="preserve">ì£œc“Ç§­säµiÂ¥JwÒìº±qÄ§ÜóÙ{öÉÕ&gt;</t>
  </si>
  <si>
    <t xml:space="preserve">°ðÿ‰l_x0012_êÌaa•”y‘û_x0013_é^ñ­ÁB|3yáù_x0005_„o_x001c_ìJ&amp;_x001b_‚=ÿÆ½_x001c__x0006__x001a_„1r”»œØšu*KÝ&lt;6ÿâ§Ž~+xî_x0019_&lt;7qs•¹VˆÂÄ</t>
  </si>
  <si>
    <t xml:space="preserve">y#$žõ÷ßÀÛ¿_x0010_Íá{8õùŒ—+_x0010__x000e_àc'Þ¹3¬}:¹ŒhÃ¢Ôìöq§„WÞç¤[Þ$@[^GrKQ]Y´_x0004_\@Å¢c×_x001d_jcu_x001d__x000e_v¹]Ð¶_x0017_2ít•ò_x0018_ü¸_x001d_)æð£…-´“€Äà_x001a__x0012_Ô'&amp;æOt€BŠÏ†''_x0003_5_x0004_‹$Šc_x000f_½_x0001_=ESÒÂ”­_x0002__x0008_“k0@UÀåTÓÄîŒ"hØ†^I_x001d_=¨ZHnR–ƒí_x0019_ã‘öä®ÜG_j%¸_x0007_k'ÊØ9R´·V_x001a_VDP^M_x0011_g–BËŸºjP_x000c_edW#wL_x000e_•mÅ&amp;…_x0014_Ô¬NîRÜ‰_x0002_²Ÿ¼_x000f_óúÕP…Š²1?7ÊOZ—ï i¤&gt;á^;¢U&gt;Œ_x0005_(’C´)ùˆ_x0011_M¸¨èZŠƒ_x0011_eò$</t>
  </si>
  <si>
    <t xml:space="preserve">êI'Ò¥y_x0013_r¼}O\šI·"_x0013_µÛ_x0016_s</t>
  </si>
  <si>
    <t xml:space="preserve">¸•”m^„_x001c_šŠYI_x0018_˜€Iä‘DÝ´B”•Ñ_x0018_˜Ä_x001a_59$g_x0004_v§</t>
  </si>
  <si>
    <t xml:space="preserve">Ûv³&amp;_x000e_ß—_x001d__x0005_%®…$Ô´$IÞdc+@á‰ëMäbCYGRx_x0015_iÙ\Î7MŒ’Q_x0018_ò¦!‰&lt;_x001c_T.›â</t>
  </si>
  <si>
    <t xml:space="preserve">Ì@'å# ¤¯)+Ž÷‹±_x0010_\DU›!_x000e_FÓÞ¢ó&amp;x÷#)QžZ’m»‘_x0019_91lžf(@=H_x0003__x0001_ªiXM&amp;öÁ_x0003_¦E+ÚL§¥ˆîã_x0013_6ÀF?7_x001c_ý*_x0018_Ù_x000b__x0001__x001a_£ŽêšI\¨I¶Y1£.åä•å{ãÚšb1ü€àç8&amp;²rnW_x0004_Ú’$IË¿œÈ_x0019_Ð_x0010_9ê+?]½‡M¶{’à_x0015_BÎ¬zjÖ_x0014_åR¢K©2vÏ4Õþ2øfëS_x001a_=üêK¡JŽ3ÜúÕû]_x001f_ÃúÐYìãR ñ€1ùQ¦©ÕTä8óÁ)#d]À_x0017_Î8_x0007_š‚7ÄÏ#9P[¡_x001c_b·MEÜ_x001b_QÖÂùèÒ)ÚIìOJ~Ñ#³2«n&lt;_x0016_l_x000c_þ_x0015_\Î</t>
  </si>
  <si>
    <t xml:space="preserve">ì_x001c_“kÌ­s_x0016_éI`È	ùˆþt¤’A</t>
  </si>
  <si>
    <t xml:space="preserve">“ýî´›lm+è=¦+ Br_x0007_R_x0007_j‰”‡_x0004__x000e__x000f_ÝP:TI.Bj=_x0007_¤E‰Û_x0018_È_x001d_OqNä(Ý_x001e__x0018__x000e_ à/øÖÐo‘Å“w""ÊÎX*·:_x0013_J²_x0006_w_x000c_ »”_x001e_)jâ’5µÒ±_x000c_³â} –a•' ©²»B;_x0016_b_x000e_Ú)éc5{_x0007_–Ñ²Dƒ¼’jU("_x000f_Ã`ò_x0018_Ó©$˜hõ#yZ|/Ê¡ñpE;ÉUFX0UéŸëUk½Jmµf#_x0012_À \_x0010_x`hIš_x0014_ÚÙ_x000e_:•_x001d_«7ÊÛ±-· éæÜŠ6ª_x000c_t_x0003_š”&lt;2&amp;ÿ</t>
  </si>
  <si>
    <t xml:space="preserve">_x001c__x000e_Tž¾ôïË° œe¨ˆ@Œ¦á×-¸sQMq!</t>
  </si>
  <si>
    <t xml:space="preserve">°Æ¥‡ÞÏ¥R{_x0016_×4l&lt;¹‘H1‚}IëNŽ%(K6Ìt_x0002_”Rrw_x001c_”d¬7k4F6_x000f_¼@âž&gt;þÔQÈàŠ—n{_x0012_ÓI_x000e_•Y_x000e_Ý„årNx?JQ2	 |¸êkF­_x001b_¢ýØ¡_x000c_ÆHÀP žX©èjQ_x001b_l'yÁ^_x0001_&lt;Sj&lt;·*\‰²&amp;ËÊ½_x0014_cÒ˜f\DÍ†'å9åª"ÓD&amp;”K)€¥&amp; ©éëHì†2Ä_x0012_AÂñÚ•Ýš‰JÍ]	_x000b_HÙ%C“Œ_x0012_jB^F1÷Có</t>
  </si>
  <si>
    <t xml:space="preserve">½½*ÒM6C‹nÃ_x001f_i¸_x000e__x0017_ ýâxâ¢¸P[_x0004_R¿+'\Ö&lt;–I¯1IÉ&amp;ÊóFä€2TŒ1'šžÊ_x001e__x000e_ñ‚¿uºñT¦¥k</t>
  </si>
  <si>
    <t xml:space="preserve">.bkyÉ”Ç€O_x0004_u÷«m_x0014__x000f_</t>
  </si>
  <si>
    <t xml:space="preserve">…_x000c_p3DÚjè|¼³9/ˆ^$›@Ògš_x001f_¼‘’</t>
  </si>
  <si>
    <t xml:space="preserve">Ÿº=kã_Š_´§ˆn¼^ñZ_2Ço _x001f_)ûÞµ•_x001c_Gûd"û£XAI¶ÏUýŸ~?\ë×qi×s_x0019__x0016_B_x0014__x0016_ô¯¡ìnEÍ°”s¸ü¤šö³*_x0010_„UXõ9`£</t>
  </si>
  <si>
    <t xml:space="preserve">œ¥õÄQ‘Œ_x0012_½Û­T×µ?#Lm¯‡_x0011_ço\_x001a_òkI:Z_x0014_šµÙð×íWâe&lt;_x0014_ÅJª_x0012_Ä©$_x0012_{ä×gû/|t½‹S¶Òn6°._x0014_‡|_x000e_x¯G‡ëÃ_x0013_EÒo¿æÍ1_x0014_y©$¶¶‡ØöS&lt;ö(þY</t>
  </si>
  <si>
    <t xml:space="preserve">TnR~í8_x0019__x001d_„J</t>
  </si>
  <si>
    <t xml:space="preserve">äüäž•ËZš§]®†0æpE¦ˆÃ_x0010_</t>
  </si>
  <si>
    <t xml:space="preserve">À*ŽFzÔ)_x0010__x0012_–</t>
  </si>
  <si>
    <t xml:space="preserve">ò“Ô6Fk8iRÆ™&gt;©</t>
  </si>
  <si>
    <t xml:space="preserve">_x001c_.öR-Öš¶©$H¬€…_x0019_VnÕ”•ê;ì.gÊXòþP`@	#$ò1U¦</t>
  </si>
  <si>
    <t xml:space="preserve">ò_x001d_èAÈà:«$õ_x0008_4’¾ã®Ý­¢_x0005__x0010_’ÃFE=­VòÈ‰_x0010__x0005__x001c_ƒÁ5s^ë_x000b_s_x0014_³à{F´¹	_x000f_”$d×’|tø7câM*Y-´ðn"FhÝ_x0018_‚_x000e_=º×“Œ¥f§_x001d_Ñ­9rÕR]_x000f_</t>
  </si>
  <si>
    <t xml:space="preserve">_x000f_Å_x001f_‚ºŠÞM_x0014_éoŸ”3_x0013_ÁëÅ}_x001d_ðsöžðÇˆôˆ-u_x001b_¤ŽuP¯_x000b_?êIë_Q†ÆÒÍðÖûKC&lt;U%_x0007_íi£Ø4¿_x0012_iºŒA"•	ÀØÁ¾÷ÓÖ´_x0019_÷Åˆ™Ž_x000e_6“ÇÖ¼Ê´çI8³5%Q&amp;ËVå(Šd_x000c_Ì8ãŠœªJJ"ev•</t>
  </si>
  <si>
    <t xml:space="preserve">ç=iR\ð-¶Ó±”…­/Œ-ò€Ãa'­[/_x001c_s}¡vç?2“ŽjT¢Ókú¹QŠŠ-¤éq!V`7_x000e_pi“_x0014_µ»P@Á_x0018__x0004_p+Wñ Û@–w_x0017_1ÆŽ _x000e_X1Îi^'/•sŒð_x001a_³›j6_x0014_®þâÄ;B˜åŒ_x0016_</t>
  </si>
  <si>
    <t xml:space="preserve">œƒŒS¢‘_x001e_è°*_x0014_uÇzq…æš_x001b_»a¯_x0014_¸h®cX(Žæ™</t>
  </si>
  <si>
    <t xml:space="preserve">1_x0002_³Ã_x0019_%¹ ð)(ªu_x001a_¿PI&amp;‘)FŒ_x0013_¼äœàœâºG 3_x0015_!„uúÒ‹×Ìiµ_x001d__x0008_ÉpÂ!_x0019__x0004_ô_x0006_œmá2	$!YF_x0006_”ï	\Jmèö_x001c_°ª9ne_x0007_•_x0006_£›Ê™„K§¦;_x001a_sÖ “háþ/.¥§ø^îKh·_x0011__x0019_9“î¯¦}kó_x0007_â”ãþ_x0013_ûöU_x0001_¼òYóÞ¸UE_x001c_d_b×3ƒ±õ‡ì_x0007_ñ“O°ð¼þ_x0016_Öõ_x0018_cN_x001a__x001d_ÍŒî_Hë¿_x0011_4¯_x000e_ÛI{ªêqÅnÉ’¦@_x0008__x0018_à×Ðf´¹äªEh×èpÊR§)yì|+ûKxÕÿhO‰¶~_x001b_ðµ¿œªæ8Ù_x0006_sÍy?Ä_x000f_†zïÃ-j=/\€ÆÏó aÉ_x0015_óÔb°¸ˆF_i¶wÉóSQò¹ößü_x0013_ÛÇ°k_x001e__x0005__x000e_	_x0010_5¸ÜA=útí_CøƒU´_x001a_L—-´ù_x000b_†e¯o3¢¡[›º¹Ã	ETqùŸ_x0008_~ÞÞ8ÒüI©Y&lt;  éö._x001c_ÄÄÈÂBqøWaû_x0003_è·ëà=Fym\ÙÌä£1ÆH_x0004_ñÞ¼Ì</t>
  </si>
  <si>
    <t xml:space="preserve">TiT¿[SŒ_x001d_O	ý¥µtÖ~-OäÂ#Š9‚¢_x0015_Æ_x0006_qÍ}­û8YiÚgÁ›	¸DŽÛs®r_x001b_ŽÕtRŽ]t_x0015_”U“&gt;</t>
  </si>
  <si>
    <t xml:space="preserve">ý§¼s/Œ¾(^"[ˆ¢¶¸Ú¨¼_x000c_</t>
  </si>
  <si>
    <t xml:space="preserve">úëö_x0008_–ïþ_x0015_|7òFV1?îw7</t>
  </si>
  <si>
    <t xml:space="preserve">Æ_x000e__x0005_k„WÁ9_x0013_QrYz_x001e_íâ¯_x0014_éZDfÿP’8¢Hòìï´_x000f_Î¾mø‘ûwxwÁúìš_x001e_m_x0015_ÉÞD²£n_x0019_ì3W…ÃR­Sš[X%_x0017_SmŽ*ëöÿÖtëòÐè'Ë”_x0012_ÊTä’8úW|jøÏâ_x000f_Š:™}YYW~U[¶{Tâiáy_x0017_#Õ	Q4¤Ïaÿ‚hi1\üS½žH‘š;RP±ä_x001e_µô_x000f_í{_x001c_ß_x000b_n¬îåD_x0001__x0019_ÙŠä’+_x000c_Â2xj~€Ýê¥äd?†q|Rø¿_x0015_­ÐÿEµÌŽÄçžÃ_x001d_ëô:_x001d_6ßÂþ_x001c_‰!„*[¦_x0014_Æ0vã_x0006_³œ9Tdû_x0016_ä”ù{_x001f__x0003_~Ú^7»×&gt;&amp;Ë£Å¨»ÛÀw_x001e_î_x0006_}}ëÙbÙËCÓô­?â~±§</t>
  </si>
  <si>
    <t xml:space="preserve">ïw_x0013_„IFvöÎ)ÎS«C•ì9ÉSZu=ÛÆß_x0004_ü#ã/_x0008_Þè_x000f_¤Ä­4eKª</t>
  </si>
  <si>
    <t xml:space="preserve">Ãéï_›_x0018_¾_x001f_ÿÂ¸ø}á8÷ˆáœì.9×›F”¨bÔVÒ)6ãÊ÷Üýý¼5¨ø;àî—_x0005_Ô*_x001a_åžA¹_x0008_`¬r+ß.D_x0012_Þ˜d\.C(_x001d_ýy¯^¬£-z“_x0017_y¶¼Â+o1ÉÉùA¢{™£¹1n_x0003_ä;›&lt;VTí_x000b_Üm4É_x000c_Â+x˜0Ú_x000f_Í‘Ö˜_x001e_	®„ã_x0001__x0019_xB0sPÕ¥q¶Ô®X•œ@êƒb…ä_x0001_Á¯5øëwâ(¼_x001b_tš_x0003__x0008_ä{w_x0006_B¹</t>
  </si>
  <si>
    <t xml:space="preserve">qÁ¨­%_x001b_³5vŸcòËÆ«¨/‹5_x000f_·8iþÔþl„ulõ¯Ð_x001f_ø'êx‡àÍ¤¦y</t>
  </si>
  <si>
    <t xml:space="preserve">ÛLÑNŽÀüÃ¡Ïô­éÔ^ÃO!Îñ•ý_x000f_¥ã“Ê)_x001b_¢´l~RÙ_x001c_×Ï_x001f_ðQ…¹‹á_x0004_ËhÏó6é6U—·_x0015_œÔe_x001b_ùŽ1Š’løsö\¸û/Ç</t>
  </si>
  <si>
    <t xml:space="preserve">_x0006_uf7 _x0016_AÏ=«õkM[[+8£ä</t>
  </si>
  <si>
    <t xml:space="preserve">£;\Šº÷”#b[’k¶¢ë—_x001f_fÓžVd@¨YX¾0G _x000c_WäÇÇwÔõÏºÛÞ!_x0013_Ë©¶ÝÃßY+FI½Ë„#$ûÿÁ?H?cM.M_x0013_à¶—aqeöwh7HÉfþ÷¨¯]·…%ËðÄåFx­-x¢i¤Û±æ_x001f_´Öƒs¬ü9Õ</t>
  </si>
  <si>
    <t xml:space="preserve">"F_x0006_KG$_x0003_Æìqï_™_x001e__x000c_ñ_x0016_«ð¿â¦ª Ã5¦ ¬Äq€_x001b_šxyF5¬úšr.[®çë_x0007_Ã/_x001b_ÙüDð¥ž·e"I_x000c_öÊÊÊyÎ_x0006_søÖ_x0007_Ç¯…úŒþ_x001f_Þizƒ1ŽXÝJ)Áû§­e‹¥(Ý-Ìb¥_x0005_có_x001b_Çß_x0005_&lt;}à=vHo&lt;=r°™Ï“(ˆÊO_x0018_5£añcâ‡†t–ðµµýÔ</t>
  </si>
  <si>
    <t xml:space="preserve">¤l\_x0010_WéW‚Ì(ÅûÇe\_x001a_œÔÖ¨³qoñ¯âŒ_x0011_Åsmy{_x000b__x0010_«#†Æ¥}_x0007_û_x0015_~È—Ú_Š_x001f_Ä_x001f__x0010_4Ö[ˆ@{4</t>
  </si>
  <si>
    <t xml:space="preserve">€_x0007_]ÙïFg™Ç_x0015_?gK¹Ÿ°xx&gt;ç×¾+øy¦øƒÃrh“F¦)¢d¸_x001b_3¼_x001f_ZøóãWü_x0013_ýo$ºŸÀ±}žh”º+‚VOÇÖ¼Ê‘ž_x001a_Jqè_x0014_¤–Œóï</t>
  </si>
  <si>
    <t xml:space="preserve">þÀ¿_x0013_¦²ŸPñ2µ”q‘µ±’àõ W¼~Ì°Öƒà™fñ/Š_x001c__Jì¿g_x000e_¹	Žæ¢®3_x0017_‹¼:2ÜéÓ“K_3ê_x000c_xz_x001d_+MŽÖ_x0015_P_x0010__x001f_/_x001d__x0005_CâÏ</t>
  </si>
  <si>
    <t xml:space="preserve">éž!µ[=FÊ9#U!Ñ—ï_x000f_q]Ñ¦_x001e_S_x0014_ýý_x0008_ü%á</t>
  </si>
  <si>
    <t xml:space="preserve">_x000f_Ã_x000e_óhz|vÉ/_x0012_D‰Àí‘Z·z_x0004__x0017_¶ré²_x0010_`¸ŒŒ•_x0007_ƒ×ƒSJ8Òå*Oš'šø‹öløqrcµ»ðÍ¬ˆ„•_x000c_œ_x000c_Ö§…þ_x0008_|;ÒÇcá›ky¢‹bÉ_x0014_x</t>
  </si>
  <si>
    <t xml:space="preserve">_x000f_¯­qC¥]ßaÊµG_x0016_¯¡ÙÃ YZéXµ…T _x000b_¹G}+æ_x001f_ÛçÀ_x001a_ÇŽ|_x0004_cÑmçž[W_&amp;4ä_x0012_O$×}_x0008_¬"º%7*‘O«*~Ä_³=ßÃ</t>
  </si>
  <si>
    <t xml:space="preserve">&gt;_x000f__x0016_kv1ÉspC$¾hÏÒ¾±šá%´K9P³¨à‘ƒYa_x001f_µœê&gt;æµRçå[-_x0006_Ú¬¶®Ð&gt;</t>
  </si>
  <si>
    <t xml:space="preserve">6’:÷Å72Ãp.¢àg‚Ý1]Š×1•®K$žtÈÈÙ.&gt;b§5b_x001b_ÄÖ?¼¬¸_x001b_¸çÐQ-%`oÝBK_x0019_’ãj¨ _x0002_@_x0006_¦@í_x0003_Æê</t>
  </si>
  <si>
    <t xml:space="preserve">•ã_x001e_´Y7b\c%r¼_x0008_-`x_x001c_–Ü_x000f__x0004_öªÖ_x0006_i&amp;‘v_x0010_Tü œæ¥^åFÜÎý‹—ÒEwhQ¡Ã!_x0018_ÉïP+Ëo_x0008_…C©#9_CM;KÈ"ÞÄÒI_x000c_‘$-)Þ¸Úè&gt;´·Ò¼_x0010_‰%„ßw_x0002_“rz_x0012_äÔŠÐ^Å!èI+Á_x0007_Šµ_x001c_²ˆ¼äÂà_x001d_À_x000e_h“_x001b_ŠnÌ†V·d_x0011_ü¹c¹NzT±º</t>
  </si>
  <si>
    <t xml:space="preserve">-•äu$u§4¹´-µbµÅØ;ÔÇœ¨ÀN¢«½ÐD2‚ã`ç'8¤âš±š‹Qh]C¨[åUCc;ÔS_x0013_o_x0016_ø_x0007_=séI¦™¢R½™oK¼-_x0008_I2@lœžjÕå¤L_x0011_ã`2rpiÙ7q+8üÈ$Š´*_x0015_$_x0006__x001b_‰¥¿_x001e_EÑ´.¼¨!È_x0015_QJM°oß·B_x0019_KÇ0g@zcÐŠ“Í¸‘Iç€}j#¬µ_x001a_WH˜M_x000c_ª`uV_x000c_0}sY—Ž–Ò_x0008_Á_x0004_gåÀïZÊ_x001a_hKæhÍ×¼Ca¡ÛÉ¨^\F‘¬D²3àœsÖ¾møÁûvh_x001e__x001a_–ê_x001f__x000b_²Ku	Á_x000f_ÊŸoþ½z9~</t>
  </si>
  <si>
    <t xml:space="preserve">W‹©7¢f_x0012_|ëCäÏ_x001f_|`ñ§Æ_x0014_‹_x0004_¹›uìà$hÄÇŒ</t>
  </si>
  <si>
    <t xml:space="preserve">÷ßÙOö;š_x0010_Ú÷Ž´Ð÷K 0Å ùvzãÖ¼®)Æ·É‡£³ßð;°ðXz\Ýt·ê}‡á_x000f__x0006_iÚ_x0005_œbÎÕ_x0011__x0015_&gt;eÙÇä+z_x0013__x0004_™…“o_x001f_)_x0007__x0019_®_x001c__x0006__x0019_aèr˜T¼¤Ù*	W0…_x000c_Š&gt;ðâ‰_x0008_–UI_x0002_„ÇËƒÞ»›Vº'T†_x000b_ÄµvGˆ«çå*r_x0008_©Ë</t>
  </si>
  <si>
    <t xml:space="preserve">Öå_x0003_`_x0013_óg¥\</t>
  </si>
  <si>
    <t xml:space="preserve">½_x000c_]b[[_x0018_žéÑvÆ	'=_x0005_xßí_x0003_ñ£àÍÞ„‘ë_x0017_¶Ó&lt;@#Âüƒëk«_x000f_…–*§*0¯)Éû½_x0019_æŸ_x000c_ÇìÍy$“XE¦Âæmí_x0004_Œ_x001f_öIë^_ûdZ|5´µŽßÃ0ÚÈ]Ø_x0001__x0019__x001b_±Ô’G½pà²º´«¾m…&lt;Uz•9_SÄ~_x0004_ø_x001e_ëÅÿ_x0011_ltÛx¤XÒà_x0011_*¡*§=ëõ_x000f_àö—.•áhtAA(€+_x001e_8õ_x0015_æUýæpÒÚ)™×U5B)_x0016_‡Á__x0002_ßx˜øŠïÃöÒÝ±$ÎÃ_x000c_Þ™Åt‘xbÖÂÌAäœ…Áà_x000e_Â»_x0015__x0015__x001a_îkqKšI'ÐòÏŽ²çÃÿ‹v­'ˆ4hžä)ò&amp;Œa•½Ïzñ«_x001f_ø&amp;o‚n.þ×_x001d_ÍÂD0Z3&amp;F{ŠçÅ¼D~_x0006_]_x001a_ŽÓ[_x001e_‰ð›ö&lt;ðÇÃñ%´ÚZ\Ff_x0005_%•rT}{W«Að÷Cˆ_x0008_’ÍBÆ¸_x0008_O{zW-_x001c__x001c_åYÎ[±Õ«*²æ&lt;ïâoìOð£âŽ /n´4‚l_x001d_ÒB_x0008_ÉëÛ½`h_°—Ã__x000c_¯—&gt;˜·_x0003_qÚ²¯väWEz_x0015_¦×+Ø¸b%_x0008_$÷:?øc¿…7ZCé7^_x0013_·x¥$»)&lt;çõ®7ÁŸ°·…¾_x001b_xÞ?_x0016_xzêB"“ä·“îž¾¦²Ž_x001e_²Ã¸7{Š5æ¤ïÔ÷+†_x001a__x000e_·i_x0011_ÔtÈetå_x001a_x÷möÅoè&gt;_x001a_°Ò¶›_x0018_P_x0018_Àù@í[Ï_x0007__x0016_ã'Ð‰Õ—±ä}</t>
  </si>
  <si>
    <t xml:space="preserve">™cŠXŠ_x0018_ÀÎr1Šã&lt;eð?Á~2™/µ½_x0015_.&amp;ŒnK–A½On{×uh9Qq]Q4äá+£gÂz_x0004_:-°±Ž Q_x0014_HÁÅp__x001b_f¿_x0004_üd%µÍ8&lt;±©X[‘ïïQ‡¤ð¸UN?ÕÉr~ÕLgÁ¯ÙûIøWlš^™n¢23¸’_x000e_k¾Öü</t>
  </si>
  <si>
    <t xml:space="preserve">¦ø“I›FÖ´ønà¸Œ£$±ä`õ¬04_x001e__x001d_ÉõnåW¨ëU½˜~-Á6|_x0013_â}Uî¼;&gt;›)“-_x0003_!_x001f_NÕåÿðî_x000f__x0018_XkB%ñ_x001a_Ë_x0001_` _x001e_7_x000f_éWŠÄb)]ÀÒh&amp;¹Ñï_x001f_d=3áL†yà3Ë&gt;_x000c_«1ÝÓ¦_x000f_jú_x0017_ÃZ$:t</t>
  </si>
  <si>
    <t xml:space="preserve">-”_x0013_’H'¯µyØ_x000c_5gZUªêØ±_x0015_=¤´ØÒk¹_x0006__x0019_Ô_x0001_Â‘Ú§KÃ</t>
  </si>
  <si>
    <t xml:space="preserve">_x0003__x0007_</t>
  </si>
  <si>
    <t xml:space="preserve">~è_x0003_Šú_x0008_ÚÆ</t>
  </si>
  <si>
    <t xml:space="preserve">\tNÑ+!(O'=j)'Í0ÍÁ#÷`_x000f_çN)-XÓnZ–`‘.mÊ;…d_x0019_È&lt;_x001a__x0019_NF1¹y$Rm$‘2I"	&amp;_=œãx_x001c_’:ÓYÝ"_x0012__x000c_•'æ$çð©I¶SI+–4ùÌŒX.rx_x0005_©ŽƒÏ&amp;6_x0019_#</t>
  </si>
  <si>
    <t xml:space="preserve">Í	Å=JæqCD¾`Ý$ p3éKº9p&amp;e_x0007_  ö¤Ý¬&amp;Úˆ¦àÁ_x001b_eqÀ=).&amp;·¸„–Q¹GPy¦•äf£y\†_x001d_Òá‰_x0019__x0007_å$óJg–_x0006_	 _x0007_hù€_x001c_T­YWjVB	˜9È</t>
  </si>
  <si>
    <t xml:space="preserve">G_x0004_Œb¦Ge#:•p6œòj’VhJÎC®ìÙà.Wq_x0007_‚_x000f_j‚Øf_x0006_…·_x0006__x001f_w×ð¥7vš_x0015_º_x0010_L²~Ï‚3§°¦/_x0005_ˆŒ0_x0008_AR(›iØOG ¶ó_x0014_"V‰@`Ž ÓÞ'—÷‘ÈsžTš”•™VÔa|à†Ú	ã=_x000f_½W•_x000f_˜6’É»$ž™¢í¡»'¡$34l$g_x0005_Ï_x0004_¨ã_x0015_:Ì'%ˆÁÆ_x0006_E	${ÌBŽˆ×_x000c_O9&lt;VgŒôc®hï_x0007_!™</t>
  </si>
  <si>
    <t xml:space="preserve">£©åOÓ½tQ©ì«§Ø™§$ì|Ñâ/„^6µñŸzû£_x000f_û·_x000b_Ž:W«x_x0013_LÔ¬mcŠa€T÷®_x000c_uYWÇóÛCªrŠ¤’9€Áå.Ã9_x001c_c¥Et_x0015_¾s€Hàÿv½</t>
  </si>
  <si>
    <t xml:space="preserve">—mXåWq°°«å_x000b_Œò	ïNB#Á‰FU¾ëŒVã$ÝÊwH‚éŒ‹Ä_x001c_óƒÅ66-Ð9§_x0004_Ð›nÉ_x0012_G€Àùd9Éê(3F²“Ñ±À_x0014_å_x0004_ä9&amp;Ÿ©</t>
  </si>
  <si>
    <t xml:space="preserve">¿î»†FÞµ_x0001_Q*)}Î[;I51j2`¢“°Çˆ[HÊX_x0016_ì)b*_x0001_\_x0008_û äæª-É|†®„xÑpÇ_x0001_@à_x000e_¦‚T„—‘·£_x000e_Ô µô_x0014_TR_x0017_Í#_x000b_¸_x0011_½š_x000c_“Èê_x001b_hàã_x0014_NêV"o–7_x0012_A"Ÿ¼NC_x0013_Å)¸*L¾‹€_x000f__x001c_úæ“mDr•ÕÑa$ó—s2ò8_x0008_¸_x0002_¡ó‹11»O$õÅ_x0011_¦Ô¬_x0014_ÔšÔVf–B_x0008_$/R¥"_x0006_F.ø!AÆG_x0015_¢‚åw)ÞRM–#%âËœ³t8âªÌÏ_x0013__x0010_¹;ˆÀ&lt;f¡Þ*äA¾mIâ¸_x0013_’Ê¥vŽn(3‚_x000f_9`¼žõ¤ ’·PmsXj9TÊÊAÎ2;ÔÖ²•c_x001c_¨r:6:ÖM·;2Ú|¨WÙ_x001c_¬¡˜à÷¨ã”»ªÈ1Œ0Ï5jÎ_x000b_ÌMr;_x000f_g_x0008_tîp2xÍKç„ˆ_x0019__x0010_³_x0003_‚zUÚÐ°;\I_x0019_’5Ÿ'¸`Wš‰DyI989_x001c_Övì4Ó²$p›F$t_x0019_4·_x0012_Ë°EÈRz_x0001_T’hwQV_x0019_dòÃÎÄ_x0002_vƒÜzTé(”œÿ_x0013_r_x0003_sQï^ä¹4õ_x0016_í¼°;äòA¦D –v_x0004__x0006_ÜôÅ;ÚV_x001b_’’h†hÚYW_x0003_i_x0004_äƒÆ*H_x0018_$e&gt;foQÐS‚Œ¥ ›å²_x0008_]7—ä‚pH_x0015_3LS( _x001d_«Ï_x001c__x001c_Ô¶ÕÑM7#ø¯áûß_x0011_é_x000f_nÂŒ’¨pO_x001c_~_x0015_ðßÆÏ…šÏƒuV½¹Î&amp;fv=@_x0019_éõ¯</t>
  </si>
  <si>
    <t xml:space="preserve">¼êQÇÓ’Úö:hÍ{'_x001e_¦¿ì×{u'Š-•.&lt;¥_x000e__x0001_r_x000f_ËÈ_x001d_+íÛ__x0010_XhZ*I</t>
  </si>
  <si>
    <t xml:space="preserve">˜X×íÏÔ×Úcj§„Ï:¤­Y]N_x000b_Å?µßƒô[×Ó!˜Lá¶³»»Ó_x001d_¾µ·àŒ_x001a__Ä_x000b__x0011__x0005_¶×‘Óæ%Ç\€+š_x0018_(ÕÃ9&amp;</t>
  </si>
  <si>
    <t xml:space="preserve">T‹³Úç-ñ{à_x0016_‹ã˜C_x0018__x001c_Ï¼_x0004_u\ðzžzVÁÏÙ?Lð_‰`Õn¤’`—Ix_x0007_ÓÞ¼_x001c_µTÁbÛ‹ÓSº8«Qp¶§Ó_x0016_» ²</t>
  </si>
  <si>
    <t xml:space="preserve">‹µUF_x0013_©¢_x001d_ˆ‚GCÉù—9¯ZSS“¿s–</t>
  </si>
  <si>
    <t xml:space="preserve">Æ_x0017_ó_x0012_öTŒ£)!@ùEDŽÓm6øU'</t>
  </si>
  <si>
    <t xml:space="preserve">_x0008_ïYÙ'v54ÕË723Ž_x001b_;q¸ÔqË’ªrvôç9¥8§+¢Ó‹Ñ_x001a__x0011_¿O5H</t>
  </si>
  <si>
    <t xml:space="preserve">0_x000e_j_x0010_KÊÙ…¶Á_x001d_htÈåI_¨ëŒ2ˆ•2_x000f_¿J–Ù˜Ä# _x0005_ÁÈ_x0003_¥(6Ó¿™W²²_x0012_k_x0008_‹-Ägkã_x000c_AàŠÈÕl_x0005_Ã_x0018_%RÊG\ã_x0015_…HÝÙ¢›MœwŽ¾_x0014_h_x001e_'ÓšÎöQ”– üÛ½G¥|ÁñoàOŠ|_x0007_ª¶¥àÿ4Ä_x0014_²Æ§%qÏjò#:¹f"5a³ÜÒ•UnIlQð_x0017_íQã/_x0006_^%®¸%&amp;"_x0002_™z§ø×Ò?_x0006_¿jo_x000f_xÊÝ-n®À¹‘³†&lt;ŸÏŠûz3£šÐöÝœxˆº.ëkž¿§kÖ÷d”˜_x0016_e×*ô7"6</t>
  </si>
  <si>
    <t xml:space="preserve">!_x001b_°NTðkÉ©MÑvEÓœ$®6ò$»‘&amp;cƒŒŠtÐ$P—$9_x0003_’kš0m´»Ž3RHŽÒVfI#À*9_x0003_¨«sH—Î»—ƒ€¼s]_x0012_JQŠërÓM‘O_x001b_Ãr"F*Tän«QIçl%	ÏB_x000f__x0015_*)»u_x001c_¹^¤Fib•ÙQ¸_x001f_3_x001e_wS­¥8_x0012_©À_x0004_ò_x0006_A51æZ_x0012_ÛLºæ+˜Ae)Žp_x000f_zb:HÆ$a×+)Å©_x0003_nÃ„Jw_x001c_°bx$æ‡A1É€vðVµ’å½ËIòÜt_x0017__x001e_n0_x0002_ñÃ_x0011_ÍW½Y÷</t>
  </si>
  <si>
    <t xml:space="preserve">Ë—ÁÁ_x0019_íS94®f¥iX·m:_x001b_v·ÝŒ¶A_x0003__x0019_5^I#Ã_x001e_' _x001e_j¬›</t>
  </si>
  <si>
    <t xml:space="preserve">’n&amp;w‹ô_x001b__x0010_è¯k(Ü²_x000c__x0005_5ðïí!û_x0016_x¥µ»_x0013_xFØI_x0014_¬KD£¦:œv¯_x000b__x001d_*¸|B¨•÷¹×…«_x0004_ù%³&lt;f_x001f__x0006_|Søm¨ÆçIº†Uù²ˆGÒ¬ø‹Ç_x0019_|fVÆà_2È_x0002__x0004_ÃsŠöég4êáTd:˜E_x0014_í©ï_°ßìõâ]_x0017_Å_ðœø¿H*_x0016_#åy«Ê’zó]‡íÙû?éþ)ðÌž.ÒUÍõ¨Ü_x0002_ Œr0:×›™M:Q¬¾ËýLbã</t>
  </si>
  <si>
    <t xml:space="preserve">B·Ecå_‚__x001b_¼Qð3Ä-%Žå*ÿ&lt;r_x000c__x0003_õ_x001d_ëÜ&lt;Sÿ_x0005__x0001_¸¿Ð†Ÿ¥éë_x001c_×	™ÙŽ~aô¯¥•|&gt;7_x0003__x0016_Þ©~‡4ð×¬ŸTxÎ…á__x001b_þÒ_x001f__x0010_ã</t>
  </si>
  <si>
    <t xml:space="preserve">¤_x0011_I:ùÒ$gjŒ×Üþ</t>
  </si>
  <si>
    <t xml:space="preserve">øUoð÷áì^_x001f_Ð-</t>
  </si>
  <si>
    <t xml:space="preserve">˜íŠ’O;±ÉÍx2jÖ‰×VIÓP{Ÿ_x0006_üy±Õ4ßŠ×°j6Î$_x0017__x0019_</t>
  </si>
  <si>
    <t xml:space="preserve">ë‚_x0006_z×Ùß_x0003_¬î-&gt;_x0004_ÛÅn³J^È¶f_x0007_</t>
  </si>
  <si>
    <t xml:space="preserve">Ø8ÀíZÐª¥–]_x0018_â_x0014_”yžÚ_x001f__x000b_|\³¿Ó|¨.¢Ž²4Å‰~¼šúÓþ	ýñ6Êûáô¾_x0012_–å_x0016_k9üÄŒ_x001c_3/BÕÕ•rÖÁM|þæMx©+ö±‹ûw|{i-¢ðß†õI_x0010_(Ûr±žIôcÞ¼«ö;øaá_x001f_‹_x001f__x0010__x0004_ž5¹/_x001c_rn[mø2_x001f_­E(Õ¯Np¦ÂS•(Y/3êíKö_øXó›Ëm_x0014_!ˆb/4†</t>
  </si>
  <si>
    <t xml:space="preserve">ìE|…ûV|=Ðü_x001d_â¢Ú|i_x0014_¬ä_x0018_‘†2=»WJjUÓ{_x0015__x001a_î¥5_x0019__x001b_¿°=Æ½mñn1¤3+L?|Á±„_x001d_kÚ?à zÜ¾_x001f_ðdp_x0012_ÎÚˆ</t>
  </si>
  <si>
    <t xml:space="preserve">YŽG_x0007__x001f_…{8ºŠXZQ_x0014_\]DúØòßø'%Ô)ñ2ê9­_x001a_Hä‹’§_x0004__x0011_Þ¾äñõÝ¿ƒçy#Ü!œpqŠŒZåÃDÍ'*§å¿ÅMhë_x0014_ïnˆ$=àPŒz_x000c_×éGìÝoa7Â½&amp;ÚÞßËD³PŒ_x0007_9Ç4R„g‡¹¥YÇ™zV¿_x0011_ÓmKYJÉ!_x001f_+3gsv¯ÍÿÚ§Ä°ø³ãœÒý™b’;…IÈ#_x000c_ÀàšåQR¯_x001e_èÒ1J£~Gßÿ³ÅÅ›|&gt;Ñäˆ_x0012_ÂÕ_x0015_ŠŒ_x0002__x0007_B+Ô.­vÄn8 ¯ _x001e_•¼¢”™_x0014_Û²}FiÈÓ¢€Çä&lt;`ö¨5{)â»</t>
  </si>
  <si>
    <t xml:space="preserve">‹Ë_x0001_€GZRv¢]ÝÂÖmˆË2’Ê9_x0004_túTS³Ç:IÈ</t>
  </si>
  <si>
    <t xml:space="preserve">x_x0004_òk$Ô¢97©¡Ÿ6ÚWo—äàcœÖ_x001e_»_x0005_–©áû6x_x000b__x0019_c*ä_x001c__x001d_½ù¨¯_x000e_h³7t¬~f~Óß_x0003_&lt;Oà_x000f_Š_x0017_véhóZê_x0017__x0006_K_x0019__x0010__x0016_á</t>
  </si>
  <si>
    <t xml:space="preserve">}ëí_Ø/áì¾_x0004_øQ_x0016_Ÿ{lð\Þ0‘Õ_x0004_úãµc„ªªÓåëþGV"1t•EÖÇ¿ßÄ^(ÛpýÙäg¨¯ž?n›Û9&gt;_x0012_ê2&lt;ˆ_x001a_%Ú«žH&gt;žµÓQrès©ÁÔŒO…?gKeºøË£@$e_x000f_~™`p@_x000c__x000f__x0006_¿Vá‹í0Ú2`ƒ_x0018_Ëƒ‘Ó_x001c_ûÖ³mQDÍ_ñ_x001b_â*+Í</t>
  </si>
  <si>
    <t xml:space="preserve">m6kÁ_x0018_’_x0016_</t>
  </si>
  <si>
    <t xml:space="preserve">Á3Ž:×å¿í_x0005_mg¡|xº³„ïX®»9àœÖ1‹T»ŽŠM¿Cô§àºùž_x0002_ÑuSÌ—_x001a_l~a_x0004_a@QÇ_x001e_ÕÛÁ_x0004_®áí˜¯_x001c__x0010_:V““†ƒ¥/uv2|Slú–=´ðrC/&gt;ýëó‡öÊø_x001f_¨ü=ñ‰ñ_x0001_¶_x000b__x0005_ä­‰_x0010_|¹ë\5$¡ˆŒ»›Å­{_x001e_íÿ_x0004_ÛøÓ}¨xfëáµöæk</t>
  </si>
  <si>
    <t xml:space="preserve">Im8l³/u#ÓÞ¾½Õ¬ Õô8&amp;Øx_x0004_º°È&amp;½LO</t>
  </si>
  <si>
    <t xml:space="preserve">­%Õ_x001c_³wŸ©Ï_|-ð¯Šá[]cJ†B‡ È«†ñ/ì¿ðòûWKÙ&lt;3n^_x0016__x0004__x0005_!€õ¯_x0006_¦_x0002__x0012_\É›BsVI®…ð‡Áú_x001c_pý‡@·Š6A•r3[/¢Ùé7ð½´J©$ar£_x0004_Vøl</t>
  </si>
  <si>
    <t xml:space="preserve">i.g¹R”“×SRÞÑÙNÙ_x000b_¤•öªO§Ç{_x001b_ïˆ_x0017_VÊî_x0019_5ÙQ*±ÔÎ_x0012_NI–_x000e_‰eyáË‹i_x0013_k*ü¨GZ¡ikýb‰$E_x0011_†0_x0007__x001e_ßZg_x001a_qM_x000e_1\¯¹£$òØ[%Á$Ä_x0008_ÜÄw©á»Vµ2&gt;	$`‘ØÖÉY+†ÎâCv©+@Ðä3q“W&gt;×_x000c_n  _x0012_ŸuAäŠ…_x0014_¬-R¹_x000e_¹_x0014_Lé*€¹_x001c_©_x001d_iðC_x0001_ÓË_x0014__x000b_‚_x0001_òjUÔØ¹×(¶‹æÛË_x0010__x0004_¿.O_x0006_°o|+ey3ùð+–R_x0008_aÔUN*p°Ó´µ/Xi6V²*E_x0002_ÆŠ¿0A€¿…]q_x0012_m•òJôcYÂœiFÈq~ö£¦¸Š@âEÁ#’_x0007_ÝúÔÚmµ½Õ°F_x0007_Rxíí[Y'¡*JÅH­M¾¤"</t>
  </si>
  <si>
    <t xml:space="preserve">W$’3ž{Ó¥gÂc FC_x0002_;ý*c%}G_x0017__x0016_ÚcÉv‹_x000b_•a÷pi"º</t>
  </si>
  <si>
    <t xml:space="preserve">þI!X/&lt;ýêÑ;"_x0013_j#®o6ãr…_x0018_ù€5_x000c_W_x0002_-²Äƒå^¹§'_x0014_ì‹Væ»_x0008_®¢˜_x0016_W</t>
  </si>
  <si>
    <t xml:space="preserve">_x000f_Þ_x0018_§]m†Ü?ÌÃ_x0019__x0003_&lt;Š‰E'`–„W_x0011_«A_x001d_Â¹Ã6X_x0003_Š±y©_x0006_µ[iá%HÂœdÑ_x0017_Ê</t>
  </si>
  <si>
    <t xml:space="preserve">'bŒ–§N™ž6-_x001b_(Á_x001d_)Ö†yUâg;Yx ÒV_x0014_•äBó_x0003_t±I÷@°ô«FéÕ</t>
  </si>
  <si>
    <t xml:space="preserve">¨_x000e_„rHä{ÒQ÷˜8¾B%tP._x0011_Ë_x0013_÷‡¥HÖÐÝ[º²œ¸Ë_x000f_Zm´îV©_x0014_ôë_x000f_²n\ž„òjã_x0008_Êç–T&lt;‚*_x0013_m²Ü¤×0mF © ³_x0002_«Óš±$ÆÝG™‚_x001f_¡=ZM+</t>
  </si>
  <si>
    <t xml:space="preserve">&lt;¼¡öÅ ´…²„`tÏÖ¨_^5Ìþsd"‘–_x001d_Hô«VŒ_x0019__x0011_W•Ù4÷_x000b_têÌÅd$à_x0013_ÔTšpŠW”IÔ_x001e_‡®j%_x001b_ZÁ_x0016_TºÖ Òî_x0018_3dçå÷®_x000f_â¯Ç/_x0008_ø7L¹[ýJ;{´MÐÆòc'ú×]_x000c_=J²Iu0©VQZn|SñßöÃñ§ï%Ð´_x0019_Z_x0008_·|±Åó_x0012_}A÷ô¯5ðwÁŸ‰Ÿ_x0016_µäX´éÕ._</t>
  </si>
  <si>
    <t xml:space="preserve">;©_x001e_¤Öù¶aG-¢¨C}ÿ¯¸èÃá’M·¦ç×?³ïì;áŸ_x0004_=Žµâ)…íì2+äG€¦¾—Ñ´Km#*ª&lt; p×_x0006_¾O</t>
  </si>
  <si>
    <t xml:space="preserve">N¶"³­Wäk:þÕè¬–Æ¢Ï_x001d_º˜âRÀq‘K_x0014_)ç‰_x0017_ï_x0001_ÎïJõÔTUŽ{=n?b‡+_x001b__x0010_Jô_x001d_*_x0018_ÿ}º9_x0010_œ_x000c_u«M%æSšS_x0004_I\_x0012_ñ_x0002_@îzâ‹y_x000b_ÄñÎB’x t©Œ®®D¬ÙVkD_x001b_+¼lp@b29ö¯‰mŸÙ'â_x0013_ëÓø«Àñ}²ÎRKÁ_x001f__x000e__x000f_¨_x0015_ÛC_x0019_</t>
  </si>
  <si>
    <t xml:space="preserve">3º-rÆw{3æ8&lt;_x0001_ñjÆôÛÂ5¨$ˆ ¾b`qØÖ”?_x000c_&gt;/xªâ+9&lt;?}</t>
  </si>
  <si>
    <t xml:space="preserve">lày_x0019__x0001_Iõ5Å</t>
  </si>
  <si>
    <t xml:space="preserve">îœ ÑºÂû·lû_x0007_ö=ý—_x001b_áüQjúÜYžqûÍñä+zJúrÚ_x001b_m4-´‘ÉÂí&lt;kËÀÂUjJ»ÞOþ_x0001_ž!§;G¥‰Ä’[_x0011_v‘îVÈ_x001c_ŒVŒ—1ÞZ£G! ›ž•ëA'$C³Ð«©&amp;È”D£_x000c_psNÓ¡H#_x000e_#àœŠU"žŒRi²ä_x000b__x000b__x0017_è_x000c_ƒæt5]ôão7™_x001e_I#œž</t>
  </si>
  <si>
    <t xml:space="preserve">_x0016_QÉnÌ‘R0U’_x0012_X_x001e_Hl`wúÓµ_x001b_[{˜”´YrÀ÷§oxµ_x0017_b_x0018_&gt;Ïl_x000c_|_x000c_®AÍQ¼6…„Šù*~aïN4Ÿ-ÉºI_x0016_ÑBªå‰\_x000c_²š³_x000c_Ö‹·hÚÇ‚Þõ6n6	¤ß©-ÜÞK©e=x$õ©ì/Õ·_x0007_]¨ÝIç_x0015_¤¢œPíeqc†_x0008_÷\‚Hb{p*©³Cs½\_x0001_Œ…_x0002_‰hÚ)ÅX&amp;‚%e%€_x0004_à_x0001_ý)ò\ÇlxRP¯_x0004_¿¥&gt;_y_x0019_¶’¹^_x001d_[HÕ_x0012_AæÆÒ_x000e_</t>
  </si>
  <si>
    <t xml:space="preserve">†ä_x000f_¥U½±µÈ›ÊÈVá€þTV¤Ó³!;NÌÒ¶¶ŽHGî³°_x000c_süª{;vÌŠƒ_x001d_ÀíXÆ)DÒ7½Ù$Ð_x0014_=_x0001_$ç_x0007_¦*_x0017_9xw§€OzÞé¡¤ìZ´a#m”ŸLŽ”—6é;</t>
  </si>
  <si>
    <t xml:space="preserve">!Àp3»_x001d_G¥$Ÿ%É“åW!µ	_x001c_äHp_x0014_ýÒ{Õ¹fL+$‡vrH4¹[w_x0008_¾fG_x0012_</t>
  </si>
  <si>
    <t xml:space="preserve">ùuÉÀ_x001d_ýj½©Q#ÛÊY2O9ÏãDnÓò_x0014_[wd¶à@ä©äv_x0002_¥V‰÷+ü¹ëƒNÞè]+7Ô…ó_x0004_áQ‹F@ëÔ_x001a_ŠÎ¡•0¤å”_x001a_.ÜÓ_x001c_šûˆáœ_x001b_ƒäÈr_x000f_@(¸Í–U%±ÎÚ¸ÅÝö_x001b_vv)È­_x001b_¨G8$eHâ¤tÌ€_x0018_Ád_x0019__x0005_8ÿõÔY9jL¤äÅ‘BªïŒ‚y_x000c_</t>
  </si>
  <si>
    <t xml:space="preserve">-¬AÜ‚¤`d_x0012_hiÆ$®u_x001b_²iv°Ù$D2t_x0003_©¨åDŽ0Tn_x0007_ïv&amp;ˆ¦‘JQmX…6¬¢&gt;I_x0007_ƒš´òGu_x001b__x0004_!X_x000e_¤õ_x0014_å_x001b_!y•“29‰À`AÁ_x0007__x001c_SLb=¥C_x0015_S€	É_x001f_áD¹£_x0010_M)Ø¸—M_x001a_ª!b¤ò_x0019_¹¥e†ã/_x000b__x0012_Ç_x0019_9Æ)(¹GQ­[e[˜Ã’ÅÎp_x0001_ u¨òÀl€Ãæ9íô¡.hŠ-9_x000b_‡[ËU`O_x0004_ŠDlºÈüdp_x0001_¡Y!Ú.&gt;„7_x0011_O_x000c_ÄÄ_x000e__x0018_än_x0019_¦4Ì±ªª(`~ë_x001e_ôJÊD¦î</t>
  </si>
  <si>
    <t xml:space="preserve">ÅØ´qà±ùƒ_x001e__x0005_&gt;ÞeI_x0002_J2AùAèj_x001b_W°&amp;ùl‰šgcÂ’AîiÏ$`(‘_x001c__x0010_xÁ­4jàî¢Ù—©iV73_x0016_uÜ	ÈcØÕ_x0018_´!_x0013_‘jàsÈ¬êA)_x0011__x0017_+_x001e_9_x001c_ÊåzðN[_x0018_Å_x000f_</t>
  </si>
  <si>
    <t xml:space="preserve">32–P¤/_x000c_ßÎ»_x0013_QfÍ¨«’[\*©`¤Žäu¥2|¬\_x000e_6*¯yê&lt;  RiÇR#²V$_x0002_@_x001c__x000c_c&amp;£…Ñ°Y‰_x0004_òOj_x001a_’û™ò¦®K</t>
  </si>
  <si>
    <t xml:space="preserve">Ê’ª_x0016_</t>
  </si>
  <si>
    <t xml:space="preserve">_x000f_</t>
  </si>
  <si>
    <t xml:space="preserve">§®j7‘VPÇh!~`_x0007_znóW*R½®_x0010_¼€„u&lt;‚A_x001e_žôªÑœº_x000c__x0012_8'±©³ÜSwÔ­q'› ÜÄ¶îO½I	PÞd¤åzc¦jâ®®¬Jþ^ò]@p¾¦˜èc_x000e_K_x0005_%yPr</t>
  </si>
  <si>
    <t xml:space="preserve">$Ô_x001b_¸Ÿ+v"ŽeXÊF»™_x0004_ž3SÛ_x0019__x0001_/*_x001c__x001c_d/øQ_x0014_ÔyŸPi¦K(B¥Ê_x000e_I _x001a_®‘´­¹þ]ËÛ¯Ò¢j)èK\±±aÙcP_x0018_JðqÁ¨-K4²l_x0003_</t>
  </si>
  <si>
    <t xml:space="preserve">:VŽiTæ_x001b_¿(¯pÏ–ÁUQÎG4÷_x0005_”#1_x0005_‡ÞAÈ©u_x0013_•‘MkrT_x0002_2_x0017__x0007_.X`R^2H_x0006_9#¸À_x001f_)«ÅX™¦¦ˆ¬‘_x0010_±bA=p:_x0003_R0_x0014__x0014__x0019_Áá©ÅÉÊýŠ„_x0015_Û_x001d_$R_x001d_¨A_x0010_O</t>
  </si>
  <si>
    <t xml:space="preserve">i6Ê_x0008_måˆîG_x0002_¥É]7¸&amp;”FEs™3¸¶ÎI'ƒSÍ/˜F×ä¯R´9E«_x0004_œ›_x0013__x0002_|(À#`jT</t>
  </si>
  <si>
    <t xml:space="preserve">ªd|1Ç_x0003__x001c__x0003_W'%_x000b_</t>
  </si>
  <si>
    <t xml:space="preserve">-6&gt;rWs_x0002_\`_x000c_UA²9K¦y_x0004_(ÏëPÛU_x001f_˜ã_x0017__x0014_L ²…~I8</t>
  </si>
  <si>
    <t xml:space="preserve">Ø}ië‚_x0015_ƒ_x0002__x0001_ç_x0006_µŒ¢íp×šì{mTgP£ŽO|Ó_x0011_Ö@_x0015_A^_x000f_Þ_x0014_Ÿ½=6_x001c_­)j_x0012_&gt;áå‚_x0008_`3ŠDr¬Sk_x0005_ãp¨’¼®(¤¢Ø±É¹œF_x000b_(ã t¨'eUFó_x0008__x0019_ùÀ_x001d_j’Pi •¹ÐûGä$HÁBà‚;ûUÂÑ„/´1fÆàÝ_x0005_\•“ó_x0004_Û–¥MV_x0008_%¶)°0#’_x000f_zùÏö¬ø_x0016_µ£Ësj…Ú$</t>
  </si>
  <si>
    <t xml:space="preserve">Á#äc×Ö¼LÂ›TÔû;šÒšöÑ_#Æ?gM.k_x0019_¤_x0001_0áð_x0011_“¯Ôv¯¤þ Ùê_x0012_øNK$yZI"9h±Œþ=«ÛÇ×çÀFÝH­_x0015__x001c_E|Uð÷Æ±ø­íEœÒ3Ë„*_x000f_$÷¯£¿fox‡Á:wöÇˆ</t>
  </si>
  <si>
    <t xml:space="preserve">Ýd1îU“ ëšyng_x001f_©»ö7ÅSŠnÝNžããÂ¯‹†$Œ)p_x0018__x0012_9_x001e_Çµ{/†å·Ôm_x0012_î&lt;_x0015_*	`rI¥_x001c_&lt;e„Xõ©ÂÓ…H®æðC$aU”`qÍ-«®DosÎ_x0005_+ENÈÑµ°íT¤Š±ªŒ`sQ</t>
  </si>
  <si>
    <t xml:space="preserve">&gt;HL¹_x0004__x000c_’GZ‰Z-Ä$£_x0018_2c*.A$©9 ö¨R$Ží._x0010_ä±È_x0019_ã_x0014_¹]®4œ_Èº_x001f_d\à’Çi=©Ð4±‚_x0003__x0018_ŒƒÒ©I[P²¸ùd"uŒG€ÃcƒïMµ’Eó!*0_x000f_</t>
  </si>
  <si>
    <t xml:space="preserve">N	_x001e_µ›n2Š&amp;)ÆE›VÜž[`_x0012_zÕ_x000b_Ý±Ü&lt;xc›½iQ§%æi_x0018_Ý»‘Çe_x0015_Òƒ³%N_x000e_Efë^_x0004_³Õc™n G_x000e__x0008_pW¯Ò¸±4TààÉŒbÛg„üdý—t</t>
  </si>
  <si>
    <t xml:space="preserve">rÊUÓ´Ï.f$£¨éø×Íú×€&gt;%|%Õ_x000c_–Ö’ˆÑò_x001e_N@&lt;_x001a_ãËs	åuœ%ð¶tÆ1­O’G¤ü$ý°µo_x000c__x0003_eâ«F_x000c_°wb_x0008_=?_x0011__F|5ý¢|+ã;8åûj¬’`*¸_x0003_ŸAë_c8ÒÌ)ª”ž­_x001c__x0015_hË_x000f_7m™éV:Í¶¤ˆöÒ«(_x001f_9ÏL{Õ¥•&amp;‘`ÜJ0=F</t>
  </si>
  <si>
    <t xml:space="preserve">y&gt;ÉÁ¸±ÆÕ"­Ðm¹_x0016_’ºoÀCžzšžÞq</t>
  </si>
  <si>
    <t xml:space="preserve">¨Û‹1&lt;‘YÓ•µgT_x001a_Ræ}‰u8Ñœ_x0014_r	_x001f_6OJu”£!7_x0003_ÂÈ4¢Ÿ=Ù’JäÓFB_x0016_l_x0010_Ãæ**½¡[rbSOÝ&lt;RNÓ_x001a_µ¬YŠß19;°G_x0004_T_x001a_S_x001f_5âàƒÃ{Q4“E^-–ã‘ŒŒ_x0010_Ë×ŒÒÁ_x0017_ÚwyÈp3ƒŠ¹]­G_x0019_Y_x0015_–fiŽÐJºHàûSü×IQ0U_x001c_p_x0008_ç5_x000f_–P"ÊNä’?–</t>
  </si>
  <si>
    <t xml:space="preserve">€_x0003__x0001_ÍÐ</t>
  </si>
  <si>
    <t xml:space="preserve">UT°Øåx$rMRjÀÒnÃíQœ_x0018_&amp;œpÄö¨¡ÑôíBÚhü‚¸l­e__x000e_ªÇÔ'_x0015_sˆ¿øeáísQ’mSNŽEˆ_x0011__x0019_t_x0007__x0014_Û/‚~</t>
  </si>
  <si>
    <t xml:space="preserve">·d»G¶/_x001c_„–_x0011_Œ¶{‘^T°Qæ¼M*NQkS­Ð´_x001b_</t>
  </si>
  <si>
    <t xml:space="preserve">2_x0007_·Š0ˆ§*¡qÚ£×&lt;;¤ëvMk¨Ä</t>
  </si>
  <si>
    <t xml:space="preserve">²_x0006_7_x000c__x001a_ï¯ATÂû&gt;æIÙŸ9|ký†|#ãkä½Ñ-þÀÁÉ’HW;²8ýkŽðŸü_x0013_^_x0015_¹[ÝS^’Xƒ|Ðªá½òkÈÃ}o_x000b_z[£º5¡_x0008_§5©ô§Áÿ^_x0013_øe¤Ç¥hšdq*¯Ìê¹g&gt;¦»«_x001e__x0011__x0003_$J2Ã…#Šõ(ÑåW8äï&amp;ÙâŸ_x0015_?d_x000f_	|AñŒ^'ÕmKÌ_x001f_t ôsøW¥xWÁvÚ_x001e_Štë[@–ðCåÆÉ_x0003__x001d_1Yá¨Ê_x0017__x0006_ôÔº“Zi3å?ÚÃöHÖ&lt;g}ÿ	_‚¬ÈK	 _x0007_&amp;NùÇjÀýŒ~_x0003_|WðÏÄC}¬iÓZY_x0004_hæÞ:ŸJœ»_x0018_°µ'Iõ¿ÜÍe_x001a_r£æ´‰§ûc~ÍÚåý¼þ&amp;ðý”“H§|ŠŸÂ;ûšù¿á×Œ¼GðÃÄÑêV(ñ\A'Ì_x0017_¸_x001d_klŸ_x001b_N†.QŸôŒ\%R’k¢±îÒ~Û&gt;7ñ_x000e_„4};Ny._x0002_</t>
  </si>
  <si>
    <t xml:space="preserve">®HÈë‘Þ¼_x0003_â_x0016_¯ãO_x0012_êïâarÎOÊÓ/ zWna[		%_x0007_¾¤RÃÊ0vÜõÏØW[ŸBø˜$[_x0006_”½»)%3€xëÚºÏÛãLñV¤–z½Ü²=°@_x0012_"8SšçÅÕ§_x001a_TÙ¥*-×Mö:_x001f_ø&amp;×€îtÓyâ;ý?bÝ</t>
  </si>
  <si>
    <t xml:space="preserve">‘ÌÃ</t>
  </si>
  <si>
    <t xml:space="preserve">Ç =kë_x001a_i±_x001d_7È’_x0010_c‘6È vÅ_x0018_™*”ìžÈ‰ÁÆ¥ÌoÚ{À×&gt;_x0005_øÃ¨©¶‘`žãÍ™0_x0008_Ïjú¯ö0ý¨ôMSEµðV­w_x0015_´––˜ódà1_x001d_³]_x0019__³Äa_x001c_:Ûô_x0015_x«©|Î³öŽý§&lt;_x0013_á</t>
  </si>
  <si>
    <t xml:space="preserve">îÚßVŽk±_x0019__x0010_Å_x000b_‚w_x0011_×5ù÷¬ë÷_x001e_)ñ—öÝÛ_x0011_$×@±&lt;ŽMdèºuS–ú_x0013__x0019_6îúŸ¨_³•²Z|&lt;Òá’Hæ_x000b_c_x0019__x0012_D_x0008_É#§5ê–‘µÄ yƒ%HÆìŒUÉ%'Ü)©E\© £C¨Ig3ì!^y©üDæP­_x0014_Å\_x0001_†ÇCXÎ\Ô½</t>
  </si>
  <si>
    <t xml:space="preserve">_x001c_”nÊîV{erFGÞlsU®ÞHÝZX‰L€¬9ÅO</t>
  </si>
  <si>
    <t xml:space="preserve">l‡}</t>
  </si>
  <si>
    <t xml:space="preserve">_x001b_y­§M²;_x000c_¦_x0008__x0002_«%­ªÛ¼Q</t>
  </si>
  <si>
    <t xml:space="preserve">¤)À&lt;’*dÛBšqzœ_x0017_Œ&lt;%à__x0011_Kñ5­»˜g_x001e_Ie_x0019_ÝÛšì|0šuªÛZÆŠ‘(Ø_x0014_v¬¨á}•GQu_x0017_´ç\½mBo/_x0010_¨ÁnIë__x001f_ÿÁGu]{Kð`´‹"Îæaç:âì1[s¥?xj</t>
  </si>
  <si>
    <t xml:space="preserve">M[säO€úÔº7Å_x0012_ýai_x0002__ xÀûÀ‘šýað”_ñ.·¼€ƒ_x001c_Ñ_x0007_</t>
  </si>
  <si>
    <t xml:space="preserve">[8ã¡­g$é¢lÚ‹õ$ñÕÅ´6_x0002_ñ_x001c_ˆ‚_x001f_?'•ã¨¯ÊÚbò</t>
  </si>
  <si>
    <t xml:space="preserve">Oã6«yav%E¸!dQÿ•eNê¯¡qJ.^‡èoìUq¨j_x001f__x0002_t{‹»‰_x0019_¾ÏŒH2@_x0015_ìš|_x001a_ùŠá˜7QÚª£ö’½‡_x0008_¥_x0016_?Q_x0011_^+6Ü&gt;bkÊh‚:oÅŸ_x0004_]xgìq=ÃÆZÚi_x000e_B¾8Éì+_x0015__x0004_àÚè4ÚÓ±ã¿²wìãßƒ¾.ºÖ5»åkvP_x0011_ éVö¯­|?¨BÖ_x000b_a*dd€Êx§‡­:´½à«Èåî–%µ[gY _x0005_Á&lt;…ëKu</t>
  </si>
  <si>
    <t xml:space="preserve">Ü@ìªC¨çÞ·qN6_x000b_-û_x0015_l§¸Ò_x0019__x0002_ì=_x0014_óVu‹_x0004_»±I€Èø$žÔE¥_x0010_wS^cô»”µ\ÎA_x0004_à0_x0015_</t>
  </si>
  <si>
    <t xml:space="preserve">_x0015_ŠúP™</t>
  </si>
  <si>
    <t xml:space="preserve">~e\sMÛ–ãP¼™eî_x0011_mŽÕ$·ÞQéPÜÆ’ÚÄî0_x0011_³‚iÔ\ÐDß•Ü³u_x0015_½ÞÑB8_x0018__x0019_ÍRŽ_x0015_ŠØ_x0018_ÝCž_x0008_aJOaÝ8’KjLÜ…`_x0003__x0013_ÜŠ}Ô1® ­Ê¹LŒÒnè_x001a_Ñ</t>
  </si>
  <si>
    <t xml:space="preserve">Ö&amp;_x0017__x0010_Cp±—x›_x0004__x0003_Ú¦{¿/Nc³_x0005_”r;})$¹¬ÌÚQi	¥Î_x0002_ˆò_x0008_&lt;äõ£RµX.¼ø	$¯ žj“º5“Š•¼„µGiLX °Ï'½E5Ä–ŠÑ_x000c_»ƒœ0â‰Y±I&amp;Õ‚ÖS26ð@uè9È÷«V^dq‰á8üÄžÔFI½_x0006_ÜT­Ðf¥'—ªÅv…ƒ_x0005_Ê‚8æžÓK_x001b_y aJòM+$Éž¤/tí(]„)_x001f_6G4¶°¤·_x0005_Ðò‡Ã‘MßšÁozâÈƒs«¾àOoåR[ý›É&amp;8ð_x0018_`îëšM9_x0015_&amp;“Ô¨‘´·_x000e_(Aáàš~±säD¶ü–Ú_x0003_7j¸®k‘(¾dÖš%´{_x0010_9ØÀddTIu$ðâçhÁ;]O_x0003_Þ¥«Âå6Ö…¿[™-×ìÇt`|Åyæ¡²¹_</t>
  </si>
  <si>
    <t xml:space="preserve">Ä°_x0004__x0013_ŽÞ•7³</t>
  </si>
  <si>
    <t xml:space="preserve">$‰Œ! 2†!ÀéŒ‘M´GØCJK(äc_x001b_¨‹’Wî+¹DŽÊòÝïŒR’¨ÝU_x0017_8«+q%¤€o_x0005_KrÇÒœ¢Üìº“_x0015_{D‘_x0015_~h˜’IÈ_x0004_søTö³Z´~C)_x0005_‡%†_x0008_©i&amp;iv§fRÖD¶ l(Q†_x0003_šy3ý„HÅ_oÝÇQV¬‘2n0`—¶×v</t>
  </si>
  <si>
    <t xml:space="preserve">_x0003_Î_x0004_ê8ç¥E_x0014_qC_x0013_G;d&gt;9&lt;iJû_x0006_—ÜWžÚÞ_x0015_a _x000c_ªv18é^eã?Ú;Ã_x001f__x000f_._x0016_]KSˆ©‰_x0007_\wÇ¥uáðõ+JÖ0•U{#À&gt;6ÿÁB-µ_x0006_k_x001f_	Yº_x0013_¸	ÉÁ$wã¥|ï«x“â¿Ç/_x0012_Alës)–`© S€_x000f_r}+×Äã0™N_x001d_Ýëc|6_x000e_Ujj}'û?þÄ_x0016_Ö_x0013_E«øÂØ\ÌÌ&gt;Fn_x0001_ëÍ}=áŸ„º_x0007_‡mc‹OÓ’_x0004_Pp±ô&gt;Øë__x0003__x0018_O2Äýb§ÈÒ¬ì¹c²6­aþÏœÆ m_x0007_…_x000b_Ò´ÈITnueê¤ps^ÄR‚²1NÉ_x0005_Å”°¨”9lŽ_x001c_S~wÚèÄg¨Ålß4‚o¨èŒÆÙˆeV-’_x001b_Ò£I$KV™q¸_x001e_A_x001d_*[W¸%_x0016_îÄ³¿x\™_x001c__x0010_Ç_x000b_…ÅJeY_x0016_HÓ;Õ20¼â”ZoAs$È_x001e_é_x001d_Ô•-œÞ–ëNµÕ`_x0002_U_x000e__x0008_èÃ$Ô´ä¬9ÙÆÇ5ð×Ã²^_x0019_ÓL†7n0Ñd;_x001a_CðûD´&lt;­6$cÅP_x0001_ÅpK_x0001_JSlw“›W:M_x000b_H´°Û	E_x0001_rP_x0001_€*_x000f__x0013_¬V%®ã&gt;cÞ»èRP\¨M¨žqñKö–ð§ÃÝ9g¼¹BÈG›_x0018_p2=…WøaûY|)øztý_x001f_XX¯_x0018_ü–ó0R:õ&gt;£*xUTÎ.N-®ç§éºì7›—z•ÁïžkJÒhÞ1_x0013_’¹8V_x0015_ç6¤Í_x0014_®®_x0003_u¼ï_x0019_Œ_x001e_	_x001c_TÆy"(—?:“ò²ŽsM¶™Nß_x0010_³6_x000e_T_x001d_¬:Ò«</t>
  </si>
  <si>
    <t xml:space="preserve">æ8^9_x0006_åS÷³ÇÖ®ÍÍy’ÝãÌxïí_x0019_ñá&gt;_x0016_Ø#[8óäVòÜŽ„t¯—¬¿à¡¾9Ð¼Iöƒ_x000c_wvžoï¡•°XgœzW¸¨Q§…wÝœñ5E&amp;Ï®~_x0013_þÐ_x001e__x001c_ø•ákO_x0013_ØË_x001a_-ÊüðG(%_x0008__x001c_Šî_x0017_Z·¹·ŽöÚU+…_x0007_"¾~_x0017_h¸ÍEÙôÐÖ‡QµÖ­–_x0011_(WQÁ5-´_x0013_”h\`ãƒÛóª•Ñ²jÍ_x0012_ÄùP’JK¯Ý_x0018_©_x0013_Ì_x0019_óXnÇ_x0018_^j¥iKQó)=_x0006_Ï_x0008_W]ø9û€Ž3\çuDÑ´+›“¹_x0016_(˜î_x0003_qÖ¶ÃGš²‹îgQö&gt;?³ý¯/&lt;_x0019_ñ}àÕõ0të™V'•Çú³Øû××þ_x0006_ñvâ½_x0012__x001b_›KÈî¢š0É4gƒô­óŽZ8¸¥³@â¹TŽš_x0002_°n0Ø_x0004_œ}*Xœ‚á‰À&lt;à÷¯=+¢¥&amp;Ú°‚á‘x	pI¦%Ïž¹_x0019_õÅ]œB)¸‡™ºEŒ_x000e_ƒ¨&lt;æ¦‘[ £@_x0004__x0012_*äÕþB“KQè#ºÜ¬_x0001_e_x001c_€:š¢âT”DÎ_x0001__x0007_ &lt;â“v€/ŽÈµo4ˆÂHÉRG _x001e_*9¤„Ü‰ƒ_x001d_Àò¾•&lt;­'a¶Ðé¢‘•¦†F</t>
  </si>
  <si>
    <t xml:space="preserve">q€½ê;y„á¡‘Êºž	\fŸ7»©1&lt;oØšP .3¹ÃqÎj[C_x0013_îpà_x0016__x001f_(&amp;”.ÝÐ¤ÛÐ…_x001e_8®_x001a_6_x0013_Ï_x0003_š\+2¤@©~»T›Œ™m_x0003_Z±_x0007__x000c_Xç’OJ…_x0018_ï_x0007_ …ê_x001b_½E×Q4”É¤rà!b_x000e_8À¤/å€¸“‚Ä</t>
  </si>
  <si>
    <t xml:space="preserve">½&amp;Åwk</t>
  </si>
  <si>
    <t xml:space="preserve">gÞK¨%º_x0002_FqQÉu1P²  _x000e_H_x001f_¥%_x0015_bW-×‘_x0001_š8[r!_x0004_‘9ÅI_x0008_0LÜ(#_x0003_ÔJ_x001c_•¬Æ¢¯©&lt;«_x0019_g’7_x001c__x000c_€_x0005_Vi×yù‰V_x0018_ ŽsNIîúE-I£DH‘Ý_x0007_&lt;©â’_x0005_”dÄäd÷à_x0001_M§_x0018_\iXŠiäŒ4Ä–E8 _x000e_ÿZG‘J¬á2_x0008_8Çj_x001a_»D«'pYÝ×_x0010_ŒœüÀž@¤2‚Á£É cn:T$îÓ_x0012_vˆÙµ"¬_x0004_ˆAõÅDÌ²¹•N_x0018_Ž_x0006_;ÒM¶¶–€­æcå ŒüØïQ³¢§9%N_x001d_h”~ðÒ+Ì´“¬£ha8É§¤Ò\_x0012_ŽÀm_x0004_ã_x001d_hŠ÷J»iÍ_x0014_^fàAìOzª_x0015_¢vÃa»fªq“b÷`´&lt;"_x0003_‰A_x000c_	'9=*I_x0004_m!fu</t>
  </si>
  <si>
    <t xml:space="preserve">£_x000c__x0007_JÚ-ó&amp;4¬úì*_x0005_U_x001b__x000e_rrØ_x001d_ª9$2._x000b_`_x0013_òäõ­%hË›¨ÓKQ]vÈ6n] _x001c_±ÍDÅ	më’Äg_x0007_&lt;Ó‹rIõ_x0012_ÕÉ_x0013_3`2ã#</t>
  </si>
  <si>
    <t xml:space="preserve">Ýª)Ü#_x0016_á‚ŽH_x0018_þt&amp;Úi_x0012_ì¤¼ÇÂÆ_x0015__x0004_’S9óŠ[”_x001b_lînT_x0001_À_x001e_õwº¸9$Ê’C?ßÜ	_x0004__x0006_ÁéS[¾_x0010_«_x0002_H88¨„Ÿ3Ot_x0011_øu</t>
  </si>
  <si>
    <t xml:space="preserve">_x0015_L‡’GcN’1</t>
  </si>
  <si>
    <t xml:space="preserve">M._x0006_vð	ªsN_x0012_¾ö_x0017_+M”`(q_x001b_ç%ŽÒ_x0007_ëV£¹ÝŒ7Ì£¨&lt;šT¢å_x001b_|Ëm4ØùfýÞÒ@ÉÉ=ñPAå¤žd²_x0015_</t>
  </si>
  <si>
    <t xml:space="preserve">O_x0019_ëJ&lt;ŠWêL\dK3;ÇŽ	_x001f_w=©¤ «áÏÞU_x001d_éM^è|®Qc`‘„Æ3È'’G9§4›He_x0007_ql_x0002_GAI(%t_x000b_]‹1Í_x001b_¸1È[Ž¸éM˜_x0003__x001e__x0011_À_x0005_ºç©ªœv„Únâ4*±_x001d_¬w7äÓ9Ú_x0017_x$ƒÆ*eh» Œ›WA_x0003_ÈvFÌ2:sœUÄýâ7ï_x0001_'©#_x001d_(Q¼•ŠI$¬UE`åc</t>
  </si>
  <si>
    <t xml:space="preserve">_x000e_zb¤9'Ê#$ÿ_x0010__x001c_Ñ_x0015__x001b_+ü@q_x001c_ÁsÀê_x0016_§GeUf_x0004_.xaüU¤ciÝ’×¼2u+—</t>
  </si>
  <si>
    <t xml:space="preserve">÷AÜIÀ_x0002_ ŠUÈX8_x0007_åf_x0015__x0017_”˜ÜšÔ¸B¼~XÂ€~lzzÓ"_x0008_#</t>
  </si>
  <si>
    <t xml:space="preserve">ÌH_x001c_</t>
  </si>
  <si>
    <t xml:space="preserve">SŠ”“BJM]_x000e_hÝˆ'hŒ½žsM3ÆªZ_x0015_ó_x0008_Èe_x0003__x0015_Vj.=DÔ¹lFâTÚU²Oe_x001d_êXVá_x0015_™ò_x0001__x001c_©=+(µ_x0014_®_x0017_`&lt;¹e"6Ú_x0002_óM¸Pä_x0005__—Ã_x0006_º_x001a_W·Ì¤Óz_x0002_yfU1€rrÄö_x0015_9TWà¨_x0007_¹éøT¦Ý=BOšW#™79ß€_x0015_I_x0001_x85ÇxËÂ“kvrÁˆÜ89Ï¡®l\_x0014_è´8Ú2Ló†Ÿ_x0001_.´O_x0019_aâ!C_x0012_$#_x0005_ý«×fð”Wp‚ê</t>
  </si>
  <si>
    <t xml:space="preserve">òƒÜÕÉû\$cÛCJÖ©QX«'Â_x0002_IV÷P°ˆI_x0019__x0004_²¯qô¬¯ˆÚ{Yè²Å§@ª_x0016_3€_x001b_{×_x000b_¤¨Qi_x0019_ë$Œ|Eâ+í#â+²Ê@IÏ—¹ºûû××ÿ³×gñ_x0017_†áŒÌ¹‘Ux_x001e_†¾*œ+déKuÍ“ŠƒT×‘êÐ´¢Ü_x0018_Àlw_x0007_­&gt;'c6àFI_x0018_Èä_x001a_á‹3°ÔSCÞbeÙØ_x001e_¸ïK</t>
  </si>
  <si>
    <t xml:space="preserve">f`_;q†©“\Í¿"$ÒÜñÏŒ_x001f_´¾ðâä[ÜJ_x001a_fcˆÔ÷_x001d_«Wá'Ç_x001f_Ç</t>
  </si>
  <si>
    <t xml:space="preserve">¬÷K_x0013_²n_x0011_±_x0004_óÚºð´_x0016_"„ä‚¿&lt;(©¯#Ó¬®Öè_x0007_.§</t>
  </si>
  <si>
    <t xml:space="preserve">Á_x001d_ªþîäd_x001e_íÚ¸œ_x001c_U™Ro—˜jK&amp;NSq_x001d_O ¥`K‡b_x0014_¨È`;Q(©Y¢d›iô&amp;´¾	ÕFây%zÒ_Ú%Í¹‘_x0014__x0016_?yˆæœ“pÓÌ»êRšÙÑ_x000b_Œ_x0002_2_x000f_j½&lt;¨öÍåà1?0#Ÿ­D¢ç_x001e_c9Ftê32âÖÎâFV@Xœ_x0010_Gzçuß†_x001a_.¿_x0014_‰sc_x001b__x0019_F	uÎ+ÏÄa_x0015_xØ§)§¡äŸ_x0015_?d?</t>
  </si>
  <si>
    <t xml:space="preserve">êz{&amp;—¦ˆ§</t>
  </si>
  <si>
    <t xml:space="preserve">…’?_§Ö¼K_ø_x000b_ñgálÍ¥O$¢"p‹’_x000c_VX</t>
  </si>
  <si>
    <t xml:space="preserve">}l¢¥ž±;!8Ô‚„÷¹Òü1ý¯&lt;Qà$Hñ</t>
  </si>
  <si>
    <t xml:space="preserve">Ì§æ2u#¸æ½ÏÀŸµ·|J©qqzb–EFÌ2_x000f_|×Ù(aó*_x001e_Ö“ÔâÅÑ©…“œ6g è_x001e_8Ñü@æ[+øäV_x001d_3ÛßÒº+K”_x0012_¤_x0004_QÀ_x0002_¼š´%I4ÉE~^¤ÙYî_x0004_‰!e#¡=é“]ù_x0017_f8ð®pAaÔ{V-Ý_x001b_)G”¾³ù–ü6_x0008__x001c_¨_x001f_Î¢ƒfòÒ8b_x0007_aÒ”“M_x0011__x0014_Õî^ŠàF›‚_x001c__x0005_Á_x0007_µU·…C´ÊÃiäŒÐã%4TTdI_x001c_±É+a›'_x0019_õ«VY_x0013_8_x0012__x0012_ p3ZE5£ì)?rÄ_x0017_Jc‘v'_x0004_ž_x000f_ó¤•ÁxÉè9.z_x0011_éŠ†¢ ßf_x000e_-=_x0008_î•g”•”í_x0013_Š±k$EÂºŒòãÒšMFÝG-Ç\´Dgà_x0002_xÉæ¥Ó'ŒüªÜ‘–</t>
  </si>
  <si>
    <t xml:space="preserve">¼bµŠR“Cq¹Qôç‹R¢å\ä_x0010_2)ÂÚ_x0015_%_x0017__x0018_Qœ_x0003_\qVÑ—9&amp;¹_x000c_6¶_x0014__x0013_×¾)~Ç_x0010_Œ2’TžE8©GC_x0018_´•ú‹</t>
  </si>
  <si>
    <t xml:space="preserve">6®</t>
  </si>
  <si>
    <t xml:space="preserve">_x0019_N	Á¤ƒMŠ×tÑ¸ _x000e_*}‹ç»-»îM_x0016_ò¤ÄÀ_x0010_2K_x000c_qRÙÈÓ°Á_x0005_Jýâ:ÖÔb¬Ñ~ä£æG{_x000c_i}û¹r˜ç#iñ”kym¤‰FåÈ9ê?</t>
  </si>
  <si>
    <t xml:space="preserve">‰%+¾ÆNê_x0017_2aÑàó„ŠŠw)5&gt;ÏHÓ­_x0019_V8‚3’N_x0017__x0018_?Jäú¼\”úÝÍÛbŸˆü7m«[Ëi=°a"_x0015_}Ã‚µæOû_x001f_|.¹i.o&lt;?_x0013_&lt;Ó†i1Èÿ_x001a_ä¯ƒsª¤·4…IÓ†…½?öIøgáœkZNŠ°Ê$_x0019_Êå°?Æ¥×eï‡ž+‡mö…_x0008_2_x0002_YYb¥a</t>
  </si>
  <si>
    <t xml:space="preserve">_x0015_VÞ«`YÅó_x0012_|&lt;ý—ü</t>
  </si>
  <si>
    <t xml:space="preserve">ð»__x001a_¶…§_x0008_Ã USÎ_x000f_×½oüDø- |A³_x001a_V§g_x001c_‘àg+žkuB¤¨(Ët_&lt;Üù—CcÃ¿_x000c_´Ÿ_x0003_höšfƒa_x001c_1A_x0019_</t>
  </si>
  <si>
    <t xml:space="preserve">#_x001d_ýënKDÔ4¦Œíi_x0013_¾Þµè8¨ÅÅš“r{Ÿ:þÖ_x001f_³œ_x001f__x0019_</t>
  </si>
  <si>
    <t xml:space="preserve">whÖi_x001e_£_x0002_q*ó»_x001d_|‹âÙÿãOÂÛØŒ_x001a_Lû˜æ9­‰ ×‡Åÿeâ</t>
  </si>
  <si>
    <t xml:space="preserve">ölÚ_x0014_áR_x001c_²z¤TÓ&gt;	ükñýÓÿÄ‚òWQ¸¼àéÞ¶|_x0003_û_x001c_üXÖüK_x0005_¾§£46â_ÞÎz_x000c_uÀï[ÕÌ£V½Ëú½(É]ì~Œ|5ðÂxCÁö:"Í»ì${ÈûÜ</t>
  </si>
  <si>
    <t xml:space="preserve">ëmU­ÙnC_x0007_l×l%%+³–ÉFäÐÍ_x0011_ÔMêwg~_x0006_3R_¥Í‰–BUH9qÔ_x001a__x0015_&gt;xÛ ¬­~æRY°·vIXª_x000c_¡cÉúÓàšImË_x000c_Há¹AÓ_x0015__x0012_WvFŽ)½	–u¶Ã8_x0019_c‚_x000f_J¥­Þ5”Fâ_x0005_b_x0002_–!N0¸ç­%_x001e_T›3”®õ&gt;_x0004_ý i_x0015_[|u:v‘«Hš}¥â_x0015_ˆ_x000e_ùç5öçÂ_x0011_Â¶_x001a_±*Ââ_x0011_‡</t>
  </si>
  <si>
    <t xml:space="preserve">Ç_x001d_}«¾´éÏ_x0007__x000b_orjB7J;½Ü_x001e_bE"0bªy_x0015_å¿´—Ák_‹ž_x000b_¸ðÖ0ÓBv9_x0019__x0001_û_x001f_jò1Jn›qÝ_x001a_EºRO±óßìíû_x0004_j¾_x000e_ñì^</t>
  </si>
  <si>
    <t xml:space="preserve">ñMÛ¹³•„_x0011_*e[ý¦?Ò¾»Ò¬æÑ_x0016__x0014_bÞ@8_x0001_F{w¨ÂÔ©Q{ÅÔ”%RÑØ©ã’°é—_x000c_0ÐÉ_x0011_Þ¤g_x001c_WåoÅ_x001d_*_x0003_ñƒP±_x000f_åÄú‘ž¸'ô®ˆ¶±_x0017_ò!4¹¯Õ_x001f_¦_x001f_²÷‡?á_x000f_øS¥i_x0011_Üùˆ-_x0003_1eã'ž_x0008_¯J²U!Ô¨_x0001_äV´õWf_x0011_“I²_x0004_¹%å¶‚Pã¦E=¢Y4ì”P_x0015_†	_x001c_~5œ­(´Îˆ§$®]K_x0004_ò_x0004_Êƒi\_x001c_</t>
  </si>
  <si>
    <t xml:space="preserve">ÌØÖ_x0012_</t>
  </si>
  <si>
    <t xml:space="preserve">J¸_x0005_ø</t>
  </si>
  <si>
    <t xml:space="preserve">:T¨¨«</t>
  </si>
  <si>
    <t xml:space="preserve">Šwò4_x001a_á_x0010_E.r1ÈSE¥Îù¿{‚®_x000e_0y«oQ¸Êú6¶ñÝ)wÂ€zSn§)dB_x0002_QŸ_x0007__x0014_$Ô‚MI/!…#›LY£_x000c__x001a_'ù€_x001d_E&amp;Å¹_x0011_Í_x0014_à_x0012_22qÍT•95©5š4»ã}»LÕ{ˆn_x000c_ml[_x001b_[Œ_x001e_¿J-¥ÁÅ%að\I_x0004_-æ+_x0007_^#µA%älpà¨_x0007_Œ_x000e_ôå_x0015__x0008_'Ô"“eë{ä’ß_x0013_J</t>
  </si>
  <si>
    <t xml:space="preserve">ƒòàw¨Læk.G_x0004_ç_x0011_»zzVsI-_x0001_Ü’Úa_x001b_5´ÏÄò_x0005_I$Ñ‹_x0016_…È ?_x0003__x001c_ŠiÅjÅ&amp;š×È†Ê(…ÐT—!‡</t>
  </si>
  <si>
    <t xml:space="preserve">ž*[ñ4m¼° _x000e_ã­R|±±RI¤˜ÖÌW1^‡m¡~`:T×æ_x0013_$W_x000b_Ã0É ÿ:$”¡¡**.ÃXÆ™1_x0010_&lt;ƒÜRZ»±&amp;2BƒŒ_x0001_Q_x0018_Æ</t>
  </si>
  <si>
    <t xml:space="preserve">©EJV_x0013_Qqp_x0016_Q‚PŒ_x0013_ÒŸ_x0017_›4</t>
  </si>
  <si>
    <t xml:space="preserve">#H_x0018_(àgš.ù´'•(èT{¦#ŒƒÖ›¥]²N$-¸äîu¦’OQ(Ùj\mÖPUÈfn@_x0015_Dj2£=»®r~ö?Z¸¥_x001b_Ü¾TãvMmp¬p\_x0017_Fê£ƒïUµ÷_x0002_xÚY_x0006_ç_x001c_åJ7Qdü5.Csy</t>
  </si>
  <si>
    <t xml:space="preserve">B±H¬S_x001c__x0014_ç_x0006_¥°‹x_x000b__x001c_ÀáA úT7h¤</t>
  </si>
  <si>
    <t xml:space="preserve">7&amp;ßQè×v÷ŒªÁU—ž)é¦¤ŠÛ_x0018_+_x0003_’¹æœšnÃƒRŠ¸¹0ÄVC€ãmLÆÚx–XÝC_x000c_n#¡¤¹œHI¢¬ÚtQ_¬Ðíà2ƒK©¡‰—l€d_x0002_C)à{P”›eE9Lt_x0017_</t>
  </si>
  <si>
    <t xml:space="preserve">²#É'AÀaV_x001c_î”\"_x001f_›_x0001_†r(MlTÒæ_x0013_VX%_yQŒ_x000c_Š|</t>
  </si>
  <si>
    <t xml:space="preserve">_x0001_ÒBù …?1Ç5q‹SÔ†ÓŠLä¼C¯iú-ËIý¥_x000c_@¯-#€?_x001a_òÿ‰?¶_x001f_‚|/¥Kc6±_x001c_—Ví–_x0010_¾ìã°®ì&gt;_x000e_uª)5¡“¨›GÍÿ_x0013_ÿo¿_x001c_x€&gt;—á¶u·wÌlFdR}_x0008_íí^a?‡þ5|`Ô_x0018__x001b__x000b_É_x001a_S½Œ ôõÏjêÌ³L.]_x0007__x0018_ntÑÃ¦Ûg§ü&amp;ý‚|QªßZë&gt;&lt;/_x0015_§Ÿµá</t>
  </si>
  <si>
    <t xml:space="preserve">ã_x0019__x001c_ZúÛáßÀ?_x0007_xGO†ÛGÒcC_x0010__x0001_”Æ	_x0018_÷¯Š¬ëf˜‡9ü=</t>
  </si>
  <si>
    <t xml:space="preserve">å[–&lt;°ésÐ´›_x000b_{X•_x0018_Œ_x0003_Êžµ©_x001c_O_x001e_éÖ@ÊSŒ×­‡£_x001a_4ùQÊÒKS:sæÍöˆòJœ_x0015__x0002_§]äƒ_x0001_È$rF_x0008_­¤¢åt</t>
  </si>
  <si>
    <t xml:space="preserve">$‰^âá_x001d_—–U^_x0006_zR›˜¥ˆ2ºä_x000e_Tƒ‘I5ÌJŠK^¤M$_x0008_WÈ%þR*Å¾T4nU_x0018__x0004_ŽÔš\£”SZ_x0010_µº«ˆŒd_x0002_xaÒ–xãó•¡`_x001d_F_x000b_zŠ_x0014_9Dãg¨É@hŽNÖ</t>
  </si>
  <si>
    <t xml:space="preserve">Ç_x001d_©ˆ“ÙÊ»y_x0007_ _x0015_qåR_x0014_c.mK¡_x0012_âbÅpÄ€¨G4Ëë_x0005_’C(˜)_x0008__x0001_FîE_x0011_…ÕŠM&amp;›!•Ï–ŠÅ#†^˜¬oˆ—_x0017_úw…ä½´·óˆ_x001f_:(ÉÇµkEBRI˜Ís&amp;ú3ó?öžø¬jþ0¼‚åÙr­_x0011__x0004_l_x0019_â¼ÏAÖµ»_x001d_Z_x001d_CF½gŽEdhI_x0007_ äW¥ÅÂ”_x0014__x0013_Ñ#\&lt;%	E_x001f_|ý£`‹Ã¶qøÿT†+¶€o™Ÿ_x0001_—Žyï^éáŸˆ~_x0017_ñ_x0014_"}_x0013_\‚f</t>
  </si>
  <si>
    <t xml:space="preserve">_x0008_€J7ã×_x0015_áa)Ô¯MÔKC_x001a_•_x0015_:­t¹ÐÙêñÞÍ±åRqË_x0011_Ò´UUHMÛ”Œ¯&lt;fµ›Š–†ÉÅÄwÛ_x0011_A‰Àq‘Ö¨\!I$N¨Ãæ8«…–¬&lt;  RI­_x000f__x0008_ý®&gt;_x0007_ßüRð“ÃáÖ	u_x0011_ÌE˜ÃÓ_x0015_ùÛãÿ‡Þ+ð&amp;±%‡‰l$·•d#æè}</t>
  </si>
  <si>
    <t xml:space="preserve">tÏ_x0015_)SP[‰rÆ6e‡ÿ_x0018_ügàPlô</t>
  </si>
  <si>
    <t xml:space="preserve">VxÃ7Ý°_x0001_¯Rð‡í»ñgA—l×6à_x0001_VR3F_x001e_¾_x0019_&gt;Yî8áÜß[žÕðÏöÊøƒâ_x001d_^Ñl¼/$å]~Ñ_x000c_JFõÏ;s_]ø_x001b_Å‘ø¯I‡U_x001b_Ô°ùâq†SèGé^~#_x0017_BuR¦îmRƒÃ+7vo_x0019_VA¹Ô¡_x001f_uŠç_x0014_ÉÒO%fYA rEjšhÉ4_x000b_3_x0004_ôb¹_x0005_5ÎüI¿Ó_x0017_C™u7_x000b__x0014_±2JÄúŒuõ®¬:r¬š"£÷Oˆ~.~ÉS|BÕeÖ¼_x0007_â_x0018_§„È_x0004_‘±åNyÁö¯£¿e_x0001_x¿á·„í¼=â›±1„â9_x0003_ämíø×›œW¯&lt;Â_x0011_í{üÎ¸ºo_x000e_“øn2J‘_x0019_w‡sÇjš9üÆ_x0012_nà_x000e_pz×E6œNf’É_x0015_£;ãvÁnT_x001f_Ja·kxZE'rHâ©]É!6Ôn·"„´®T0R_x0007_ÊqÒ­Ë#«)ÉeÆ_x0001_ïNRR“h¦“²#·–XØ4Yb‡æ'¥EzL„\"‚äð	éCWÐ_x0012_m–àŒÏ_x0018_@UX_x000c_Œ_x001a_Í½Žæ+²¡_x0003_#¡¦¥_x0015__x001b_‰5ÏbÜ7›_x0018_#’„Ž_x0008__x0019_¤’_x0012_Ó™_x0003_</t>
  </si>
  <si>
    <t xml:space="preserve">ðGsS_x001b_8ê-"Éâœ¼</t>
  </si>
  <si>
    <t xml:space="preserve">_x0013_ #°4["°\†9+I;_x000f_š2Ôd¦_x0016_”ï# ü¬:æš’0@_x0014_—à‘É_x0006_ªÉ&amp;Øm"âÎŽïµ”_x0006_S…5NVXJ¦_x000c_:c8¨i%¨šæÔYÕ†VÉ€GzX_x001d_Ú2_x0014_€_x001b_Á=ý*“³º_x001a_M«_x000e_G_x001c_©;Ià_x001a_j_x0017__x001b_¼Â	`vã½T_x001a_Z2T_x0013_c#_x0008__x0018_¶$d‚)@ØÀ_x0019__x0006_Ö_x0019_ÔÉ§-</t>
  </si>
  <si>
    <t xml:space="preserve">M_x000f_Žx_x0017_ýh'yà_x0011_Ú£¹±u-$_x000c_Z79Á&lt;ÕJ|ß2[÷¾_x0014_Drª§Fib2</t>
  </si>
  <si>
    <t xml:space="preserve">»ƒäc…_x0014_ÛN&lt;¥6ù¬Ir_x0004_‹å_x0018_ö€rØõª‹çC”E\_x0013_ÎMD4Z’’“i”íæ»_x0017_fGŒ…-Ó=jÒî</t>
  </si>
  <si>
    <t xml:space="preserve">&amp;‰À_x0004_ò	æ‰·)´¦’D²Í</t>
  </si>
  <si>
    <t xml:space="preserve">À!Ð«_x001e_›GJ«©[_x000b__x001b_ƒ_x0004_W)"´A‹¨à_x0013_ÛëDb”_x0017_qÂ)Á¶ÆYÜ—RŠ_x0001_U_x001c_’•$cÌbPîÃsíQ{¶CMNÄÑŽFð_x0017__x001c_“Úž±¼_x000b_æ+‚ÎsT’L¤ÓAöß1€`_x0014_“ÔŒÕi¥RÊw’ŒrØ«wrº_x0013_Iž_x0014_eŽ=§_x0004_ _x0004__x0007_·­#ÆÌÊ_x001c_`‘_x0001_ê=kX®X_x000f_^TÁÜœãžGøÓ$ß»ä*_x0019__x0007_9_x0002_©7ÌRÖ(_x0014_:‚ò_x0005_</t>
  </si>
  <si>
    <t xml:space="preserve">Ã_x0004__x0003_M‰B¸</t>
  </si>
  <si>
    <t xml:space="preserve">_x0001_$’_x0006_yÍ=R²_x0008_ê&gt;'ÜÆ-ã†Î:b’à</t>
  </si>
  <si>
    <t xml:space="preserve">¬_x001d_0T_x001e_pÜ_x001a_r¼_x0012_!¥Ì5X:“µ@_x001d_lƒõ§³_x0013_	wÛœyü©IÞ_x001a__x000f_Ý™_x0002_9VÚ¸ÜO</t>
  </si>
  <si>
    <t xml:space="preserve">EI_x0006_ÿ</t>
  </si>
  <si>
    <t xml:space="preserve">†P2x_x0019_ýsV¹mw¸’w&amp;óaT</t>
  </si>
  <si>
    <t xml:space="preserve">d_x0005_LÒÉ$f#_x0019_88 mîj\$“bi¹\¬±ù}__x000e_2:ÓáVD_x000e_Bƒœ€ÝH¦Ÿ*@•¤Ð¬w1ÎTp_x000f_ÍŒS®#^_x001f_'iÆH_x001d_éJ6šbnÐ¸É_x0011_Ø†R_x0013_°Üiñ:óØž¤Ðã'¡iIh(1Á éëHñ£¨Ø_x0014_ã$’Ü_x0003_S(5_x0014_Ñ)8„R</t>
  </si>
  <si>
    <t xml:space="preserve">_x0003__x001b_p‡&amp;‘ç‰_x0007_2_x0006_8û¤óš¹sM!Å5&amp;&gt;9_ibçtc‚_x0005_&lt;r àrrÇwjM«»‚I!¢%÷ÆÅG9_x0004_w©QåPrC_x0016__x001d_	éQ_x000b_¨¦Ëi]XD“_x0005_Ë0ðI=hŠu+¹T1'ƒÓ_x0015_¢Šr_x001a_j÷ce™K €y-Ž_x000f_Ò¦·|Û•Êç9_x0003_8_x0002_®ú·"’è0`Î¤€8_x0007_ Õy'"o1É_x0015_@â³z\¦•¬M_x001d_ÃHvŽ_x0002_‚_x0018_çµK_x001d_Î_x0003_)ÉWÀÀ4ÒPI0Qi_x0013_ù›!_x0004_à_x0002_1‚y¦M)•€8</t>
  </si>
  <si>
    <t xml:space="preserve">_x0017_ «r@¢¥äõîRWV_x0007_¸F#	Œtæ¤YYÀ_x0004_nRÙ$_x001c_`Q(Å³);…Ä+å—I ¡M/’Ò¢Ù_x0003_ï_x001c_Ñ6ÚV_x001c__x001b_·˜Ó_x001e__x000e_A&amp;A×_x0003_ŒSŽéYDŠNÞsž”“m"¦ÒŠô_x001d_=²ùNÀŒ²ápzU)b…mŠ(ó_x0018_ðN0sJQrm_x0013__x0015_Ì?MµŽ9W(_x0008__x0003_&lt;žÿZ»û™_x0011_c_x001e_¼cSìš‚±m§ª_x0014_m…ö«_x0018__x001c_’Ü</t>
  </si>
  <si>
    <t xml:space="preserve">ç|ggmse"0_x0004_09$g5_x0018_˜®[‚QÝ_x001f__x000f_þÐúu…§_x0012_xT.%;€_x0018_Çâ:×ÑŸ²^§c/‡RÎ_x0005__x0006_g€œdz_x0012_k·$N¦W%_x001f_?Í‘ˆrn/½yƒ$)ŒíU_x0003_qÇz˜_x0016__x0012__x001d_Ë_x001c_{Ö1ƒŒ’êW3KBE…ƒˆÎ9=Ïë\ßF¡_x0016_‰:B_x0018_|§$78_x001d_ë—_x0013_)S‹dÆ_x001c_ÑÔüüý¢o|G}ñ_x0002_é._x001d_åBãË_x0019_ÈÇlW]û4h_x001e_&gt;&gt; °•ôû”¶v_x000c__x001c_ñ»_x0007_¶zÖ¹_x000e_9{;¿?¼î­AÊ’¾É_x001f_røb;¸´øÚTÄ¤åÔŽ‡Þ·Ñƒ€epIÀ</t>
  </si>
  <si>
    <t xml:space="preserve">;šÞ¬”¦äyôÓpB¬@£»IŒr	jG•·†ATåâ²‹r~W).XØ®d™$ù€PG_x000c_</t>
  </si>
  <si>
    <t xml:space="preserve">iÆÒ_x0008__x0011__x000b_ƒ¹FüÕSqRk 6äÓ(]Âë¨_x0019__x001b_</t>
  </si>
  <si>
    <t xml:space="preserve">÷¸íO;ÀD¸_x000c_ _x000c_àŠ˜Íªw*MÕw_x0017_R¶Tt–$ c’_x000e_y¥†1_x001c_"G;²yÀéM5$™6º¹Pˆ®n7• g_x0019_5GSð•µì¡æ€aÛžA&gt;â¸+Q…U©_x0012_rjÝO%ø«û.xcÅÖïw_x001e_–‰0_x000c_7¡ÛÎ8"¼#Äß²wŽ|7/Ú¼&lt;òÉ³¢‘´ñ®&lt;.#_x0011_–U—/ÂÎÚ8ˆÎ_x000e__x0013_ÚèƒÃß_x0010_~.|_x001e_Ô£ƒS´¹hW_x001e_le2xõ5ë_x001e__x000e_ý¹tYn’ßWµ0¦Bà&gt;qîkë0Ø¼.iG–ö’9±_x0018_KËž_x000f_tzßƒh/_x0002_ëeZ=f!¹U‘°x÷®ªïÅÚ-ýüRÙ^Ç!aQÆ®|F_x0012_tÒih`ª8=V‡Aa¨</t>
  </si>
  <si>
    <t xml:space="preserve">ÈXáO—&amp;™_x001c_Ê_x001d_•ð_x0001_&lt;zf¹ªBJ¥»_x001a_¦¦‹qË2©`A_x0004_}ÐsPArÛ_x0019_Q·_x001e_ã_x001d_(vU_x0011_j_x001b_[¡ ‘!)(_x000e_ONõbÚâXÁ;C`_x000e_Gz#7Ï©</t>
  </si>
  <si>
    <t xml:space="preserve">]2Y_x001c_N…ˆ_x0001_ÊýÚ«oq"nG`_x0002_ñÏ5-5tm_x0014_ÜoØ|0_x0008_”´þ°ðIëNi2è_x0011_vì$ç_x0015_¤_x001b_jæw¼†Þ¼ÛÔDTàó“ÔëYg‹jD_x000f__x0003_’MJ“SmE—$’T@²|¬O_x0004_Tap¥›_x0019__x0007_œVrWŽ‚jÏAÓ@Ë_x0008_BWÔ“ÔS•Ñ Û_x001e_O¨_x0006_¥¦“bÒÎå/ž_x001b_Ÿ”_x0010_ŒÙÉ9æ®@ÌîPà¨_x0019__x0004_UÂZr°i©_x0015_o._x0012__x000c_DÎI'–«ú*‰-c[q¼±ùNzúÕÂ.œ_x001b_bŠq‰_x001b_À©u+1È_x001d__x0017_=</t>
  </si>
  <si>
    <t xml:space="preserve">E§Mç‰"_x0001_‘—8_x000c_:Ö</t>
  </si>
  <si>
    <t xml:space="preserve">íêoR1p_x0010_Fö‡Í—#$à_x0011_ÏÿZ•¤_5^_x0003__x0001__x000f_z©EZÈÎ-Zå€Îð™_x0019__x0015_˜_x000e_ph¸·_x0011_Z	_n_x001b_µE½ñè´_x0012_æ7½ÓÐ_x001e__x0003__x001c_’*´ßè—°År6¸¶3øÓ–ÃŒ]¬Ëò¼m_x0016_ç©Æìi!ßö…Ú_x0017_nì•oJ#_x0004_ž¤ÅèM#¹)o”Œ®_x000f_J†Æ_x0010_$š6ÚB¯</t>
  </si>
  <si>
    <t xml:space="preserve">Ó_x0019_þ´TM½_x0002_)¦BšU»1¹ò†æÊ•Ç?ZÈÕü_x0013_£ês »³ŽR§£Œ×_x0016_#</t>
  </si>
  <si>
    <t xml:space="preserve">ÐI‚›LX&lt;_x0011_¡ér#Ca_x001c_jF_x0015_Up3Wl&lt;?ec&amp;!‰BusXÃ</t>
  </si>
  <si>
    <t xml:space="preserve">_x0018_0i­M_x0012_¶û_x000c_xRIÎÒx¥¸¼HlO+Ž@&lt;×¥NÑNæ‰'_x0017_Üñ__x0019_þÓöÞ_x000f_ñÝ§„á³–A</t>
  </si>
  <si>
    <t xml:space="preserve">Ø–B§d_x000e_qÒ½³CÕbñ_x001e_‚X.Ã"_x0006_P½««÷K_x000e_¥_x0017_«¹_x0015_)ÍAO¿èAjò_x0003_öo1ww_x001c_ö¨íg¸‚í </t>
  </si>
  <si>
    <t xml:space="preserve"> _x0006_;xë\M&amp;Ñ¤ZNì±</t>
  </si>
  <si>
    <t xml:space="preserve">‘Þ‚›@e=zÈñLrßhw	lÀHÐ²"°ÏQŠ*&amp;¢Ì¬ž§æ_x0007_Æ?_x0002_øšÇã]öwg+K%öb g Ÿjý_x0010_ýš&lt;=qáƒú6z]¥_x0010_î_x0005_ÎX_x0003_ëéYÓ®§EEzšÔ‡$TÖÍþ‡§\\-µ9_x0004_ž_x0007_š‚Úí.c6²*‘Ž_x000e_+jŠ2»˜¤Ð±Û=–&lt;Æ</t>
  </si>
  <si>
    <t xml:space="preserve">_x001c_ü£µO¨BŸdòüÀXò¨§M%¢-´ÑËxÊátí.d½‘UJ_x0016__x001e_aã_x0002_¿</t>
  </si>
  <si>
    <t xml:space="preserve">~(ÞÇ_x001f_ÅíJá2ñ_x001d_H²1_x001c_òÔBî²l–ÜgwØý'ýÒúÇáöæ\y‘Mj®­“ŽGNkÔì/”Ÿ</t>
  </si>
  <si>
    <t xml:space="preserve">€Jž_x000e_+H.yX_x001a_V·}F_x001d_­æ\@ƒx9b?­J—nÑ˜Š…_x000c__x0001_ Ö2Jö-É6O_x0015_Ü‰k´&gt;îx#¹¨§¸vVótà</t>
  </si>
  <si>
    <t xml:space="preserve">sJÅÆ1†_x000c_</t>
  </si>
  <si>
    <t xml:space="preserve">_x0004_?_x0007__x0004_äzREåñp2</t>
  </si>
  <si>
    <t xml:space="preserve">œ`š[_x0017_3›¹aîí_x001e_2Ë)_x000c_:’9¦É2¼_x001f_df$•Ý€s‘W_x001b_Çrnù´$·ž+{"%P_x0011_Ž0M1 &gt;_î°l€=)¨ó_x0015__x001b_I]¦­_x001c_r†_x0004_“_x001b_€Â­Lé</t>
  </si>
  <si>
    <t xml:space="preserve">s_x0013_)Ü2_x0017_&lt;fœ“I…K'æ:_x0019_¢BL¡Xu!ª_x001b_Èí£BûËsŠ‰ÞLˆ¦-”PÈ@_x0003_ÆãÁ4Ã;_x000b_é!e_x0019__x0007_ ç¥N®_x0017_/‘Ê7Cµ_x0002_Ëuo4C_x0008_§÷€Žj{à_</t>
  </si>
  <si>
    <t xml:space="preserve">@</t>
  </si>
  <si>
    <t xml:space="preserve">à_x001c_ç¡§dé‰Åò•_x0012_'[ÅÙ9ÊŽW8_x0018_«—	</t>
  </si>
  <si>
    <t xml:space="preserve">È§_x0001_œ_x001e__x0001_=©©$¬&amp;Ü10h·_x0005_]½CU5!$P€$a¹‡_x001e_ßÒ®-¥bR’Zõ#7—_x0011_\_x0010_¬</t>
  </si>
  <si>
    <t xml:space="preserve">_x0015_êjÅŒí_x000c__x0005_T_x0002_¬Ä“šÉ¥r›å_x001d_¨Ü[µ¡U`w_x0010_x&gt;”Û_x001b_Ð¶ÀpI_x001c__x000c_òi¨¸»‰s$Æ]\%¾ç_x000b_0|Ù_x001c_</t>
  </si>
  <si>
    <t xml:space="preserve">«qöƒ_x0014_sY¬ÏÉ_x0003_Š_x001e_’¿a¥u©hÌd¸_x0010_H@q‚¤_x001e_3T¤¹iÄ»Ô³Œ€jä¹‚QmX±¦?ÚeBä_x0007_</t>
  </si>
  <si>
    <t xml:space="preserve">3ƒÆi5'_x0013_^„©	Ð7z_x0015_ìgi)E_x001c_w	$B&lt;(q´_x000e_žõvÖÏÈ+_x0010_Q‚O${VMI$k'xùŒ”ÜÛ»_x0019__x0010_mfã&gt;”¸`ë</t>
  </si>
  <si>
    <t xml:space="preserve">Sc_x0007_8Ï\Õ»9\I$î‰þÙ_x001c_kåÏ`Ã†_x0007_ó¨î–;D_x0001__x0018_„“_x0001_¤ÛMX_x0013_OD</t>
  </si>
  <si>
    <t xml:space="preserve">S6C’IÈè*]fh.ìÂä_x0017_A‘“É­#ï; </t>
  </si>
  <si>
    <t xml:space="preserve">Ñ—_x0016_ &amp;‚8®ŸhÏ^¿O/‰l´õyngXÕ@Ë_x0013_œzgÐTÆœ§RÈÆsäLà¾#þÐþðrK_x000e_§®@²ˆ·ÇåÉ¿qôâ¼cÆ_ðPO</t>
  </si>
  <si>
    <t xml:space="preserve">h°=®ˆ¯</t>
  </si>
  <si>
    <t xml:space="preserve">›_x0018__x0017_'_x000b_¸Ž_x0007_½{Ôp1‚R©êf•I¤—Sæï‰ÿ´¿Ä_x000f__x001e_ß˜-.g</t>
  </si>
  <si>
    <t xml:space="preserve">ï"R7_x001f_oZÈð×Á_x000f_‹_x0012_î!»k_x001b_˜àœü“Ü)</t>
  </si>
  <si>
    <t xml:space="preserve">yçšóó</t>
  </si>
  <si>
    <t xml:space="preserve">âŽ_x0019_òÁôðÜ«š{_x001f_I~Ï_x001f_°ž“¥É_x001e_¯ã+Y®.ã”_x0013__x0004_±á@_x001c_‚=ké_x001b_/†z_x000e_‹m_x001f_Ùtè” ÚÅ#_x0018_Å|­_x001c_=\]GV±5¦å+Gc¡Ñ4»DÒ_x001b_u!€_x0015_î*ÜQµŠ_x001b_ˆã$g</t>
  </si>
  <si>
    <t xml:space="preserve">z´éF</t>
  </si>
  <si>
    <t xml:space="preserve">È˜"[y­ö‰.T(‘°Ã5</t>
  </si>
  <si>
    <t xml:space="preserve">ðÉklæ9ƒFPKs]*Éè)¤ÝŠq4q_x0015_v*¢Eä1ïV’!*p €9_x0019_¨µÂII[®‚Ù9gxî0_x0017__x0019__x0004_öªË_x0019_‚àË_x001b__x0012_ 2;Q(¨Ü¤ŸRS;_x0010_Uã$_x0013_ÁQßßÒœíå¶ñHäT¸Ù“m_x0015_‚|ˆL²­Œ•ê)_x0011_ãš2wmlô_x0006_´NÛ…›OÈsÁæÛyËó(`6ƒúŠd2¼¨¥G)Óp©k–ãŠ’‰jñ_x000c_ñ¬àît_x0003_•_x001c_T.þzÇ4y ©ÞqÁª‹qd7_x0019_Fäm_x000f_ú;€Å€bT“÷i’‰.ô÷´™UÆ&gt;ëšMYÜKÝƒGÍÿ_x001e_¿bŸ_x0007_|PÔ_x001b_TŠ_x0006_µ¸c—h³ŒÖ_x001f_Ã¯Ø;Ã_x001e_	¹2\ªÞœd»</t>
  </si>
  <si>
    <t xml:space="preserve">W›™Æ¾"j_x0011_z_x001a_óÚ•ºžkû\ü_x0012_ñWƒ :Ï„ì._x001f_O@CÇ_x001a__x0012_TwÎ;WÏÞ_x001c_øÇñ_x0017_Â_x0017_Éa¬\Äöí„Ë_x0010_G±ï^Æ_x000f__x0013__x000c_&gt;_x001a_0Fq¢ê+ÚçÚŸ±oík}ñUÛÂÞ</t>
  </si>
  <si>
    <t xml:space="preserve">·_À2.Ç+ ÷ô¯ªìä%Wq:eIl×_x0004_jÆx‰$ÍjÐtgnx®„_x001c__x000c_‘Ã_x0003_üê¼!šb“±Á_x001c_‚:×w4R2i´UÔì¤ „L•ÏÌ=+æÛág„õÏ	I¬ßÚÛÅy_x001c_gÊ”_x001c_6{_x000c_w§E)âR]ÌæùR~hùÃö@øA¢xÓÇÒÚë–‹&lt;6íó+_x001e_AÍ}uoû_x001c_|1Ô$f“ÃÐ_x0015_R&lt;¢_x0006__x000e_:óë_7ˆ¥V¦aQ^Öv;jU•9$ŽÛÁß¼5áiâ’ÃM†7¡ŒgåôÍz_x0006_•£A¥Ì_x0012__x0014_XÔŒ"¨À"ºpxEE»˜T¨êOSP´„_x0015__x0004__x0011_èÕ_x0015_ÅÂÚ€’0ÚÄ|Ã ¯^0M_x0012_âÜ´1&lt;Wã#Ã_x0011_ýªþþ0_x000e_	qùW‚~Ô?_x001c_´¹|_x001a_eðÆ±_x001c_©p¤H±H_x000e_Öí^ÎW†“œg-Œ%)Ji-®y?ì?ã}_Uø‰¨ÙMr²Y³_x000f_6_x0011_ È$u_x0019_ë_phv6ŸbTU_x0005_HÊ’9¯_x000b__x001b_QUÍj/CººŒc_x0016_º¢î_x000c_Q˜‘	_x0018_ä_x001a_K	âž</t>
  </si>
  <si>
    <t xml:space="preserve">_x000c_©_x0004_î_x0004_SQPV]Ìe_x0016_‘;3™_x0001_$dŒÔÉ&lt;_x0003_$¤_x000c__x000f_ºOzÑYJâpMh5¥Žf_x0002_U</t>
  </si>
  <si>
    <t xml:space="preserve">êx ðh–áÃíe%—£(éIÅ¶$Ü…Žà”!_x0002_œýâN3Iå¤¸h˜_x0002__x0007_#=+H¸ÚâMÅ_x0012_BL_2_x0012__x0008_'å=in_x0002_Ü¸ßÃ_x0015_Ê‚1Y§x´+^z_x0011_}Ÿæó_x0019_È=_x0008_#_x0014_à_x000e_B;€zœP¢âìË²’_x0016_	|ÀñÌ$ü¬_x0005_&gt;ØÇ$l_x0003_ÕI¥(Ù¤B‹Q!Ô`}âX˜_x0004_=H_x001c_Šd_x0012_#F_x0012__x001c__x000f_</t>
  </si>
  <si>
    <t xml:space="preserve">T“h!;¢Q ‚pëÎGÌ_x000f_­YžDš_x0010_@÷qT’Ý¢­äUŽâ#º7Û“Î	¦¢¡_x0006_T_x0004__x0015_&lt;ŒÓäQZ_x0005_ìîWûTßy!Xü¹_x0015_</t>
  </si>
  <si>
    <t xml:space="preserve">7/_x0018_#fUûƒÒ¡¦Ç_x0004_Ó%.&lt;À_x0016_\Ž˜ÇQKr…</t>
  </si>
  <si>
    <t xml:space="preserve">à©ä_x0002_Ýi¥xùŠQi_x0010__x001f_˜_x0019_	$ŒäôÅOm8Ž_x0003_*É•(s“ÍL“oAYZã#t9u$«_x0010_HÏZWH2C&amp;2y_x0019_äV±ŠU</t>
  </si>
  <si>
    <t xml:space="preserve">'î´Ø°üÊH•XÈ'­4_x0004_Ë_x0014_ù€å4¤¬m_x0016_›"žÝ¤‘Zß_x0003__x001c_N</t>
  </si>
  <si>
    <t xml:space="preserve">_x000c_q•l_x0002__x0007_</t>
  </si>
  <si>
    <t xml:space="preserve">Þ¡¦ú™K[ü„_x0013__x0002_¡eÀ8ùX_x000c_ÿ*Œ˜$`²6áž_x0005_&amp;í_x001b_¡k°=°¶BÑ!</t>
  </si>
  <si>
    <t xml:space="preserve">Çå#¥Gmƒ½_x0014_€ÀòGJ…_x0007__x0016_Û))9_x0013_Í	t*c(Îàx5_x0007_ÚLcÊ`F_x0017_æ8Àü=j®ÜQ1R“¹_x0010_Wvi¢Î_x0008_ÆÒyÍ:êÚá¢_x0012__x0004_È#§š_x0014_š•»$xB3;‘œàœ_x000c_p(•äˆ_x0008_Å@æº"•Í"¢©ê&gt;8øf9_x0001_W'&lt;ÑåÇ±AÂ«_x0011_Èï[ËW¡1ml#m“*@_x0005_GÞ4ß-vï9!‡$_x000e_0)F7Zî\l¢† C¹|¢7_x001e_JòM1äq"¶_x000e__x0017_øqÁ­$“’"Ö»]F¬k_x0014_‚Í“€iDˆY·_x0016_`{_x0013_úV</t>
  </si>
  <si>
    <t xml:space="preserve">2M¯!Ù¡‚V_x001f_"!ÊžEX…àÜ_x0004_ …ÿdt_x001f_J_x0014_dÖ›’îå`“i-±X_x000c_ð_x0008_éïKó(_x0003_f_x001b__x001c_œUÆM½FÕ¤FÑNdPè_x0001_#8ÏZ“iØB¦Üâ4ä”’cIs_x000c_!¡]Ø_x000c_[œšsM+ Ë‘À_x001d_jn¤Ò{‰E7a¤&lt;±_x0012_d_x0004_“Œ_x0015_éK._x0011_NÂF@_x001c_Ö©)$ïÜ¦ì:_x0005__x0004__x0008_ß*_x001b_Oz”4#r_x0003_‚_x0017__x0018_ÏZ¤­¡.ÍØŽEWÁÜ_x0001__x001c__x0002_F5[È_x0007_ç1åó€@¬æÛi!ÁsH•À‰(NF</t>
  </si>
  <si>
    <t xml:space="preserve">Šš3¹‘:€8QME­Éjìšå_x0018_ $“ù{UgfBd`I#ŒTÉ%_x000b__x0015__x0004_š_x001b__x001b_o”DXàò8ôëR„)!_x0008_Ü_x0011_Ð_x001a_jM%æ)4¥q&lt;–Ã&gt;òI=1ÐÔñ…òðÎK_x000e__x000e_)¦ìì(»|Ê¬Àì»Ž	É'½-Ã‡ƒ1(*_x0006__x0014_•¬îå_x0016_ËMs	oædp0z8«1B²)+pã½k_x0016_š	ÏK¢`¿*Ç"å}sÖ¡xŒnß9 _x000c__x0005_#µD¯Î…k4&gt;</t>
  </si>
  <si>
    <t xml:space="preserve">G_x001f_©nÀÔ™ŽHÀ_x001d_Á­_x0012_åVc•–¨–Y‡˜Q£ÜXrE1_x0001_G</t>
  </si>
  <si>
    <t xml:space="preserve">™ÃõOJ™7_x0019_¤_x0011_</t>
  </si>
  <si>
    <t xml:space="preserve">‰‚¯Ü+´íÉ_x0019_ã4ÉÙäÏÊ@_¾Â¢é$Þâ³”­ä4Iæ¨ò¥_x0011_Œ7jbÄ¥2Ê_x0015_Iû­×5R‹Zš8¨«÷_x001a_</t>
  </si>
  <si>
    <t xml:space="preserve">ÄrÙ#å9©_x0002_³©_x0004_Œc</t>
  </si>
  <si>
    <t xml:space="preserve">4¤™›vZ_x000f__x0008_ø0±!˜Œ(&lt;b¨ëV_x0012_Ïjâ</t>
  </si>
  <si>
    <t xml:space="preserve">‚W_x0005_eˆMÁú_x0002_j;_x001f__x001c_þÖ^_x0001_»¶½MjÞ_x0016__x0005_\´ƒ_x001c_c5_x001f_ì×ñ–?_x000c_ÜGcu9Hò_x0003__x0002_z{Ö¼7^</t>
  </si>
  <si>
    <t xml:space="preserve">5(&gt;ÿ™µj7¤¥æ}à¯_x001c_i¾"³W³º\_x0014__x001b_ÔÉÏÔ×P&amp;ŠX|øÈ#_x0019_u?JêÄÓ•_x001a_ö9h9=û‹¸ùj_x0014__x000e_N_x0017__x0006_«kv‚êÙ _x0003_%†	jóëAÔƒ¹¬ZNÇ–kß³„uýoûSPÓ’YIÉ`½_x000f_jíü+ðçKÐí!‰m_x0011_Z_x0010_DaT</t>
  </si>
  <si>
    <t xml:space="preserve">£Ú¸°_x0018_gI´½GZ¤ê$»_x001d_:ª[D&lt;€3ÑK»tgcÛrHì=«ÒK™»“_x0014_¡NÈK[w»!²Û@!ã4M&amp;Ùã_x0005_ÎÂ9*x¤“‹H\Ëw¹4Í¹Äq _x0004_ààŒâ§åˆ•A…8.¤qU_x0018_¢§²_x000b_é_x0010_†_x0007__x0001_ÁáOR*;dÜÆ ¨_x001b_o~µ–©X˜µ_x0017_bkØ?ÑÕ~bÄŒ.ZM©</t>
  </si>
  <si>
    <t xml:space="preserve">¡_x0012_‚ ¯õ¡$”®	(«_x0015_-ü¸¤</t>
  </si>
  <si>
    <t xml:space="preserve">Ó_x0003_}jìÛZ%_x0001_‰%OnEJ„=G$¥4Ê³Ø2¡Êœ“•V9_x001c_Õi&lt;7g2_x0013_5°%±¸c#_x0015_•J*¬lJŒf®Ž[Å¿</t>
  </si>
  <si>
    <t xml:space="preserve">4MfS_x001d_Õ‚H_x0001_ÈÞ¼ŸÆ¼kâ'ìk ê&amp;©¤æÖáØÀ`~_x0002_¼ÉÒ­†ª§Hê¥5N_#Ê¼Eû6üQððÿ„vòIÊ‚@Œœç¿±ªZ'Žþ6|?»[»ë;³_x0014_OÌŽ„¬ƒ¿5í`³Ôä©ÖZ_x001a_Ï_x000f_G_x0011__x000f_wvzß€mûp_x0016_ËÄv‚_x0019_—_x0001_Y_x000f_gœû×¸øCãO…|cc_x001d_Ö—x‡Ì`¡KŒƒê}+Ü¯…§^›«IécÌœgBw}_x000e_³O× |*Ì7nÀ`Üf®Zyg˜Üí-—Çzñ¦¤ª]£XMJûŒžâ7¼h_x001b_ _x0003_Á&lt;_x001a_½_x000c_ÀmØIE_x0018_ Žõ_x0010_ÝÂ÷d¯p…™œcÞ Œy–çsd3dµ+71FrWìN¯ö˜QÊ0XÛ</t>
  </si>
  <si>
    <t xml:space="preserve">GJ§9QÛil€_x0015_zÖ”•—Ì·_x0006_Ñ#£¨I™_x0018_€8ÓíOŸtdPÀ7_x000b_Ç?•)$Ûh‹&gt;RÅë¸/ _x0013_˜Ò¿î£ÊŒ‚9 ÓW‹°ík_x0012_G$ŽƒjŒànÜ3A‘cv`8</t>
  </si>
  <si>
    <t xml:space="preserve">2 r+&amp;›m</t>
  </si>
  <si>
    <t xml:space="preserve">ÚiÊÑ³Ÿ”‘œ`_x000e_Õ*)W_x001b_\_x001c_à_x000c_U¨èš&amp;QW¹_x000f_‰tô[q&lt;[ÈÉ_x0003_½?ÃóI%¸„ñ±x_x0003_©50œ¤ÜYjî!_x0014_ñ‰_x001e_6 òs“Í&gt;_x0008_PÌ²ƒ´¨è½ÅD“QLz)_x0012_ÜÝÚÍ WR\/+Š‚h¡Ü¢_x0006_É_x0003_œž3éMÅ¿xN6ˆðþ]£n_x0004_Ã+Ú¬Ü¬W:;_x001e_	ÛòÆ_x0005_&amp;¤ ØÝš»#Ó®_x0015_¢!×i_x0002_</t>
  </si>
  <si>
    <t xml:space="preserve">Aâ_x0005__x0006_æÙ]_x000b__x0012_¼_x001c_uöª’N:_x0002_iNÞ¤š™_x0010_X_x000e__x0001_ðAè)lÌ²Z‡_x0004__x0002__x0017_’G4”šµÂ_x001f__x0006_»Üž_x0019_‰`†3’&gt;PGZ}Â_x0014_·k½›H=Îjši_x000f_•¸[¼¥_x001a_m€å{v_x0014_—I</t>
  </si>
  <si>
    <t xml:space="preserve">R#E‚Î½Ï_x0015__x0012_QŒlÉJìŠöÚîI¢rêBú_x001e_ýø©âCkp¾h`²/@:V|©HS¼¢6úÙtûˆþÍ–V_x0007_‚sD_x001e_S#¤ª_x000e_å;_x0005__x0012_mÈÕ+E3œÕ¾_x0017_xoQÖ×Äw:L/p¤aš0O_x0015_Ôè_x0002_;? _x0008__x0006__x0006_ÓÏJTi¸UilD›“·b«N±ê_x0007_b_x0016__x000c_N_x000e_Ú&amp;…âºYrÍÜâ›¿8â•¬Éd¹Žm·_x0010_r±°_x000e_â£v·™ÚT +_x0001_½sNP“—)_x001c_®Qhó_x0015_þÎþ_x001e_Õ|q_x001f_‹îì_x0011_Ûp`¥zŸRkÑt­--_x001e_ÖÊ_x0010_¨‘¦_x0008_AÀôÅrR¦áQ£G)r¨v4µxu„… ÷_x001e_•I¡{is_x000b_¼a€®©ÉsE5ri¥’ì¨—æ_x0018_ätâŸ¨$#_x0011_)(_x0017_!W4¢Ú3“z#’ø ‡PðÕÂ*_x0006_a_x0019_ÁqíÒ¿-~</t>
  </si>
  <si>
    <t xml:space="preserve">Zù__x0014_¯P#_x0005_7g`=¹ö©„’¨i_x0008_ÂiÝŸ¥?²ÚËðsJkû…iRÕxLå@_x001c_n÷¯KÑçHg!ã_x000c__x0018_`1ïO™Êz_x000e_-rµÔšÞÖâ_x0004_s_x000b_¯)Ü_x0008_Ï_x0014_BCÌwàn_x0018_dÏ'éQ_x0015_f(E-_x0007_«*¡„.Ð_x000f_ÊÄt¥¸¸XÂn’G#­T’JÃ“ld³yÌð_x0013_µ˜a_x0018__x000e_¿JbF-­d’gf#¢¨æ”âÓV"	Ú]ìMg_x001c_7VìB_x0008_áª=_x0014_“s$.7:_x0003_³w¥BºzŽ)¤îJ`¸_x0011_µ½Äd†$‚_x0007_ARè’d&lt;2¶å¹þU¢ošëa¿v-"	4ëyd˜¨+“‘ƒÒŸ_x0007_î"ks_x0011__x001c_|®k)6¦&amp;ýä;r¯–eù7_x001c_6{ÒNžc—ˆå&gt;œ</t>
  </si>
  <si>
    <t xml:space="preserve">Jí\©^(j²Ç|¾T€ñž´—„[ß_x001b_–ÀV_x0003_“U%Ë_x0014_JN2¹;M_x001d_ÌE@Ã_x0002_6€i×JHIYö…_x001d_3U_x0005_î²g'_x0012_…Åó†-_x0016_ÝùÈÉëëŠ¶ÓÝ</t>
  </si>
  <si>
    <t xml:space="preserve">Jã*q¸¸_x0019__x0004_T$™£M</t>
  </si>
  <si>
    <t xml:space="preserve">K­öjâL8~_x0006_1Vtßøš_x0007_¶¸_x0004__x0016_Sž9ü*›Ô™E#_x000e_íÞÃXm:y_x000b_#_x000f_•Î</t>
  </si>
  <si>
    <t xml:space="preserve">Z‚i-±òŒ_x0011_† d_x001a_%e6U“³</t>
  </si>
  <si>
    <t xml:space="preserve">\ìšÔH‹‘Ý@ªÑ]FJˆ“i_x001d__x0005__x000e_ü¤¶ÜBíÝSË¸_x0004_3Ÿ1ïEÂ_x001b_v¶_x0004_«ŒOJKGr¢“‹¸±ù·_x0012_‰2W_x0003__x0001_ÀÁÍ3I_x001e_dá%_x000c_</t>
  </si>
  <si>
    <t xml:space="preserve">±ÎG4ù›D«ÚÁjÂ-Q‘_x001c_2ïçoLU­V_x0015_–íX._x0003_'_x0004_{zÐ®ÓcµæŸr¼pÜ[H§–_x0019_ão"´eY•÷6àÚ„ù›BwleÔ‚â×sgi8_x0005_½*_x0017_‚$cV%€_x0018_Çz‡tî5t¬I246Èq¸©åzœRÞÉ_x0015_Å“H:F2À_x000e_”á_x0019_%r. ÊâþÓìŒ_x000c_€¸L§§Ö¹Ÿ_x0015_|HÐ|;d·÷:”j#\Ë¸ã_x0003_ñ®Š_x0014_jÍY"*MB6gÏ¿_x0015_nÿ_x000b_hR\iš6É¦f J­òƒÛ_x001e_µóÇÄ_x001f_ÛKâ'Š!6¶Ú£Û§9ò[æs^í_x001a_X|</t>
  </si>
  <si>
    <t xml:space="preserve">_x001e_yüF4iÉÉÉüŽ_x000f_O“âÅ+Èã³ŠîñÀÞ¡ŽÜœd×Ðÿ_x0007_ÿ`i¼Wco{âË™ã”)2B	_x001b_§·Ö¾_7ÎçˆŸ²£¹êrF”#'¹î^_x000c_ý‹ü_x0007_á(mÑôô¡o–I¢ù¹ížæ½cÃ_x000c_4«?_x000b_®‘_x001c__x0008_E´Œ`q_x0018_ÊƒÎ=ëÉ¡‚”ª¹UÔÊµYÔHÔðõ¯&gt;Èê_x0011_ÐrÄòßZÓH ‘öä‚_x0014_ï_x001e_µëQŠŒ9I”\[+[Å$W_x000e_T_x0010_Œ~P)òO_x0019_â|.OÊ_x0008_Ç5¬bÖ€›Z_x0010__x000c_}œ±pJôZ¹_x0013_4–j³G‚_x000f__x0018_è~´'v	FÅ]V%òÒ\_x0012_TüÃÒ¥´u_x0008_¸° c_x0007_ŸÆ”›i_x0012_Ò[î&gt;Q(Üì_x0006_Æ_x0019_&amp;¢Š\¸s“Ç_x0004_w«nñ±JJêà\Âí€HnÄ÷§]HÒ&lt;  Æ8&lt;_x0011_’</t>
  </si>
  <si>
    <t xml:space="preserve">BvÜ”ì‡[ƒ*²ÈØV_x001d_Î*)-å±˜o_x0019_/÷_x0006_xÅR“q°¬Ò¹j	V[q_x001c_¸F?t_x001e_3Mš?/bÇò±&lt;àQk²Üš0žHÏ•</t>
  </si>
  <si>
    <t xml:space="preserve"> ©_x0019_$t_x0014_±_x0018_¼£_x0019_R_x0001__x001c_{ÓšæJÄµ}ˆƒ_x0004_Ê²_x001d_¤ôÍW¹i”_x0014_ƒŒà_x000e_„P¬™*)É\‡lm_x0001_ip	_x001c_cžiÏmkq_x0012_Ê¨C_x001e_0ËÖ’‹r_x001c_•ÕŒÍOÃZv²e©[+ÆT¬20z×øóö4øm­ëÃ_›ÃQ;¿ßxãÆîÙ W_x000e_&amp;„§_x001b_GB¡Vtâoü4ý›¼_x001d_à</t>
  </si>
  <si>
    <t xml:space="preserve">hê^_x0015_ÒÖÚFQæ"/_x000c_Ez”_x0002_x#Fœ_x000c_tâ²Áá]	ÊO¨çZU]ß¡j_x001b_¦¸e_x000c_‡Žç¦*FUf._x0008__x0019_ìOJõRº3W“ 9Yüµ_x0004_äs¸äW†þÛzgÛþ_x001d_M_x0004_08xTºº®F_x0007_&amp;¶Á§õˆ¿1TŠi#á€ÿ_x0018_oþ_x000f_üX‡Tß‹K‹_x001d_Ú°ãi=q_¦&gt;_x0001_ñ=–»¦Ûj–3yÖóÂ_x001a_6'±¯;_x0019__x0015_O1o¹´ù¥MOäu©äª‡P@#€xâ¤m¯_x0013_sŒ‚_x0006_k¡A´B¤Y´WÜw!;¾ñ" ÕìþÓ_x0013_$Dä_x0003_œqZÁ¤î_x000e_É&amp;|½ûOü&amp;øÕ­Ü_x0013_à›‡¹´uÝ%¹m…H=½kÍü_x001f_û)ø›Æ^_x001b_¸‡]Ô.­¯Yò¨ãŒóZâóJ±P…5kni_x0018_ÒT›[š?³/ìÏñ_x000f_àïÄk­CZ`ð´˜Ib9Ü3ÜWÚ&gt;_x001c_ic°_x0004_¨</t>
  </si>
  <si>
    <t xml:space="preserve">À_x0012_3øW‹FS­«7¶–üKÄ¸T§O—¢4@kI¿õ_x0004_U$?7–™R_x0018_í_x001d_ÛÞ½_x0016_šWó0wjÄ‘™žeP­òô_x0018_ã=êk’„‡V*Øå_x0008_æ´Qpv%/u_x0015_L’î*€îQÈ4õ¹˜FC</t>
  </si>
  <si>
    <t xml:space="preserve">Ä½Ži»s	¦•—ðLˆ DA_x000b_ó_x0013_ÐÔv†uM_x0019__x0004_ž£½Bz_x0005_®‹q—_Þ•bIú_x000f_JžyRáV	_x0007_A€{“M$¤†’Š¹_x0004_©$![$†8_x0019_íQ´È_x000e_×V</t>
  </si>
  <si>
    <t xml:space="preserve">z_x001a_RwbJÌp’&amp;•¶“:HŒÛŽåÚ@È&amp;Ÿ2qÔ.š±$W_x0018_\HÊ_x0001_îOZŽUtvuPƒ¡_x0018_ëN	$Û_x0014_Uš°ÝÏ#æ'\©þ#É«vîÞCDåGs¸ò*’÷Õ‡$¥©^òÝy</t>
  </si>
  <si>
    <t xml:space="preserve"> +žXÐŠ_x0011_	8ÁP	_x0003_­SJÖ_x0015_’V#P…NI _x000c_œŽ*_x0018_.Pî€ çŠVV×¹IÚZ_x0012_ªÇ_x0013_©-†cÉ=ªW…æÜC_x0006_qŸJ†šÔˆ·!³Hñ&gt;\n_x000c_8_x0004_RÄ‘È	VÀ=_x001d_)ÆJ2_x001d_¬ˆÕ~s_x0019_n	88©"’XY`uÉ –b8¢Í¿18¦„”ù</t>
  </si>
  <si>
    <t xml:space="preserve">Û@</t>
  </si>
  <si>
    <t xml:space="preserve">ã¨=*¨&amp;g_x001b_²_x000f_ =h“Ü¤ÒŽ„ÇÍkîÉc€´ûˆÑm„:_x0001_¸_x0013_×éM¶Ò_x000b_¢¶Jƒ¶QƒÔg½A(pç</t>
  </si>
  <si>
    <t xml:space="preserve">@_x0004_c#Žk4›‰_x000e_MÉ¢Ì7</t>
  </si>
  <si>
    <t xml:space="preserve">äù2åÔ_x0003_´/cM÷&lt;¨_x0004__x0013_È#œPµZ•v›C›PU_x0002_';S&lt;_x0012_i_x0016_PÒü£$_x000e_23R—-Ð•·_x001f__x0014_B6(än'$“Å:%</t>
  </si>
  <si>
    <t xml:space="preserve">_x000c_a€%³Ï¥Td“¹-]¦ÏŸ‹_x0014_;•N3ò¨â„RC9Ü[&lt;®r1]_x0013_ŠÝ_x000e_)5f!¸rç _x0010_~Z_x001b_k&amp;c 8R*¤ÁÝÆÈŒ3_x0018_ü¶ùw}ÒM_x001e_pP	_x001c_~QÞ´ŠJ6_x001c_/_x0014_1$_x0007_'€OÝ$ãi©]—`òØ6Ó–&amp;©¥&amp;K²v#-¶B„Œ_x0006_á‡&lt;SFç˜ùMÐaÕ‡?QJÎ3±§2q_x001c__x0015_Z0ÜïÜw_x001c_õ¤™Â®öB_x000e_qÍ(¶¶%]Ë˜_x001f_rí¹_x0003_o4ø2</t>
  </si>
  <si>
    <t xml:space="preserve">ù€´•o¥(ë6ˆm½	QÐ8Úr[ø³À¦I;meP_x000e__x0008_ãµ9FËCE$µ_x0012_è‰A$ãæ_x0018_¨íÝ¤FU‚x8¥ÈäÙ</t>
  </si>
  <si>
    <t xml:space="preserve">M;</t>
  </si>
  <si>
    <t xml:space="preserve">_x0003_4*Y€ù_x001d_</t>
  </si>
  <si>
    <t xml:space="preserve">åK_x001e_=ë94Ý†ãwsÎ&gt;4ü2´ñ¦”ö®ƒ_x000f__x0019_</t>
  </si>
  <si>
    <t xml:space="preserve">_x0010_`¯¯Ö¾SñÇìíâ¿_x0005_ê/q¢©”_x0013_¸*žƒÖ¼HÖ«—æ2©_x0015_£Üî£8:|’êvŸ_x0001_&lt;[ãM?[·Ò.­¦Ã_x001d_¥X_x001e_{vé_]xzK©¬-ä”</t>
  </si>
  <si>
    <t xml:space="preserve">ûAtcžž•õ8ŒTqT#5¹ËR_x001e_Î§“5"òŒåÓp_x0007_îŒt4éðWhÀÏp8¬'_x0016_ã_x001f_#7e&gt;eÐcÅµT</t>
  </si>
  <si>
    <t xml:space="preserve">àsÅJþ\ê@ÎTðAïYF&lt;“Ðri¿2_x0012_DNUÉ+Ÿ›Š·_x001c_Èð	_x0002_</t>
  </si>
  <si>
    <t xml:space="preserve">½_x0008_Åi$¤ŸI$ô%±_x0011_•*_x0006_1È_x001e_•_x0005_þ_x0017__x0013_¢ð_x000e__x0008_ZM8¤ÈtÜªs!Vf»µ;— _x000c__x0012__x000e_</t>
  </si>
  <si>
    <t xml:space="preserve">X†Gkhã	œc'=_x0007_¥TŸ"±W»°ÛøÕäG_x0007_o9$÷§%”7–ØÛÎ_x000f__x0019_¨m»ÚÉ¡·_x0017_m_x001a_yLäœðØ§‚²ÀÛ$</t>
  </si>
  <si>
    <t xml:space="preserve">W_x0018_ÁëSe-„îWŠ)\0_x0003_qW_x001d_YmùS‚rFjbÚ˜$šMv_x001f_çù»_x0016_UÃ_x0001_ò’{ÒÀU˜"åˆ&lt;œã_x0014_F-HqIFÅ}R(þÖ_x001c_±`£å÷¨'´†ú"æ_x0012_å9#°¨•;3NU_x0018_)_x0014_/&lt;;iq$fh_x0017_i&lt;(_x0015_‘ã_x000f_†Ú</t>
  </si>
  <si>
    <t xml:space="preserve">ÕªÚ=‚2Éü.¹_x0019_ö®_x001a_øHÎ›fi¾eËÕž_x0003_ñ‹ö8±½iµÏ_x000e_Èmî	Ü#Q„_ñ¯_x000c_½±ø©ð¢åH[£_x0012_7_x0012_G‡_x001e_âž]šWËê{*Ÿ	×.LDm-ö:ï_x0006_~Ø&gt;.ðÊ_x0008_µbÎÛ€g•O_x000b_ŸCÞ½Ûáí¡á_x0010_•‹R¸KbN&gt;w_x0003_Û ××ÑXlu_x001b_Çs‚­_x0017_B‘éð|NðÜ×?hQ‰‰P_x0014_‡_x001d_ú~uÒxo]±Õ­</t>
  </si>
  <si>
    <t xml:space="preserve">Àl`rCW–ðµ)·u¢&amp;HÉ.ú_x001b__x0002_æ&amp;‰v(oB_x000e_8¦FBÀí¼€Í_x0014_s\“n2¹»‹°ã+Ãh©’rxÉ¨ƒyÌ_x000b_</t>
  </si>
  <si>
    <t xml:space="preserve">¬8$zVøŠwR¹ ¹(_x0015_]É\pÇ×Ò®XË_x0019_-$%‹_x0011_Á#ŠÎ_x0017_m¾„FMGï+½Øó‚e™•¾f_x000b_žµllKrF_x0019_œséBnlVm]ƒÍöHr2çäÉéHÛ%°Þ3•~p9§Êù_x0006_í_x0017_ Ñ_x001b_•_x000f__x0016_pƒ'Žµ5›ù³_x0014_l¨a’çÿ­J_x0012_³³"IY2]mÒm8Dø v_x0002_ªÙ³E_x001c_†û¼³_x001a_‰7_x001a_—‰qwƒB„Šy_x001e_FcÉÈ c4øÕd”*±*Ã_x0008_ R|Ë@sq×©WP¶xµ%–9_x0008_)÷ÔzU›c_x001e_ß&lt;äˆÛ–ÎA_x0006_®-¥pŒœÒe“"³_x0018_T_x0012_Hà_x0011_SÛ”òB_x000c_‚Ù_x001c_</t>
  </si>
  <si>
    <t xml:space="preserve">Q¿-Ê‹æEA_x0001_µ½PNQˆÂ_x0011_ÍYÕ„SC_x001b_È(0¸_x001d_*d”£eÐJ)ß&lt;qØ_x000f_7ø˜m#ž(µLD_x0015_:Àìj ®Ó_x0012_i\˜ËºÞIö</t>
  </si>
  <si>
    <t xml:space="preserve">ñ®Ñ‘Ko"ÝØ_x0014_³_x0002_¸#8ÆhWµÑJN÷Bi“á'„!*‹´_x0010_*_x000f_šT</t>
  </si>
  <si>
    <t xml:space="preserve">Ç_x0005__x000e_N:Š‡_x0019_5qA¶ÝÇK;}œK‚@_x0018_õÍ_x0012__x0011_5ª&lt;R</t>
  </si>
  <si>
    <t xml:space="preserve">èØ#&lt;Æ†›*M$6âI\;¹_x001b_F_x0014__x0012_)74_x0008_'àž‹‘Jq‹Iõ*)Zý‰7¼ŒY_x000f__x0007_±©ôI¡_x0012_ÊÌÀgåPF)Æ&gt;ù–·²!ÔlÅ¶é†_x0001_^P</t>
  </si>
  <si>
    <t xml:space="preserve">„5É¶Ú2Ä¶_x0018_/P_x000f_sP–¥$î:/õOP_x000b_0È_x0003_µG8_x0010_íˆ_x0017_9b_x000f_5R•Ò_x001c_]Œ={â·†4rßEÖµ8a•À0‰_x001f__x0019__x0015_ÕÙ\Ãx#»¶*_x0004_ƒ!ƒu_x0015_rÃÊ4•NŒ˜Jÿ‰-Ã»\y‚ `_x0010_8¨_x001e__x0004_åUÉËd_x000c_Ö	©;Š.ÑW	bXÈÎ@n	_x0007_œÓ®¤šKhí8</t>
  </si>
  <si>
    <t xml:space="preserve">9ÜG4JO••$š8¿_x001f_\ê²ZÜ[.&lt;±_x0011_ó	^@¯ÌŠVA~0_ÙFù'PÚ_x001f_RO'&amp;¦ÍµaA(è~—~Ï_x001a_\z7Ã</t>
  </si>
  <si>
    <t xml:space="preserve">_x001e_ÚØmCd¹_x0003_'°õ®Þ_x001b_U´ŒÉ_x001b__x0012_KdŒu§Q««_x0004__x001d_Óh³nóÎ¥‡Ê¹;°zÿ…$_x0017__x001e_MòJ‰…_x0003__x0007_Þ©5f5u&amp;X¹aq&amp;ÈH_x000e_9_x0003__x001d_ECk_x0013_Ê_x0019_$@</t>
  </si>
  <si>
    <t xml:space="preserve">ž˜Å</t>
  </si>
  <si>
    <t xml:space="preserve">¤ô)µìì62’\_x0013_æd_x0001_Áïšµwå}‚6‘B²‚_x0018_çï}i¦ÓÐ:_x0010_é’¥½¬Ó2’#_x0004_œv¦iÃÍ-vÄ_x0006_‘rôþ•šNTïæKRm²Å­ï™0_x000e_Ä_x0002_pTúR:µ¥ë•`±±ùA_x001d_iÉrè8®FÛ_x0016_ò}°oVÀ_x0003_æçš‚ÆðÞÊ[«Ó&gt;”ä’•ÅvâÙ3\G3«–_x000c__x0017_†_x0004_c4At­lÊ_x0001_?_x000b_Ž1YÙ6ì</t>
  </si>
  <si>
    <t xml:space="preserve">Ë”t)ûòUAe_x001c__x0001_éPj÷)_x0019__x0008_b_x001b_”ò_x000f_Js|Ú0“M!#»ˆÛoP</t>
  </si>
  <si>
    <t xml:space="preserve">©É+ýj9®§pLAŠ–_x0003_ö÷ª‹åH_x0013_æDQ_x0006_ŽG_x001e_`_x0004_t_x0018_ëW_x001e_òHí_x0013__x0010_OÌ?º}h‚MØÒM6V»”&lt;_x001e_r</t>
  </si>
  <si>
    <t xml:space="preserve">Å_x001b_$(äÕí_x0002_.édå›;RÕÈÉ¹8_x0015_&lt;G</t>
  </si>
  <si>
    <t xml:space="preserve">M©}­_x0007__x0001_¸</t>
  </si>
  <si>
    <t xml:space="preserve">½*`ÑIo_x001c_Ñ¡Ú£’zÒqn£¹p•©¢Å£DÑ¸BH#©_x001d_</t>
  </si>
  <si>
    <t xml:space="preserve">UŽÅd•™ÙC_x000e_Xƒ×Ò®JñDßFE3nµ¸ ²çiÅ&gt;_x000b_)_x0015_™Hmù\_x001e_¿Z…vÊVWC•å·FnH&lt;_x001f_ZuÎÙVgU_x0004_6	Åi+%r¯ÊˆîìÌ_x001a_›]ÂÀçæ$_x000e_†¥y|è0ÇçQÐŠÍÉê„îÚ~CÖe</t>
  </si>
  <si>
    <t xml:space="preserve">‡_x0003_háM2êà.Ò¬8ê(k œº•îõ_x0006__x0010__x001f_5”_x0015_nBŽ_x0008_íT5_x000f__x0017_iË_x0001_O´¬o_x0008_Ë1?t{ÖÐ¦ç_x001d__x0008_©R1wF_x0006_­ñ¯ÁÚf›%Ìž$¶Þ£_x0001__x0004_£-þ_x0015_æúÇíÃðçGÔZÁ¯Ì™ˆ_x0019__x0002_v&gt;žÿZôpùuI«ËDr·)·ÊxïÄoÛãPŠå£ðj_x0002__x0016_C‰Yy#Ò¼WÅŸ_x0017_&gt;*|QÔehg»g”ë_x0018_8#·_x0015_ÑS_x0015_„Ë)½nÎº8iÔk˜g„?f_x001f_‹ž8’)§Ó%e%‡˜§ë^ßàOø'Å…ƒÇªx‚FºŠD_x0002_Eæ6î+ã±ù­\uW_x0008_m©×hPZjÏ¢þ</t>
  </si>
  <si>
    <t xml:space="preserve">þÏ&gt;_x0003_ð_x001e_…&amp;‡§i 4Ž_x0019_esÉ®ö</t>
  </si>
  <si>
    <t xml:space="preserve">!ô_x001b_Ä_x0016_Ã_x0002_3ó(=*0X?d¹ç«zœò›œï#zÚx®•C`‘Õ±Í&gt;ÍZ_x0010_ê[hfè}+ÖvNèKHX­6-'ÜTÌ@</t>
  </si>
  <si>
    <t xml:space="preserve">3RÍ_x0013_4	4LKž§=hZM•9IBåX5	à$ÜG´ïä_x0003_W&amp;û4ÄJ1’Fá×Š·-	Nè†uX›_x0011_¢•#8=ê|;ÄB)'o_x0001_OzQoœMr¯1’†x_x001e_ÕÀW</t>
  </si>
  <si>
    <t xml:space="preserve">6°ýjªïˆîR_x0001__x0007_¦)ÉY¡¹hÛ.Y*½´ß8 ó÷º_x0003_éP _x0011__x000f_ßŒ€vTö¥'&amp;î$î›c]_x0016_ä:#‚_x0015_²…x?X·‘E°…ã_x000c_@ÁÈëDšjÃ’j7_x001d__x0014_qÍ_x0011_È@_äÇõªðßyÒ›_x001b_Ô_x001b_Ñ–ùéU²ù_x0005_®Énm™H_x0004_©8à·ô¨ä™VFÆG_x0019_SC½‘7m$K_x0015_×Ÿ_x0019_‰¾b½1Þ’I^"»Ž	_x001c_®îi»&amp;8µ_x0019_j?Ì™P†PÉžÇ&amp;¡•[;†@_x000c_2_x000f_\R‹i</t>
  </si>
  <si>
    <t xml:space="preserve">ü Ñ¯ÞuÀ#€_x0007_z|–¾\_x000b__x0019_$0äsÆ(ù®R”Z¸–°tÞà6îF:Š±qg_x0004_Ö™ó_x0001_en8ÅBwÜ–µ)¬O_x0013__x000f_(Ê~luÅJ—_x001b_›h!”ä_x0015_ÆpjR²°Ÿ*V#bb!àÈÇU5#¹_x0007_$ýð§õ­R´_x0002_-¨±ò</t>
  </si>
  <si>
    <t xml:space="preserve">%_x0002_9$Ž„t®Wâï4Ï_x001c_xV]_x0012_ïƒ4d#ƒ÷=N;ÑN¬ ÓBÑJçÇÓÁ&lt;onü_-ÍÞ«'ÙÕ÷@R._x0018_ç&lt;šú§à×n¼_x0019_áè49‹_x0014_…vEžÀW…ˆ–+_x0013_ç{#º­jSÃû8ž…_x001a_NŽ_x0011_¾p_x0017__x0019_"’U6÷([åle@_x001d_O¥{Ñj1ó9y“Ñ_x0017_Eò¢$’åYÍƒÒ©êºõ˜2_x0019_Ô(#~X_x0002_G­]_x001a_r©-_x000c_ç%	_x000c_Ž]3QÅÌ_x000e_®¬¿)</t>
  </si>
  <si>
    <t xml:space="preserve">_x000e__x0005_U:</t>
  </si>
  <si>
    <t xml:space="preserve">„w&amp;æ(_x0015_X‘‚‚°«E)ù‰]¢_ìÛ_x0007_;Þ%</t>
  </si>
  <si>
    <t xml:space="preserve">»æ*œÖœ_x001e_NÅB</t>
  </si>
  <si>
    <t xml:space="preserve">·CŽ”¡N4äË‹jWe¶V.Û“_x0005_¸`=*œ0¶àÈH_x0019_&lt;æ­Ù+_x0015__x001b_¹Øž3µÂ9Ã1äš[¯’çærA#i#_x0018_­_x0013_I7Ô_x001b_\Ú_x000e_A_x000e_Z6ûäpÀqŠ©æÃo+œ–_x001b_pH_x001d_éEs'b9¹e è&amp;_x0003_w“)(G_x0004_õ_x0015_-«2H vÍ_x0013_I@"›Vb›‰ ‘ÓÊ%zŒŽ¿áK_x001c_¡¡_x0019_l3_x001e_¤~”çh½_x0002_-Êš¸ÿ&lt;]nŒñ“Ç&gt;•_x001a_Ÿ1ÛtxáHô¥$›_x0006_Òce·6ê$\·?0^´ã–lœco ÷â©F)»ŠNÄDD‘lUè~QœóS£îÆH_x0004__x000e_FzT]¦	4î@ñ·š^_x000f_±_x001d_*x™åPF7(æ­Ë–Àß»q;yd9_x000c_¤õ_x0003_¥K_x0003__x0013_lÐ…_x001d__x000e_	_x001d_sVšnë¸¢ÓL† wˆv_x000c_‘É'½T½·–'gd$låAÆNzÖióK”m5+“</t>
  </si>
  <si>
    <t xml:space="preserve">Ñ˜_x0011_XåˆÀb:UÛYü´Ã_x001c_†^8ïS&amp;­a[‘LÑ»_x001b_</t>
  </si>
  <si>
    <t xml:space="preserve">F&gt;†šÂkH_x000e_×È_x0003_¥6¯; Rl&amp;.‚FLœòEK_x0014_ŸhÄRÈ	=</t>
  </si>
  <si>
    <t xml:space="preserve">9s)66Ûv_x0016_ù_x0012_6_x0011_ò0¹_x0003_9ÍS’/'2#åIä_x0013_ëC³’&amp;.îãŒÛ0²©$_x000c_«_x001f_Z§_x0017_6À);±ÔÔ½¯ÐsI¶Vp¯‘ò‘Ÿ¾½é&lt;õ_x0007_Ë 0Ï_x001e_ÔJÑnÂME„_x0006__¼_x001b_ _x000c__x000e_9©ÿsw_x000b_:(YTr_x000f__x0005_¨§_x0014_ç©RqŒ“*Ü[</t>
  </si>
  <si>
    <t xml:space="preserve">±.AÞO ž´È_x000c_Ð‚pF{gšrVI0²Q¹j	•i_x0001_</t>
  </si>
  <si>
    <t xml:space="preserve">_x0007_LÕ´$NÑ_x0006_ ‘Ñ»</t>
  </si>
  <si>
    <t xml:space="preserve">QJPm	¤Úg…”_x001e_K_x0005_ì{_x001a_t&gt;nÒ_x0006_2W‚O_x0019_®÷(§¨ìœÆ±Q_x0018_•—_x0004__x001c_8_x0007_¿­F$•œ±`O_x0007__x0015_ž²•â	ÙŠì	_x0001_3—Á`FEGpžcì/‚_x0001_Ú1ÞˆÝ\MÚ›d_x0001_v6</t>
  </si>
  <si>
    <t xml:space="preserve">Är¸íRÂÞaf_x0007_jƒÈaƒøV°ºÄÝÒc¥œÛ³_x0002_@È_x0018_r2i ·š.£bÅG.? ©”’ÔPNÃÕÈ0&gt;A_x0004_‘ŒPò+’DÜc	Þ•¥_x001a_–E§Êš_x001e__x0010_í`pI_x001f_0"€bã</t>
  </si>
  <si>
    <t xml:space="preserve">yÅ9©'ó&amp;i¶š_x0017_fw</t>
  </si>
  <si>
    <t xml:space="preserve">¤‚G#­Gpdv_x0011_CÔ_x001c_±+×ñ¥v•‚M-_x0006_É%ÆÍìT¨_x001d_Xô¤¶“;IÆÒ8ÛVÒq¹)´ì_x000c_Þg_x001b_C`ä†§ÆþZmÜ3œä</t>
  </si>
  <si>
    <t xml:space="preserve">ˆJåI]&amp;M_x0014_ªX_x0011_’@À_x0019_ÀÍE$±¼ùÜ\ ?(éš&amp;šIy“ÍïØ_0;_x0008_Œ‰#-š’Ü _x000e_	%_x0017_‚IäÑ8»_¡¢‡</t>
  </si>
  <si>
    <t xml:space="preserve">lÆË.c#x'?{¾)°‰_x0012_`ÐÊIn‹Ž</t>
  </si>
  <si>
    <t xml:space="preserve">_x0012_‚NÈ–Ûv$˜LWÌy_x000e_Iä_x0001_L‘òÆ_x0002_Ê_x0008_Ýõ¤¦îÓ_x001d_×!81_x001c_&gt;_x0006_@ã_x0002_ˆ¼¦Y_x0008_nI8=**·%t_x0011_w‰_x001a__x0002_Ä9¨?&amp;_x0007_ Ôø_x001e_P_x0006_Fëé&gt;”à—+¸¥iE¦Tw</t>
  </si>
  <si>
    <t xml:space="preserve">Î©_x000e_â_x000f_Ê§ŠlQ·˜r¼_x000c_nÛëY$ãP¥'_x0011_ê¦BIpÅXà•Æ*H%eo™RpI=ëxè¬ö_x000b_5_x001b__x0012_ÆÆBí+_x000c_¨ã_x0003_š.'_x0012_äðY€_x0003__x0003_ ¬ç_x0017_;!6Ú_x0012_(ö0l_x0012_O©©d—É€_x0002_Ãänª0</t>
  </si>
  <si>
    <t xml:space="preserve">8Bô­Ô#°-Ã_x0013_·?)_x001c_í_x0014_±y‘¶É	ÁÆI9â’q‚%+_x0012_&lt;ÁÀÜ •8Ò"åP¸ä_x0003_W;$kÍea¾b_x0019_¶«_x0001__x0004__x0015_ê</t>
  </si>
  <si>
    <t xml:space="preserve">$“¼r_x0013_ó_x001c_ò¸_x001c_TÅ7_x0015_pSvHI&amp;‘¶*ç9ëý)é6Õýâà</t>
  </si>
  <si>
    <t xml:space="preserve">ƒÞ‡_x001b_ËB!</t>
  </si>
  <si>
    <t xml:space="preserve">_x0019_&lt;w Û#dnqÛ¥I_x001a_ÈøtÚFy ÕÅEÕWØm·_x0012_½õ¬sgÌ_x0004_Œ|«ŽsXzƒ¬5</t>
  </si>
  <si>
    <t xml:space="preserve">4&amp;å_x0018_9LäW%Z*£z_x0013_Ì“#Ñ~_x001d_éºMÏú=´Ižè€q]</t>
  </si>
  <si>
    <t xml:space="preserve">_x0011_Ih¢(IQ»ƒ[R~Ê_x001c_b¹—7¼Md÷_x0008__x001b_Î ’OÝïS_x000b_°€Ë$ÙÀÂî_x0018_ÅoÌœn‰»egÖ­_x0019_Ü3‚Ãîà÷©ì¥UC4o€G!G5Q</t>
  </si>
  <si>
    <t xml:space="preserve">_x0013_î5;ËÌs_x0008_¦Ê‰_x0008__x0004_òÇ¨© tvn_x0003__x001c__x0002_9_x0018_¬ÔRMu)µt‹)6"$aK_x000c__x001c__x000e_¢ˆ".„É£8_x0019_¢M:m2[rV*[³Ç+BŠ0Ìw_x0011_éN†õá$G““ÐÒ‹V»_x0008_«¶[G’U_x0013__x0016_Ïr1R£“_x0011_“qÉ_x0004__x0004_§R+ŸA&amp;£OBŒ‚f¸VUÀ_x001d_h¸g´]ûð¤°_x000e_õŒg(/2ã$ág¹wOq³_x001b_€$d‚)²Í1npA_x0004_</t>
  </si>
  <si>
    <t xml:space="preserve">hùSdÅ$¬9‘Ò_x0001_.@lå€_x0019_8©lT_x0010__x001f_Í</t>
  </si>
  <si>
    <t xml:space="preserve">qÀ_x0002_ˆ¦çaûÍ_x0011_Þ¤²È#_x0001_p	ÜGjO$¬J8_x000c_IÈ_x0006_‰µ_x0019_ØM¶µ_x0012_xÅ™I_x001e_&lt;sò‘NÕßírEå_x0012_È_x0014__x0003_‘ÐúÓOž“_x0005_ziXËñ</t>
  </si>
  <si>
    <t xml:space="preserve">³N&gt;ÄÈ¤_x0010__x0001__x000e_}«™Ö¾_x0016_é_x001a_ÜMo}a_x000c_¨ÃˆÚ&lt;ŒŽâ¼¼N_x001e__x0015_›EBM«ö&lt;ÃÇŸ²_x000f_…µí?ìbÈ$¡™–àpÃÛ_x001d_ëÈ¼mû_x0014_øËÃ®×¾_x001a_¼VTŒ_x0012_€_x001d_À÷®L=lV].h»£¢_x0018_ˆ¯v¢½Ï3Önþ</t>
  </si>
  <si>
    <t xml:space="preserve">ø_x000e_øÇr·ˆ°¶_x0003_</t>
  </si>
  <si>
    <t xml:space="preserve">Ûr:_x001f_jôïÙÿö¦ñ}–µ_x000e_“¯&lt;·_x0011_–_x0008__x0017_oÌ2Zû_x001c_·6Ããbã.¦up;ÄûCA×ÿ´4¸nb\™P0$r_x0007_Òµ¬'šRw_x0003_¿0®</t>
  </si>
  <si>
    <t xml:space="preserve">ðŒjÊÏK™ZJ_x001a_‰y9_x000e_Ž™luÏj’;ÈÖ1_x0019_ _x0016_êG­fÓsi_x0012_åîê9$Y¥!æ_x001c_vè*åŒâÑY_x0006__x0008_~	¥_x0014_ÔšèZz•®Ì¶“_x0010_“*³u'¦)ÑM3¼x&lt;_x000e_0_x0007_SYÅ´Û_x0017_2”RDº¹xÐFŒ	_x001c_€}j_x0018_5™_x0015_Ds!_x001d__x0001_ sTæ›_x0014_y›Ð¹ey$JFFÞÜæž³~ô]"Œ©Á\U%_x0019_L_x0017_Àï¸É¯$¸wÞ€(_x0004_í'þµ$R_x0017_¶EwÂ7 ãµ_x0012_QRÐQRRhtñÏ_x0015_³8]äŽ_x000f_z†Âõ_x0016_UF8çæ$wô©Õ¥mËj-su-Ü¤wP‘_x001b_œ¶sž¸¨í·AlsÁç_x0015_3ožÃM8è</t>
  </si>
  <si>
    <t xml:space="preserve">Æ]Ñ–/Þ_x0007_œÖ‚^0ˆ;</t>
  </si>
  <si>
    <t xml:space="preserve">Ž_x0014_8ÞÈi¦Êïwç‚­Œ_x0013_÷êKéÒk0¬À2ò_x0006_Þ¸©”RÑ..á3—³ÉŒ‚x </t>
  </si>
  <si>
    <t xml:space="preserve">Kcå*a°¤_x0012_}jZqv_x0012_‹Mö</t>
  </si>
  <si>
    <t xml:space="preserve">«+!EuÃgq=ê­ƒK¹Ñ_x001c_`_x001f_›_x0006_®-­_x0002__x000e_ìžÁd‚í‚&gt;_x0003_“‘ëUîeû</t>
  </si>
  <si>
    <t xml:space="preserve">ÑÛ_x0019_`x#®sIOš&lt;¥%fXS_x001b_Û4d©!s¶«[îI_x001c_¨_x0018_#_x0018_=	¥y'êJ»l’R»Q™Bnc…ÎriŒ6Û´3¹Ûœ©ëÍ_x0012_Õ—	&gt;FÊñÜ&lt;W_x001e_^_x0019_²¼_x001c_U¨ÙÜ_x0018_Ÿ½ÍMÓd)ZmŽ¹I._x0013_ìï9È_x0003__x000c_GJˆ$Â„J_x0003__x0013_ÁÏOJJiËSHÉÞÂ\Êê	_x0017_eûÃÖ«¿šð_x0014_”’Ä_x0002_89ª›Š±)ÚHø«öèƒÆ_x0003_âÆ•w¥¬³G_x001a_ªÆPs_x0019_Ïµ}gðNmKRø}¦Ky4‚é-TNdûÄŽäv5­&lt;_&gt;_x0017_Ù&gt;ŒÚ¥–_x001e__x0012_]Î®46Ó8¹”’ÍÂúS\6åºŠp_x0001_'rƒÏãX»¨ÜÍÊÚ–/¯_x000c_p%ÀŒ_x0015__x000c_2àt¥3+¼wXùSžÝ©5u¡-ÚÇ7ñ_x0016_x</t>
  </si>
  <si>
    <t xml:space="preserve">ôë‹«¹„q¤E¤;z®9Í~\üc“H_x001f__x0018_/¯ô™Ì–ÆûÌ_x000c_[ƒÎxô§_x0018_IT¼G_x0019_´ÝÒÙ×Äm«ü;Ñ®"œ_x0011_.ž„_x0015_9_x0019_ÇJô#3˜Í¤Œ_x000b_Ÿ»Šª‰'dE;*jÃ¡™í@‹i9ûÃ&lt;çÞ¤RaQtÿ4A¸_x0004_ÿZÉ¤ÝZ\ú_x0002_H%½2ÀÄ`rO§¥&gt;a"Á%Áp</t>
  </si>
  <si>
    <t xml:space="preserve">Ž¹ÆiÉrÔK°+4—C&amp;s!vT_x0004__x0012_¡€_x001d_Í^Ó5	ïl™&amp;+(ÁP&gt;ö;U©%qÔQ•¬ÆCrï§ÈR6W</t>
  </si>
  <si>
    <t xml:space="preserve">r</t>
  </si>
  <si>
    <t xml:space="preserve">S†æú</t>
  </si>
  <si>
    <t xml:space="preserve">÷€8¬ù^ã’ÖÝ_x0007_;ÍlVDr_x0003_$­Ep_x001a_á¼ùrw_x000c_c_x001d_iÇÞZ‘6¤Ä´¶0Û&lt;MÎâpÊp1Ke_x0013_l1³_x0010_ õ5M¤Êc¤¶y_x0003_¢tQò9¤7)_x0002__x0008_f_x0018_</t>
  </si>
  <si>
    <t xml:space="preserve">ÁÀïDuZ”Þƒ_x001d__x001a_ÚA_x001b_H61äš°±#\ƒnãå_x001c_Üæ„Ûw_x0014__x001f_3W%”Ãr_x001d_²p_x0017_ä$uúÔPÂÑ[ª•!YŽ_x0008_4¥u=HI¸kÜMÓC8”8Ø§’£·¥YžÒ)GŸ_x0014_ÛA_x0019_</t>
  </si>
  <si>
    <t xml:space="preserve">_x0007_Z¨¶‘R^ö…	`x›Ìi˜_x0010_yÈ§ÙÝ³Çÿ_x001f_ _x0010_Ü_x001a_Jò_x0014_”b®V›UŠÆåm'Ÿ_x0004_·_x0004_óššãV‚à¬BE_x0004_}ÂGZµ	MÜN¤[»2n|Uo_x001a_2µÔbT~T¶	öÅAªx÷G·Ó$ÔÛP‰YT‚¦QÔUÃ_x000b_Yµe¹”«$š&lt;öçö³øq¥oKÝ~#!_x0004_.Ç_x0007_q_x001c_b¸Ï_x0012_~Þž_x0002_Ó”ýŽf’på[_x0004_à_x000f_Q^œ2Ö¢å&amp;DÝf­_x0013_‡ñü_x0014_"æ{i-tM</t>
  </si>
  <si>
    <t xml:space="preserve">ÉÈòØ·#ßÞ¼›Å¿´ßÅÿ_x0017__‰¬&gt;Ó_x0013_•!D(yÏ¨­&gt;³ÀÛ™¦Íèáfýé_x0018_¶ÿ_x000e_&gt;?xÑd¹þË¿wc–WÈÏ¦_x0005_w^_x0005_ý„¾!x“ËÔ¼Kz`.A–6ä©¯_x0003_0âJ˜ˆrPGd!NŒnÏuøqû_x0011_ø_x000b_C´fÕì–òE9ŽI_x0013__x0004__x001c_t#½z?‚ÿgO_x0002_ørâ;‹_x001d__x000e__x0002_X0rÑ_x0002_p‡é^_x0014_(bqW•W¹•jÓnñÐìtŸ_x0008_éZ\Ë_x000c_)´DH@ÆÑè+]-¬£W‰_x0010_•dë^_x000c_%:rfJr’</t>
  </si>
  <si>
    <t xml:space="preserve">9bØÖÄ2²È</t>
  </si>
  <si>
    <t xml:space="preserve">¶ïNÕjôGrÊd%_x0018_€_x000b__x0001_É®´—.€›¸èí¢Ž_x0012_ŒÄx`zP_x001a_b_x0015_‹’ ôÏ4E¶®4®˜º€2¢«í=Ë_x001f_Zb4Â_x0015_mÅB_x001c_ESVe)7_x0007__x0011_—s#Æ_x0003_(È –&amp;ˆ·$M! …ÁP:ý(i¦CM+_x0011_­á’ETb¤_x001c_p*ôm)…dY€_x0007_ ‚)Ëø‚½™_x0014_3ù—_x000f_€_x0001_SŒ_x001a_múŸ)gŒ_x001e_qC´¥sNd÷!’9ÒG_x000b_&amp;P§*_x0006_</t>
  </si>
  <si>
    <t xml:space="preserve">Oh¬c	&amp;_x0006_GÊ_x0008_Í</t>
  </si>
  <si>
    <t xml:space="preserve">¤Èm¸45!u™‡ÝÚr6ðiÑÏ)œ_x0015_má†_x0008_Å</t>
  </si>
  <si>
    <t xml:space="preserve">©H¹Oš_x0003_¦&amp;)x™gpª—_x001b_f¼[Ëi_x0006__x0018_</t>
  </si>
  <si>
    <t xml:space="preserve">&lt;  ÊGR+Ue_x000b_Šé&gt;båÝï›j°¸_x0001__x0018_$àþuU§hÜD2_x000b__x001e_¸íX¶ÒK¹_x0010_»E‹f]¤HNÓ§_x0014_Û‰RF</t>
  </si>
  <si>
    <t xml:space="preserve">Œ2‹Œ_x000e_M[mÅ—~aQ°˜_x0012__x0001_Æ{šr4Œ¶`úg&lt;TÅ4‰’M\F‘ÞR@?!ëS4ât(à_x000c_§ÌO_x0015_w{ ”l¬†yrÀÑÌŽ¬«Á ö¤Žð¼¤ùH8UÏ_x0004_T¦Ò³ÜnÒ‰1u“ç</t>
  </si>
  <si>
    <t xml:space="preserve">Ž0X</t>
  </si>
  <si>
    <t xml:space="preserve">‚îAotƒ!Y‡%Gó§_x0008_¦‰‚¸"ó¸8aŒ_x000e_9¡¥_x001b_Œ{ò_x0014_ÄŽi6ïr“æ‰ 9`Xäc€)·_x0010_Es_x0011__x000c_r¼…_x0018_ç4¤Ó!98_x0015_ÿ²#„</t>
  </si>
  <si>
    <t xml:space="preserve">¸É_x0004_`_x001e_†¬ÆñÚ!‹g_x000c_rIê1éYÆ	Ž6åw</t>
  </si>
  <si>
    <t xml:space="preserve">_x0019_¿z³$Œ›”dãŠ.gŠV_x0010_K‚Àà85¬_x001b_nÂwåº3õËÙt{ežr_x001e_&lt;_x001c__x001e_ßŸjù_x0013_ö¨ý¢õÝ_x0017_T—B°¼)</t>
  </si>
  <si>
    <t xml:space="preserve">_x0002_N_x0018_d_x0013_ý+ÚÊa_x0018_ÞLÍ¥9ÝWì/ñ›^ñÇ†¦±×._x000c_žDÛ 27Þ\ÿ&lt;×Ó6_x0017_jó_x0008_X</t>
  </si>
  <si>
    <t xml:space="preserve">ÄcÐW:ªxª‹³:«G–¦žD×möM¤º¶î_x0007__x0019_æ§´—Íˆ£äxçšSMÈÉÞLž_x0006_r_x001c_;‚_x000f_rzUv</t>
  </si>
  <si>
    <t xml:space="preserve">®Ë.p£å#¹«qm6¼‡_x001b_­Džhæd~A_x001d_A_x0019_©æe™B¹_x000c__x0004_m4ÒJ7ù	7_x0018_‘É_x000b_3&gt;_x0001_à_x001a_d_x001f_»Å)FF_x001c_°&lt;æ‹(Æè•vÆ]_x0018_â›}¾_x0014_“È_x0003_·Ò_x001d_Ï’å—'pä_x0003_š‡y^ãÝ_x0016_®ÜO_x000e_õ_x0019_#ï_x0012_j_x0007_I_x0011__x0003_Äà:Œ²_x0011_Á_x0014_Û»L¥$¢#º&gt;_x001e_5_x0019_ìÄd_x0013_í@ó`bTà·µ</t>
  </si>
  <si>
    <t xml:space="preserve">Ë”–½Ûvu_x0007__x0019__x0007_¹Ï_x0014_E)qó9V_x0003_å pj¯uB#+¥r+«y!Vt 63’xÍKn@ÇîÔ69'­L¥$ýFäâüˆ¥žKY_x001d_Ô¶Iè£ùSâºåÔå	èG?SŠ_x0013_MÝ”âÓ_x0014__x0019_]ÆÙB~î*IV@6K´cTô­_x001c_Si ’]_x0008_ÃïnI_x0004_Ž	¦\!‘×'$._x0008_"²NIƒm2_x0015_l_x0018_AÝ_x000f_j·i+Ä|™0\ýÐ_x0007_ANqå˜;É»Œš	Òs(¡&lt;_x001c_r*y¡ßgœŒ€I$óIK÷¤Ïá(ZÈØ+&amp;å œ~õL‘0ýìl	_x0007_¦:U.dì_x001e_÷0ûÉÎÀ²&gt;_x001c_ƒ†öª‘€è9</t>
  </si>
  <si>
    <t xml:space="preserve">G\_x001f_Ê”m_x001b_6(«¡%‘Ìg9_x0001_N0zÑæ*(#_x0001_qÎzÓvÙyš5t‘"][Èá_x0015_B±&lt;3‘Q]Æ"q$xÃ7zÒi4</t>
  </si>
  <si>
    <t xml:space="preserve">Å&amp;</t>
  </si>
  <si>
    <t xml:space="preserve">ÌIuê§î÷Ï­&gt;XƒCæÅTüÙ¥t¦™</t>
  </si>
  <si>
    <t xml:space="preserve">§ï_x0011_Áx¬ÇÌ$|§ï_x000c_ŠmåËùFFù‹_x000c_</t>
  </si>
  <si>
    <t xml:space="preserve">£¥hÚ›WÜ·/sS_x000b_]ñ¤_x001a_</t>
  </si>
  <si>
    <t xml:space="preserve">©žåˆT_x0004_—+À_x0002_¼»ÅŸµ_x000c_:|¡bÚ¥[$ºrGaŠô0X(Ê“œŽHª“©n…_x0018_Ôog+½žiêî±íQ¸ÐœqXE)7s­$õ_x001b_ó3_x000f_1¸þ_x0010_h1_x0008_Ë.H_x0019_Î_x0001_ã5</t>
  </si>
  <si>
    <t xml:space="preserve">N-%ÔI$&gt;&lt;gƒž_x0001_4’D_x0003_ïädä_x0003_ÜÓRm°šMY_x0011_Jì]KpIà_x0001_Ò</t>
  </si>
  <si>
    <t xml:space="preserve">á_x0014_º¨;HÈ"ˆ\‰&amp;•†\_x0008_ò_x0018_Å±ŒŠqUQ6YNHíUÈå+=/f_x0019_Ì@_x0002__x0014__x0002_rØÎE</t>
  </si>
  <si>
    <t xml:space="preserve">+n®ŒŠI'¨&lt;RŒÛ–¤ójðä1&lt;_x0012__x000f__x0003_=©ÊÌ²ªª‚_x001c__x0012_@5|­¦ú_x000e_z=	Y‰†Ý‘ÏÒ£YNòÅARÃj--_x001c_— “×Pº`Ë·_x0004_g¢cµ1_x0013_lJ«_x000e__x0019_9&lt;SœSBm%æ0ü¹U$ÜƒÒ¤Ê6_x0018_€_x0008_8È©¦ÒZîRNJã¡™^M« b_x0007_*¿Î›$‰_x0014_¬</t>
  </si>
  <si>
    <t xml:space="preserve"> rAç4=e¨’NZ‰_x0008_RÅ”_x0010_	ä“ÞrLi¶&amp;Ë_x0012__x0006_1ÇÖˆ«JÒê_x0013_•ä5¶¯ÊqþÑ_x0006_¥µ)—‚:_x0003_Þ¦3m</t>
  </si>
  <si>
    <t xml:space="preserve">®VX’XV&amp;ß€ØûÝ_x0005_@_x0006_a_x0003_8äm=~´¤“»&amp;M8_x0002_I”_x001b_ŽW&lt;`t4íêcÊ_x0011_Áà_x0001_Þ¥{±_pY&amp;‡¡DÃŸ™$‘Úœ]ØœÇ_x001c_0ª“\Ú!+¹;ìT’LÊKI‚qÊõ5*ÊbÇîÝÀoZÍ«ê&amp;ýáÍ¥U6–bJ“Q:ç_x0008_À_x0002_y&lt;u5ªwŠ5I¥æM_x001b_–`ˆ£'¹=½éæÝÌÁðU=:T95_x0004_(©I…‚1%	$n%›_x001c_Sî_x001b_1í	À&lt;†_x001c_~_x0015_nIEƒ\²!Þ¤_x0018_Ž_x001c_)&amp;¦_x0011_‘…_x000e_v•á”ã_x0006_¥B_x0012_ÕƒŒRL€#i_x0008__x0004__x0011_€	ªÏ{_x001d_´{å`qƒÞ¦m©Yt_x0006_î®aÜø÷LÓõ_x0005_·yP;¸U@rÇðþµ½e ½Û&gt;áµòA_x0003_9_x0015_Öé~ãÚ_x0013_Íe¯Q×hð1ÆzpIýh…dÉebÄŸ•H®XIºƒŒyã«ÔËoòÀ_x0003_jõ_x0003_&lt;Ô°Í</t>
  </si>
  <si>
    <t xml:space="preserve">j©¼_x0010_¨rHÇ5¤_x0012_ŒÁ¯wAæo5F1œóÅ2|Û@_x001b__x0008_¬ÍÐž1C^Í»</t>
  </si>
  <si>
    <t xml:space="preserve">QJZ_x000e_ŽE'.0Xuÿ=(Ä»¸bÃ?)Å&amp;›Z‰.jzî9î#†_x0002_ÌHÇ$µygÆoŽ–ÞÒå¸1_x0017_t]Êäü vâ²sTä“ØÖ7VJ_x0011_&lt;/Dý®µ}S\_x0012_ÌñªHßt¹}_x0005_}3ðÇ‹ãm_x001a_9âÚUSç!¹Í{R¡	à9Öëþ	5i*SM[´</t>
  </si>
  <si>
    <t xml:space="preserve">·_x0019_+_x0003_GZ&lt;É–FI_x0015_BvÇc^Eäí.á(?‰_x0016_#FÏ–Ù$Œ‚_x001b_ ÔöÁ·2)&lt;‚p}kH»»0Š»±]dA*€¡rÜàÔ“[ÄIdR õÁ¬e_x001b_"_x001d_âô_x0005_ºx›_x0001_T!_x0007_ _x001e_•jÜo\¡_x0004_:ð	ï[%ÌÒ}‹åI_x0010__Fö¥w_x0011_Éè_x000f__x0015__x001b_¢Ï_x001f_™*0_x0019__x0004__x0002_r?</t>
  </si>
  <si>
    <t xml:space="preserve">Ï–&lt;šor\U•‰íÂ£¨W;Y~lŽE</t>
  </si>
  <si>
    <t xml:space="preserve">Áp»2Bƒ†_x0007_’i«¤_x0011_Ô’_x0002_ïjÁãÆîš“NxVBÃ$÷_x0019_â®_x0012_J£h|Î1±$Žª]Š_x0001_»‘ÎqUƒ1$Êç</t>
  </si>
  <si>
    <t xml:space="preserve">Ý_x0001_ÅfÓu.;6‹s¤wV9%F_x0014_ƒÈúÕxAIRÏ€_x0001_Ë“ØUé_x0014_„ÒH[è!kß3†Âü„úQ6_x0011__x0003_ˆ@`89é\ðŒ\ìÍ_x0012_\©®¨¬cû]äa¢_x0004__x000e_¤qF¯¡Úm*S9_x001f_1_x0007_šU(ÂQµˆi6rz×ÁÏ_x000b_x’ÊXµ=&amp;9_x000b_ä6WŒ_x001a_æ´¿ÙWÀ_x001a_5Ô7vÚ_x0004_+ ±u\}+Ì¥‚t*sAèk</t>
  </si>
  <si>
    <t xml:space="preserve">óŽ‡ªi:</t>
  </si>
  <si>
    <t xml:space="preserve">½…’@¨s_x0018__x001f_aVc"-î¬¤_x0001_‚AÆkÖS”“lÊîW¹Â|Eø­_x001f_¥’âêÆIGò„\Æ¼Æ/Û_ÂðÝ¬:Œ_x0006__x0012_¹Þ«ÈQÏ¯ZìÁÂfîìÐT£Rpr‰ÐxSö²ð.­:¤ÚÄJKà—n_x0014_v?Zô-_x0013_âß„üA:Á¦ëPÊXü‹3’z×m|½¤œNw:‘šºÐÛO_x0011_éz©W‚XÜ_x0013_‚Põ«é|¬sBç ŒkÌ_x0019_CâîkN¤d…ÔY¯_x0003_I_x001e_&gt;còžÙªÁÄd</t>
  </si>
  <si>
    <t xml:space="preserve">¢B¸&lt;_x001a_ÃÙóMÜ¥+"êÞ3mˆ ŽƒŒÕŸ&lt;Aoä_x0010__x0018_ž¬xÍRåŒ†ÒŠõ!¸o³F_x000b_!%Æ_x000f_ZzLÒÛ)*2§_x0008__x000f__x001c_T«·Ì_x0012_m+¢Ó]aLRÄ	)òäñUàÓíVD1‚08Ñ9{ÊÀ Ò_x0016_ùf€ü»F9P§šsÝ_x0013_d6 ÎFïQQ&amp;Û)[ä-„ê\_x0002_ÝÀ ÷©!¸H&lt;ÐpHn_x0001_5Pw–¥$£ ×“`W</t>
  </si>
  <si>
    <t xml:space="preserve">S“ƒÅEö¥ý ¾Qº_x0002_8ªN)´Â6&amp;þÔŒ@Öî@læ2=êI_x0018_˜Ä‹ÕW</t>
  </si>
  <si>
    <t xml:space="preserve">óTÊ&gt;ÍÝÚJÂYK°2®_x0002_’I'œš4ù^Ø´Íò£_x001c_c_x0019_ÝGWar¸«—mîbYšP„®Ï”gŠ««</t>
  </si>
  <si>
    <t xml:space="preserve">ÓÀgF_x0019_^p=*-Ê†¤ÚM•a¹’_x0015_ód|q·$g_x0019_¨­oîÒvó_x0008_Ø:_x0012_:Š|ÉÛÈ”Ô‹æå$Û	Æ__x001b_E2þv_x001b_ad_x0019_ìqÒ©%_x0014_TdG_x0001_2 .	pØ8_x0015_2_x0005_3|Ä†PÃu¬Óis_x0016_Ò{_x0013_li_x0011_öžGS»&amp;˜Ï¾#_x0016_Õ</t>
  </si>
  <si>
    <t xml:space="preserve">«À"ªœc'¨&amp;”µ!œÊ¾R4`’F@=ª)¤í¾x</t>
  </si>
  <si>
    <t xml:space="preserve">j&amp;ù¤ÓW9á_x001e_â__x0012_Ç®jVbVŠNYù_x0004_ûƒ]_x001e_…£ÚøQšÒÝFÖ&lt;…àb±¡MÆ£lnJT¹z_x0016_µ)‘WzÃ_x001c__x0002_j_x001b_YVD_x0001_³ƒÔ_x0001_[ÔmJÀ”\</t>
  </si>
  <si>
    <t xml:space="preserve">÷</t>
  </si>
  <si>
    <t xml:space="preserve">\ª÷_x000b_H »Csm _x000c_­Ê†íPj_x0012_K6¬Œ#VP£q=KN0)E)k¹£e_x001c_Q_x0007_´ÎÀãŒ_x001e_j¦­e5„Ðß_x0004_%Kað:ŽÔ4Ð“Ôš)_x001d_Àóe_x0005_\ò­ý*Îÿ)_x0002_œ_x0010__x0007_Ëôª²_x0015_ÓW_x001e_fGXâ“$“ÁÏz|;…ÃÆÄmdÆ_x001b_µfÚ°’J/AJ_x0016_S_x0003_._x0014__x001e_sÍ-Ò$vûâmÅ_x0001_Ë‘úUE&amp;îSî‚Ââ9cUØC‘ÁÏz}î›ç_x0004_¸\n_x0007_æ_x0004_ñCº%I¦¤PÕ_x0016_h_x0019_P¸e_x0007_Œ</t>
  </si>
  <si>
    <t xml:space="preserve">’+§µm _x0002_¹Ã_x000e_3TŸF</t>
  </si>
  <si>
    <t xml:space="preserve">iÄXµ86¬…Ô—8`_x000f__x0002_¦mbÞ8%_x0019__x000e_#_x0019_ÀäÓ…&gt;yŠSŒJ_x0010_x«HŠÑå¸»ŒmÉ$¸Åfëß_x0010_ô</t>
  </si>
  <si>
    <t xml:space="preserve">&gt;Ño#Ö"_x0011_‘Èó_x0007_ úWM</t>
  </si>
  <si>
    <t xml:space="preserve">%Y;ØÊuã_x0005_cñ/í?ðïÃñ(Õ5ÈJm9HœnÏ¹=kÉ|OûxKC½žÛM_x000f_2‚_x000c__x0012__x0002__x0008_Ç|×~_x001f_.jW–ˆ›Î²Ily¿Žà ºÞ©©_x000b_Í"ÌDs‚¥¸úŽõ‰?íïñ.þÌG_x0010__x0001_¡q²TB</t>
  </si>
  <si>
    <t xml:space="preserve">\Öóx&lt;:w6Ž_x0011_ÊJ20ï¿hoþ8¿fÓÉ‘ßq’_x0004_9cïZúOÿi_x001b_iòy_x0006_ê_x0018_æ_x001b_˜È¥K_x0013_í^]~"Âaì¢¯c¡a)Â&lt;ÒØÊÒ?dÚÞ¢SY…àPÇ|Œy_x0004_v÷¯Eðü_x0013_þY5Èe×¼@ÒÛ_x0015_Ve_¼Ç¸#µx¸¬ï_x0017_‰›Töf±xzrÚç´è¿±WÃ_x001d_6þ_x001b_äÐ¢$G†YyéÐã¥uö³ÿ4k´º‡A·_x000c_£ ùc_x0004_û×O_x0005_^³½I_x0019_ºÓ—Ìë4_x0002_èöÄºYD¤ã_x0012_"óŠÙ°Ñì­ÝbHT_x0012_pY{×¡G_x0007_JœtZ˜É;z‰u_x0008_´¸k+</t>
  </si>
  <si>
    <t xml:space="preserve">G_x0004_ôÍ[ÒbdLà_x0016_ä‚:_x0011_]Šœc+!É§L[˜!œ}¦_x0005_ùƒ_x001d_Ãw8¨.ÇÙR;€¹PyÇZ¥£ÔqIA\z‘ov_x001e_6P_x001d_A&lt;f¥š_x000c_ì•ËçžÔ“Ü\¼ÌŠåÅ¾Ñæn'– T±Oò””_x0002_ARG8ïW«V_x001c_£u¡</t>
  </si>
  <si>
    <t xml:space="preserve">“Äà«®výÞ*@A„ª l/_x0007__x001c_gÒ’m‰;"«¤WˆVEÚÊ8 àSìãx²[</t>
  </si>
  <si>
    <t xml:space="preserve">_x0019__x001c_äô¢NÌ~íš)ÝÀ°Üý¦Ü-_x000b_šÒI_x0012_H_x0017_*_x0015_™y_x0007_¦EDSi’¬­èA_x0010_G¸3 Ã_x000f_áíV$dŽÝT6@àö4Òi‚JÈ€Jnãn_x0008_S“ÞŸ¦ÜÇ&lt;bÞAó'F"­ÙÅ—~nnÃ™_x0012_+‚A</t>
  </si>
  <si>
    <t xml:space="preserve">X_x001c_`v¨Â†‘Œ$+_x000c_d_x000e_)(ér\SvCÌ­$Â_x001b_€_x0006_:_x0011_ÞªÞ@¶Ï¾%</t>
  </si>
  <si>
    <t xml:space="preserve">…¹À­_x0012_\ÞCj0µÈç–	UUFèß©'8¥IVE	6_x0001_UùNj'nkv_x0008_Ù+“[ÝÄ_x0004_€ý_x0006_E%Äp†ó_x0005_‰ä(Ç_x0014_ìÔ}Lãg-v</t>
  </si>
  <si>
    <t xml:space="preserve">Fþe¹M –èª‚iƒ˜_x0002_î_x000b_Ï'‘ëU_x0018_&amp;®Ê’Ý"oµy#s†ÚÝ	_x001f_¥&lt;Gæ1•y_x0004_t'µ(´™\Í±·bhbó!9T_x001c_çÒš³ÛÏ</t>
  </si>
  <si>
    <t xml:space="preserve">KåÄõ</t>
  </si>
  <si>
    <t xml:space="preserve">Àü*$š‘”SWd±F6°@_x001c_3_x0002_ÅOJeÆÙcF#k§f&lt;Ñw_x0010_rqz‹_x0002_`‚_x0008_&gt;„t4çeË0'hã_x0002_œ›PÐ¤ŸA_x0016__x0017_†Ý¥‰³ŽF_x000f__x0014_ÈîÿrN@qÓ=3IÇK„vó-Z¹–_x0012_…2àü£_x001c_fš6Ü_x0002_“(</t>
  </si>
  <si>
    <t xml:space="preserve">ØŠjÊ_x0017__x0006_ÔnÂ_x001f_2_x0012_Q¸*x$gùÒ\_x0005_ùìª_x0008_åöŽ¦‹4î‰jû_x0004_±®³¦Kbè_x000b__x0003_û²E|'û{|:Õlõ–Õ­-YÓ'ÌòãÉ_x0007_¾Oo¥z_x0018_Z±¥_x0017_wÐ˜Sæ‹¿ðNd×</t>
  </si>
  <si>
    <t xml:space="preserve">ä¼†â_x0016__x0016_îá¢bqÈë_léñ—XådSåœ³-x_x0014_¦ªcjµµÿC»_x001a_:Ñ’¹Q°û]™xß_x000e_ 0óŠ‚ÃhˆJÎYÁ=±^ƒmµcž_x0016_’dìÆ_x001d_Ï_x0002_Þ_x000c_±Îr}j9e7</t>
  </si>
  <si>
    <t xml:space="preserve">_x001c__x0010_]x8&gt;•\ÍnB–š„_x0012_«¬Èä_x000e_ôŒÒ$‹° üÀ</t>
  </si>
  <si>
    <t xml:space="preserve">™EÆè§i4‰µ	ßÊ_x0001_8Èå@Í1"2Ä_x001d__x000c_¤g&amp;­5("Rm]w$hÖQ—]¬_x0006__x0001__x0006_ </t>
  </si>
  <si>
    <t xml:space="preserve">ðÌ@P@_x001c_ú_x001a_‡{j98¢Ô_x0005__x001c_7–Ø'9_x0004_õ4_x0016_–_x0017_Æ_x0008_#‚9§_x0018_Ý	¥{_x0004_L£_x0011_ÈªTò0{Ò‰ã_x001b__x0004_‘Ó4J÷Ð™=</t>
  </si>
  <si>
    <t xml:space="preserve">$Ã®Ö_x000c__x001f_¨'µ6T`¢X¹</t>
  </si>
  <si>
    <t xml:space="preserve">~îh‹mX†“–ƒüÁ(_x000b_ _x0004__x001e_ Ž´èbù]â@_x0008__x001f_7_x001d_ªnÜ’/•X¦\–n…Kdg¨©_x0015__x000c_D4@_x0010_FJ0â©¤»_x000e_M¶_x0019_žØ†T_x0004_mä‘V_x0012_R"_x0005_•Kc š¶’å¶å´ºˆÀI_x0006_BÙÏÒ˜±0_x000b_ mÇ²žµ_x0013_ºi÷fMKb_x0002_‘¤åŸ‚OR{Õ„_x0011_cÎ_x0018__x000f_™‰ü±NMójSMÃ˜l³_x0015_E!É$à‚x"¥3F¨ ªíeÁ$ö¢0n­„â¬@ÐGæ´–î_x0019_Oðž¼PÁX©I6àüÀzÕKTÙ7mÜ’ö_x0001_$_x0005_ÝT°_x0019_R8ª›Œ0P_x0008_#’{Ô$æÒ_x001e_Ï@</t>
  </si>
  <si>
    <t xml:space="preserve">’©Ib8'_x0019_÷¦ÉnÑÆ@!Ç÷sÉ_x0015_2N2°98»¾£mÚÜaT_x000c__x0001_Ã_x0011_È«_x0013__x0014_xÖ)_x0014_`ô`95QmNìM]¢»:Á!FPH÷äRù¦8ÚDÃ`ò_x0001_íNQI_x0015_Ëh‘Éd_x001d_LÑòd#q_x0006_‘JÃlÉrCl'_x0007_§_x0014_—½%be.Xz_x001e_Sñ×W†_x001b__x0003__x001c__x0013_¨_x000e_¸*½Å|Ùªx'Ä^.Õ_x0008_@ÿ|_x001c_úëÕÅâ–_x0007__x0006_’Ü¬_x0014_a&amp;å-pI_x0002_í_x000c__x0008__x0005_¹_x0004_rsõéNi_x0002_a€$ŽHn¸®d®®8¤£a“_x0012_ê_x000c_N_x0019_AÈ9¦ˆåº‘Œsš˜É'ªØKRÁòãˆ–ÁÀŠnWÌ$HÄc*¦ˆ§{ú’îª|ˆãbÌÌ2{_x000f_Z?w±W¨#’=)Áè_x0012_qzˆU²7À‘Œt¤eT_x0004__x000c_óƒÒ®</t>
  </si>
  <si>
    <t xml:space="preserve">Éó_x000e_I© ‘³_x001f_Ê\ò:œRÀ¬_x0010_ˆ˜_x0002_G%‡AíïP”_x0013_c—*w_x0006_vWåU“ _x0006_Î	=éÌÂ&gt;_x0003_`1ù@ïþ_x0015_Mµ_x0015_`nÒ¸øå‘NÅ…ã_x0019_ëD_x0017__x0001_TîU_x000c_£å`:pŠr°&amp;›C^Rì­¼–#$)íR´»_x000e_0xÆ=}ê[æW%¦¢F¢GÞ[€Çž:</t>
  </si>
  <si>
    <t xml:space="preserve">rîU2•$daAâ¦*êÅ)Y¤2&amp;_x0011_H6.wv^ƒÖ†V”…_x0004__x0015__x0019_ÚŒ==éÊñ²C‹NW'X_x0008_ƒ €_x0007_ _x0003_Ö¢Û¹6³í9É`zÓ¨í+v&amp;Isß±	Þd_x0006_BÊØ_x001c_°íR¬ÅràAç'¨ö¥_x0005__x001e_Uæ5k_x0012__x001b_…{5_x0014_Äò_x0007_Jb|ÈS_x0007_hêIæ“O˜4l‘Id"0AàœŸOZÍ_x0003_	H_x0019_l_x0010_ìhI4Ó_x0008_®dI_x0012_…wç–_x0019_ôÍ1 d_x0002_'p1È_x0003_¡¡6¦“_x001b_i"_x001b_¸ãYP¨ëŽ3R˜‹ìÁ$0ÈoîÔÁ'_x0016_Øå_x0018_4¤·_x001a_ÎáÊ¤_x001c_ã&amp;¥š_x0018_È_x000f__x0012_¶ñŒäqU_x0015_z~è“kRHà*…Ú@_x000e_&gt;é8üsSFç_x0004__x0012_ÛÉÏ_x0006_¦í æqNÃ_x0008_“rí_x0007_&lt;•=½é.öÈX`/F'_x001c_Ðâš_x0014_Þ·+•_x0001_¶p=ªH‰†_x000e__x0007_Ê_x001c_ò[šQÛ]_x0007_¤¬&gt;VŽ;pC’_x0012_HÎH¯0øÓñ6_x000f__x0006_h²Ï¼¶Õ!HaØì+:ÕT/Ü9[|¾g‡|.ñî·ñ_x0013_Ç_x0011_M=Û´k/Ì_x0001_Ï_x001e_Õõ¿†6&amp;_x0008_ð¡q’r3^Å[C_x0001__x0011_b$–%El^ŸË™È–_»Í$_x000e_ßh1/ÈJd_x0016__x001d_+Ì»Œšåž›_x0012_2°˜¤:ãƒOmÅ_x000e_å_x0015_À äæ›oÙ¦iuv¼…_x0005__x0011_T_x0011_ÉêO­%õ»_x0010_¯ÉÀáXþ´Frm_x0012_¹[õ_x0016_#æD_x000e_Ð	ëõ©#ˆÆ¤ÄÙçæ_x0018_â´m&amp;£äJMÄ¯©1.aL‚Ã_x000c_O@+ÃiO…·^</t>
  </si>
  <si>
    <t xml:space="preserve">ðüöÖ€‰Ô_x000f_/_x000b_“Ž¼×‡™:¾ËÜÝ_x001d__x0018_zŠ•KŸ6i³OÄ¸µ”Š_x001d_4…</t>
  </si>
  <si>
    <t xml:space="preserve">_x001a_6c÷=kì_x000f_ÙËÀ—þ</t>
  </si>
  <si>
    <t xml:space="preserve">ÐÖÚògi_x001c__x0002_qÓ=ó^Æ[˜T«‚tÚ_x001e_%Ó“÷z³Õc*Ó_x0012__x0017__x0019_#œô§Ï"œp¤ƒŽ•)¶ÜWCž3•¹IQäŠ2Û~br¼ô_x0014_ûB#Œºä±ÉË_x001e_kf’ù¡Å4Ù_x0013_Æ‘lcÙà‘ÓñïV_x001a_@›KüÌ~èÏ_x0015_„dîÛØm¤®2$_x001e_k&gt;r0r_x0007_LÔûVØ	£ÉQÈ ô&gt;•q”¥.n„§u¨Éq!Wr</t>
  </si>
  <si>
    <t xml:space="preserve">ÿ_x0010_&lt;æ‚«ä´ƒ±_x0018_QIJÏ–À•ÓHzÀ­_x0019_Ú¤äpO¥*¢Ã_x0019__x000c_Å`_x0005_4—=†”bXˆ1ˆG´²‘ÈÅU°o²_x0013__x001e__x000e_Iäfœ`”Ò&amp;Riù_x0017__x0004_°üÃ–aŒñÚ£d‘¾R¥úñJiÁÝ_x0017_Í_x0014_š_x001d_gµc9a´qjOõ¤(_x0018_ñ“Ö‰¶ìÙ_x000e_ÌYaRD£•_x0007_…ëPÌwDdÃ_x001c_¿Ì3œŠÊ÷\Þe)'_x0005_aR"ù‘TWŒžE&gt;M·_x0010_—|©_x0004__x000c_ã9«ÜX%g©$p$ñ_x0008_Ž_x0006_zŒsOòcŽ_x001d_ŒÁ²&gt;RMW³QI</t>
  </si>
  <si>
    <t xml:space="preserve">É/1ÐÊûA%Sœj¸´Ì</t>
  </si>
  <si>
    <t xml:space="preserve">çŒ1è_x0001_àTYò»_x0017__x0019_E¦sž&amp;ð}ž¹§M_x0005_å²ºÉTŒçü+çŸ‰ß±¥Ž¹4×Ú[µ£…</t>
  </si>
  <si>
    <t xml:space="preserve">¨£*_x000f_§©ÍyX·^…^zo¡µ*Ñ¦ìö&lt;#Å_³OÅ__x000b__x0007_»Ób–X•Ž^2zV_x000e_­|\ðT¢HÒò-Ë`œW¡€â	srVécJôiUw†ÇY¢þÖÿ_x0011_4_x0019_Qî'“*ß2²í_x0007_Jô_x000f__x000b_þÝº¤ÑCk¬&amp;Ü8Ë£_x0008_õ_x001e_µôt+àñww8ž_x0015_ÓK½dð§í‹àMbÅ£{åI_x0010_®_x000b__x001d_¼_x001f_\× ø[â6ƒâˆ–KKèØ&gt;</t>
  </si>
  <si>
    <t xml:space="preserve">_x0010_Ã</t>
  </si>
  <si>
    <t xml:space="preserve">+Ÿ_x0011_²n.ç4]J2ýáÑK¨Aç¢A2±_x001f_xç§µO&amp;§k</t>
  </si>
  <si>
    <t xml:space="preserve">¨‘ÈIl_x0007_ÉèkÉ•_x0019_©ÚÆ³«_x0005__x0014_É/u+yæXCŒB8R9ÍL·vòD¡c_x0004__x0002_0§œÓ•5©P¨¤’Dç3¡l|Ã Í@_x001a_hòAÁ^¤ž¾Õ’nJæŠj1°ñs#Ç¶@_x0019_ŽqëO·g&lt;·MÈOn_x000f__x0015_RIL_x001b_{_x0012_Kû¸ÌØ_x0018_SMD“%â30*pp_x0014_R’º²_x0014_›ÖÄÖÒFÃaÇ8_x0018_5_x0015_Àóe_x0011_• ‚q“Ç_x0014_UƒKB“qE{ïõ«-±_x0019__x0003_‘Ž¢®é×+</t>
  </si>
  <si>
    <t xml:space="preserve">f_x0019__x0017__x0005_—–&amp;„âãgØ”Óƒls:"•_x0001_†F*[øÄ¶éåœ…ä_x0005_=M</t>
  </si>
  <si>
    <t xml:space="preserve">2ŒS_x001c_¤Û¸"_x001f_-Bõ_x0003_‘Ži_x0012_á\_x0018_€Á9_x0007_&amp;“æåw_x001b_‹Jý</t>
  </si>
  <si>
    <t xml:space="preserve">¯¶;V‹_x0005_”œ‚z“Q[ÝÅ·qˆ±#_x0019_&amp;³V@¹[º</t>
  </si>
  <si>
    <t xml:space="preserve">_G_x0014_P¬’deAR</t>
  </si>
  <si>
    <t xml:space="preserve">1îÞK5v\‚~øê*Ó²åbå‹JÂ¤ë°4r_x001e__x000e__x0001_'šs"Ÿ</t>
  </si>
  <si>
    <t xml:space="preserve">á‘r[Ûük6ÛŽ€¤¬X¶ýÒ„ÞI+¸“Æi¬™ƒíAel_x000e_j—4_x0019_¤’lUPî²»ãiä_x001a_©2Å-Æÿ—“Ó4š¸¤’Ž…‹‚_x0018_†IB³_x001c__x0015__x0007_¡¦]þçdÌç_x0003_©Í5xÅ‘t•†]«É_x0018_œ(Ûº:æ¹_x001c_øþÃÀ¾_x001e_¸Õõ_x001b_Ÿ*8bb_x0008_Ç_Æ®_x0010_S¯_x0014_MTù/Ôñßƒ?¶n›ñ_x0003_âYðf£2A_x000c_ƒl_x0012_HÙÜÝ=«è_x000f_í)bMˆw_x0007__x0018_PEvcpñ Ó[1¨¸K—¡ƒâ&gt;ÂòÆAur#!UÛ©#½~hþÐ&gt;_x001d_&gt;_x001b_ø§bò_x0007_CtJm9êzW‘vªXÖ_x0012_½âû_x001f_m~Å~_x0014_¶µøoe&lt;2‚å_x0003_‚£?ºGjú_x0016_Öò;²Ð\_x0012_W?xuÍZRHÊ2mjDm_x0011_]Ä_x0012__x0012_A_x0019_ÁþudÝ**²Ÿ˜p@éøÓ5‹»–£5_x000b_6(ç8%_x001f_±«©s_x0004_°}žXÉ_x000e_¸&lt;UE';_x0014_œlR;_x0015_fˆ±*_x0007__x0003_±ªÚ#ˆæòæ?xã“À_x0015__x0015__x0015_ì)ZNè½8’_x000b_i#nT’C_x0001_È_x0014_Í.ÎIm[Ï\¡BF_x0006__x000f_ÒžXÍÚúù_x0015_´ç[7cÉ_x0003_&lt;FœRWgœnw_x001f_»$ã_x0007_Þ‰7Ê‘jOŸRï‘2²Í _x0005_¾é"¦Ô!3A_x001d_¼Äí_x0004_2‚sS_x0019_'q»JÞ¤W1À#ù“”^2zÓ1æD²DÙP9_x0018_éU_x0016_ì_x001a_%f9.­ZO</t>
  </si>
  <si>
    <t xml:space="preserve">¤_x000c__x0003_œ_x001f_þµN_x001e_ØÜ¡3®HáCsG³“brI_x0014_®ï-¬u_x0019_¦yHF _x001c_ž&gt;´Åñ_x001e_Ÿ4rÃ_x0004_ÉÂõ</t>
  </si>
  <si>
    <t xml:space="preserve">ZS¥97dg9Æ0f_x0015_ÇÄ/_x000f_h¶%îu$B¤î_x0005_À#ŸLÖAý§þ_x001a_$&amp;Ê__x0012_À²í%Ilò=k·_x000f_‚©YlDê·MØã®m_…ð&lt;Í.°…ã_x001a_÷ük—ñ·íûàxíãþÈˆÈ¬æ_x0002_rO°®èe‘KšODEç=¶&lt;êûþ</t>
  </si>
  <si>
    <t xml:space="preserve">(ð</t>
  </si>
  <si>
    <t xml:space="preserve">š~”A$à;d(Ï¯s\®­ÿ_x0005_ñÜ×w_x0017__x001a_[ˆ’d*ÈFqšÖ4ðt#~ÿæTi9GSÎ5ßÚGâž»+4:½ÊÄìO”ŒqùŠ‚ŠŸ_x0018_5í:;#q}$h0C&gt;µ\ã</t>
  </si>
  <si>
    <t xml:space="preserve">I¸ö:c„”Þˆ¨&lt;_x001d_ñ_Är*K¥^0`HgFÀ_x001e_õèž_x000b_ý‡&gt;"øžÎÒöîä@·„_x0008_ÈUõ¯ŸÌ8Îê–ö:]</t>
  </si>
  <si>
    <t xml:space="preserve">t_x0015_åÐô_x000b__x000f_ø'u¬	_x0014_·Ú›ÈÎá]_x0019_±·Þ½kÀ±'Ã__x000c_[5Î–.e”äÉ9Î_x0006_1^_x001c_¥ŽÅ4¤÷&amp;X”©Z(îü_x001f_û&gt;x_x0017_Ãeã·Ñb‹q_x0006_7_x001d_F:_x0001_é]v‰á‹m&amp;r²Â˜ã_x0001_F_x0001__x0015_´2ø$å#.yMYš·_x001e__x001e_ÐÚÙ¡U2_x0013_‚_x0006_y¨_x0017_ÃÖé·ÊT_x0005_@Á=k¾_x0018_hÁ¢tL¸m_x0002_ V$27_x000e_N(k$ž)!ezä_x001e_q[Erè_x0017_÷®&gt;_x000b_²?_x000c_@$mç#_x0014_õ•e»_x0001__x0008__x0004__x001e__x0006_kKÙ\%$Ù_x0016_¯1vl¨$_x000c_0_x001d_MI¤»Â¦7À!~@Gèièä‰Šn:’G_x0014_i)}ÄnûÑç­"ùw</t>
  </si>
  <si>
    <t xml:space="preserve">ñÈáH_x001f_(4ìÙrz_x0010_íhâc È_x0007_‚_x0006_</t>
  </si>
  <si>
    <t xml:space="preserve">Ò_x0007_1¨í_x0007_å`{ÔÉ&gt;k!I6ô_x0013_RV•·d°_x001f_JŽ_x0002_!ÄrŒ†o”–ãó¦äù¬R¼Z$V¸‹æ1_x0012__x0014_ýÒ{T²^º¡"208 Ð£y_x0019_Is</t>
  </si>
  <si>
    <t xml:space="preserve">GûM±¸_x001c_`Êx¥µºò&amp;X·_x001d_¬¼–_x001c__x000f_jRV‘£I«1</t>
  </si>
  <si>
    <t xml:space="preserve">¹_x0012_:œlFÜ _x001e_	úÒÁs_x001b_¦_x001e_2­žTœUA;™ß™‚°˜n_x0004__x0003_æ›_x001d_ôË¾1_x0019_1ƒ’}é)if\¬‘0š_x0003_1i&lt;  _x0014_‚Ë†&amp;¡´Ha•‡ _x001e_˜&lt;b†¤ì	¾V‰ÚU_x000c_¬8lc</t>
  </si>
  <si>
    <t xml:space="preserve">N!_x0010_ùŠ_x000b_0#w84ZÕ_x0004_Ÿ++ê³ •J_x0016_Ü€_x001c_)íMº»_x0017_6!ˆ+ƒ–9­$îÂRM/"´r¦D_x000c_rx`8ü)ZÙ„ÊÛÇ#åS×5“lnÏm„._x0015_ŽÒ7g…QÆ*[)žâÐ™P«)9R{Sm9</t>
  </si>
  <si>
    <t xml:space="preserve">ú– ¸€¢FÎÊ	Êñž}ê%—mÉ_x0012__x0010__x001d_Ž_x0018_æ­¦“_x001b_¿3a_x001e_Â_x0013__x0007_i^pimÑå—&lt;g_x0003_üÍC|­_x0004_¤¬Ò_x001b_ý¥¶_x0016_·•0Àü¹=kÊþ#þÑÞ_x001d_ø]x-u”}Ù;ˆà_x000f_¥v`ðñÄÔi™Ôm´¢KðÛö¡ðgÄ)ÚßAÔQf_x0018__x000f__x0003_??ZôÛ}R+Û!3.YG&gt;õŽ"’¡YÁ‚O™©n\µ‘ÔnÙòÈ_x0007_·µ_x0017_2_x0015_sv…J’7(ô¬£_x0014_ÙWV$´½ŒnI_x0014_ìaò_x0002_*½Ä	or¹RÑÈ&gt;òž_x0016_Ÿ3µ˜ÓQwò'ˆ_x001b_y‹ä°Æ_x0017_ž”¥Ó_x000c_ó/Ëü</t>
  </si>
  <si>
    <t xml:space="preserve">_x001b_œÔ7}_x0018_4›_x0016__x0019_wÂÂe_x0004_ƒ•b9Å</t>
  </si>
  <si>
    <t xml:space="preserve">j’-ÛhsÔ_x000e_†›wz_x000e_.:‘I¾ÁÁ@Ã_x001c_–_x001d__x0008_®wÆ^_x000c_Ñ&lt;e_x0019_Kë4™d9tu_x0004_g¥9&amp;é[¸¢Ôes_x001f_Â¿_x0008_¼?à›„ŸAÓ’ÝFr¨ _x000c_““øWulbÜ_x0013_q</t>
  </si>
  <si>
    <t xml:space="preserve">W…®&lt;-_x0005_IIõ_x0015_G*’æ{š_x0001_€S³®9_x0004_ã#Ò¨ý£oÌ±_x0010_?¹]¯V‚	&amp;^‰–hJ/Ê6ð_x0001_ëT¥</t>
  </si>
  <si>
    <t xml:space="preserve">_x000b_á_x0017_®C`Q.Þ`šæcãE%[¡ ò½EGq:[-_x0019_=*öfŽ*÷D—2»Y‡Á_x0018_ÇÌ8§[_x0010_Ð_x0002_	Rz‚y5</t>
  </si>
  <si>
    <t xml:space="preserve">%k_x0019_&amp;ÕÅ2ÿ¤_x0015_‚“÷_x0019_¤ºW&gt;IrAâ®MY</t>
  </si>
  <si>
    <t xml:space="preserve">òÚÌ|.©_x0010_ÁPÙëšX®pÀÜd«_x0002_2_x000f__x0015_š• g_x0017_Ü_x001f_ÊV 9$qzS¼— ˜d</t>
  </si>
  <si>
    <t xml:space="preserve">…å_x0008_«nñº_x001d_ÓV_x000b_wS.NÃŽ_x000f_JW‰JH_x0015_È_x0004_|£=hJÌ4Š^d0Þ¬%a—%‰Á9éV­åKy</t>
  </si>
  <si>
    <t xml:space="preserve">´•Ô`ç‘JÜ²L_x001e_ˆ¯rŠ'`_x000f_$òAÆ_x0005_L‘`_x0006_G_x0018_QÎM_x0010_‹”ýAYÆä;‡œÂeÞ«÷A&lt;b…gŒ–Æ_x0014__x000f_º;</t>
  </si>
  <si>
    <t xml:space="preserve">ª‘|Å«µrx¥</t>
  </si>
  <si>
    <t xml:space="preserve">_x0008_e_x0018__x0007_©þTÐÅd*êC_x0008_'ŒVoV…f˜ž]¼ñ_x001d_èr½_x0008_5^'Œ9_x000e_ØIïNM§re'mz_x0012_H_x0016_=£Í_x001b_IÂ‚3Oœ´p*€¬_x0018_g&gt;•pê&amp;Lä’Ô¨Ò_x001b_WY</t>
  </si>
  <si>
    <t xml:space="preserve">ä°Ã`ö Þ¢á¶n$ò	ÅKiÂÝÇknZ[¿´FQ˜`ž¹è*)cˆ©RÇƒ‘õ¢-¸è_x001a_§˜$!œ_x0010_zŠA7’Ä¶ã»…ÈÍ_x000e_-6UE_x0012_6“Éº</t>
  </si>
  <si>
    <t xml:space="preserve">_x0010_Œã_x0004_w©ÚF</t>
  </si>
  <si>
    <t xml:space="preserve">2r_x0008_È\ô¢é½I„”·	ÔO_x0018_¹Ã8&lt;’3ŸcMP²Âfd</t>
  </si>
  <si>
    <t xml:space="preserve">Àòàþ_x0014_ÒV×q©8«_x0012_G_x0008_U.µIä_x0013_TïcûU³ÛÁ@8$t¥	$¹»0’R‹&lt;sâ—Â¿_x0015_j_x0017_o-­ÊË_x0001__x0019_E_x0003_ŸÎ«x_x001b_áÜºtk_x001d_ä!™ŽJ0ä~5ŽkZx©Å%¡¬jSTybU—fà©¸‚Çi#?5_x0019_cˆÀ§nF</t>
  </si>
  <si>
    <t xml:space="preserve">wÅ¾K3_x0016_¥_x0006_</t>
  </si>
  <si>
    <t xml:space="preserve">M_x0012_F&gt;@	=_x0014_u§ûÄˆ .:_x000e_p)4ã2•ÓI%yuRH?uŽF)«#c&amp;0_x000b_r_x000e_;U+±4å!»_x0014_üª‡_x0004_pÇ®iT3_x0002_­Œ_x001e__x0018_Š\É@–“B3|áÛ€q´éH%åT_x0015_'_x000c_IïZµ_x0014__x001b_I	ö Büg–QÔS_x000b_¢d_x0007_à}æÅfÒ§%ØÊ7Œu_x0016_6_x0004_n_x0007_ _x001e_çŸ­Kµæ ©ù@Áb+HÉKT	¹DWB#9|.p</t>
  </si>
  <si>
    <t xml:space="preserve">ŽqL`_x0018_’Ù_x001e_„_x000e_Õ)¶ÂIµaBà†bØ_x0003_•ÏCOy_x0015_0ìÜ_x0011_“IÙ¯R®žâ.]?zø_x0004_qžôìlÀR_x001d_³Þª.ÈRwÑ</t>
  </si>
  <si>
    <t xml:space="preserve">I*Îc•B«}Æ_x0002_¬2ª </t>
  </si>
  <si>
    <t xml:space="preserve">ØÉÀÁëP¤åf‚šm!ÑÍ_x0010_P¿_x0019_Æ_x0008_¦E_x001c_I)ç _x001e__x0006_iÉ9Ô¸9nIrÁpŒ_x0007_|Žµ_x0002_C e€ê	çÿ¯B¼gÊS‹½ÇÜ_x0013_·Ë_x0004_€Ã•_x0014_ä‹nÕf (_x0007__x001e_Õ-{¾cJð¸2¢É…€9 Ò°M¬Á‹dp_x0008_éþ5I­._x0010_IH|süË¹I_x0004_ààS¤Ú\_x0010_I pƒ€(’³VÜRWb&lt;he]ìA_x0007_’_x0017_?¥K_x001c_ˆb"l:(&lt;šR²Žv¢†^\.ÕUFÈ&lt;Œg_x0002_Ÿhï%ºä7_x000c_’0k86£ Û÷n6âm·</t>
  </si>
  <si>
    <t xml:space="preserve">_x0013_d®ßº:P%?(‘ð1ÂƒÒ®_x0011_{ü‰jJcÃ¹#ËÁ_x000c_y`ØzûÔÊºä_x0012_­É_x001d_ªUÒiî4Ô¤6í[x_x0019__x0004_2œ“Ç_x001e_´ÄAä«ª’9$÷¥_x0004_—ÜRJ23õ»ï"Õ§\nUËz_x001f_Jù_x000f_ö¶ñÝÅôZj&amp;ÕÁ</t>
  </si>
  <si>
    <t xml:space="preserve">êycé\uííã_x001e_ìÒ	ºžŸ¡£û_x001c_höç[[Ép	ŒâBÃúb¾¶Ó£H!XbpT¯Ê `WÐæ	F”_x0012_ØäV«ˆr/Yì_x0004_8Á_x0003_ƒšWŽ4'_x0001_·3r_x000f_¿zóf%_x0016_ãqKì"=„íèhy$h›Ì8 ýÕ=*dÓIÙÜEÈŒ`ðO%—š‘¯­Y|¹_x0018__x0006__x001d_Ø÷«I$’)Ê0‹¾ã_x001a_ê$-‰†GQœšXu_x0005_V%_x0018_•&lt;œ_x001e_”I4Ó&amp;_x0012_MÜ@é!</t>
  </si>
  <si>
    <t xml:space="preserve">ää_x0013_ŒŽµ›©YYLÇÌl‚p_x0001__x0003_“YÕÃ©ì9{²a§è:i‘¦‰_x0011_™G_x0004_ŽõvÉ!·`_x000f__x000c__x0001_û‚ŠTÕ)(ù_x0011__x0019_Fmù_x001a_P+G_x0010_2|êÝ_x0008_íR\&amp;ÄÞ‰È_x001f_+_x0003_ý+ZŠ1z_x001a_¥_x0014_îÉãÿP¢SÎ_x0006__x0002_ŽôD¿&gt;_x0014_áˆc“NQzv°¥_x0017_Ì2x¤šDÃa_x0007__x0007__x0006_­N‰_x001c_"0NXáIZ‡_x000b_AÄOc7Ï™o_x001a_Ü®Ð‡_x0005_³÷½Åh»+[(P@Ï_x0004_úÕBiRº_x0015_I5+Û_x001a_FÛÉÊžHèi±°&lt;… ¨' ç51I«Ž_x000b_±a$‘‚¸8'‚„sŠŠéåÎÛt_x001b_ˆä“Þ¥Ú:_x000e_1\Ú–ìnYÓÊ_x000c_r£'åàTb/.C"ä’rA_x001c__x001a_·h+„’w]_x0006_¬ ’v_x0012_Ù8Àâ¤ó3	BpïýêVj_x001a_‰FÚ±¶û Øª¹ ž_x0008_ãñ©Êî_“‚_x000e_r_x000e_E_x0015__x001a_P_x001b_‚I÷	‰åUÈ`:ý)¶ÎfR¡1·¨ÇzJ</t>
  </si>
  <si>
    <t xml:space="preserve">QW_x0008_Å¨èXHÚEXüÀsÔ‘ßÚ›å¬</t>
  </si>
  <si>
    <t xml:space="preserve">U$Ž	õ¡ÝCA¿v7cbÔ_x0012__x0014__x0006_cË_x0011_ÍX‘</t>
  </si>
  <si>
    <t xml:space="preserve">Âª&gt;2_x0014_r+FÒº2è$Hb•ãSÀ_x0019_æ¢’fl©f</t>
  </si>
  <si>
    <t xml:space="preserve">G_x000e_µ”ZŒu4Jì-mÌÌ©(Àþï½T½±‰ä1N ±n p?Æ²«N5R_x001c_cÌŠ—^_x000c_±Ô_x0014_%Ä(UNäÈà_x001f__zå5Ï„ž_x001c_Õ_x0015_­æÒ¡t_x0007_æ_x0002_!šó«``Û’_x0004_äŽ'Æ?²—‚5ùRa£Æ…&gt;÷—_x000e_2&gt;•Çj?°_…ï¯</t>
  </si>
  <si>
    <t xml:space="preserve">Ü2M_x0012__x0017_</t>
  </si>
  <si>
    <t xml:space="preserve">Di}_x0006__x0007_Jä§‡ÄP©zlÙWm«ö3&lt;Eû_x000b_ùQ‰ü3«K_x000b_F2ñÉÈ÷®_x0013_UÐ¾:|_x001d_Ô_x0004_:l³Ín„´r*Ÿ—_x001e_ž•éàsŠøJê5õˆíK_x0015__x0017_	oý1šoíñK@¸s¨Ú_x0013_ Lmt8Ç©÷¦ÛþÚß_x0010_¦Ö#½a!Œ6v ÉlWÒG0Ëë{Éœ³À¹zlnÃqøÖ_x001b_å’K_x0016_ _x001c_°uåÁíšõïþÙ&gt;_x001d_Õ</t>
  </si>
  <si>
    <t xml:space="preserve">_x001b_SÕ¢6çË_x0019_Œ7Ê¼sƒD^_x0006_µ/uëqË_x000b_V’æ]_x0011_Ñiÿ¶wÂ©`P5VR«ò†_x001c_¹&lt;`WE¤~Ð&gt;Ô¬Åì&gt;"·RÙUŽW_x000b_°ö_x0018_ïõ¥&lt;·–_x0017_Os_x0019_:‡¼Ž‹Eøá½RÓÏ‡V·r_x0014_nhÜ_x0011_ŸLÖ¶™â</t>
  </si>
  <si>
    <t xml:space="preserve">6cæAvŒH;onkŽ¦_x001a_QmX_x0015_u¥Ãþ_x0012_[	%_x0016_ÿlBÀüè_x001b_8úÔ°ê:|¬án_x0017__x0004_`_x0010_z_x001a_ÁÐœ]Ê•X¥nä_x0016_šÍ¬Å’_x001b_Hb	^•¢“Ç:…–|_x0016__x001f_)¬ùZNå©]èRb»«K–Ï_x0004_Ž1V"‘eµ]´Œ‚¬âŸ5ÙM§§˜én#·A¸ýã€ëW"”Ik¾._x0008_&lt;O™W+</t>
  </si>
  <si>
    <t xml:space="preserve">K—\²¾_x0008__x001c_“Q</t>
  </si>
  <si>
    <t xml:space="preserve">Þ]Àò¬~cWy(XrM¢y¢ãÝó_x0010_z_x001c_t5™lÊ®T°7Ý#­r¶Ò&amp;Êö4ŽÙlÆø€</t>
  </si>
  <si>
    <t xml:space="preserve">HÁ9¨ö£[_x0008_#LnRCc½\¢ÜîW*Š+_x0008_Ö_x0006_Tå²ØcŽ•z5TExÔ‚~ñoJ¨!¸&amp;ô&amp;2Âw+0Wu!_x000f_­Ršåìí°¬X–ù?Ê‰·_x0017_f7î»2Ì_x0012_µÜ8#¨ÆAÇ5_x001c_p)ƒÊ”êy8©mrŠ/F+Á_x001f_“çDÄóÁ'’h¸EšÕ#eb_x0007_RhR—&amp;£I;y_x0010_yÍk	‰\°-Â·a_8ÿÁBo¯4ï†ø´‘ã3È_x0004_¸çåô_x0006_…/fÔºÜµ_x0005_í_x0015_Ï‹þ_x0008_êW6¿_x0017_t_x0015_ŽM¥µ(òXü½{×êÅ­¢Ogo+–_x0004_D¸R3Î9­ëÕZ	K»9å)Ji=µ1üo§´º</t>
  </si>
  <si>
    <t xml:space="preserve">opâPã_x0001_Fr=</t>
  </si>
  <si>
    <t xml:space="preserve">~jþÑ—2Üü^¾2Ç³_x0017_&lt;Gž_x0001__x001e_õÄýÚœ¬´ù[gÜ¿±ÕúŸ‡Út~R¢4</t>
  </si>
  <si>
    <t xml:space="preserve">FÓ–ü}kÛ’Ùmî_x000b_£äH¹_x0011_·@~µ«Ø_x001f_-ËPÃ_x0018_bLY‡#_x001c_f¢–Ðyâ'“_x0018_9_x000c__x0005_6š…ÐÓiXY·E_x0008_·9 ¶NOQëVìL_x0005__x001a_9‚çoÊØäTSm.g¡KW²—Ê2ÛHC+r1Â©*˜_x0015_JÈ_x0003_çî“U4¹‘*I­_x000b_íw_x0014_ÐùfO›iÉ=ÅV¶Ö[O¹P×_x0018_‰†_x000e_ERJ(„“Ð|wÚsË L)9åMWkû4¸_x0008_$TUÆGõ¬•9·d_x0013_šŠ»</t>
  </si>
  <si>
    <t xml:space="preserve">Üx†Ê_x0004_2­À _x0001_–È&lt;U;¯ˆ¾_x0019_’)_x001d_µ(‘¡\º³ã_x0002_ºa…”–‹Q)¦¼Ì˜þ.ø_x001a_ö9[þ_x0012_+uhxxÞP_x000e_?_x001a_Â¾ý£~_x001b_é_x0016_os'‰¢Q_x0013_‘³#æüsÅtÃ.­9YlgV¼šÛ±çú×íÕðÒÒâiÆ¢Ï"1_x0005_U_x0006_}±Î</t>
  </si>
  <si>
    <t xml:space="preserve">qºßü_x0014__H±¿†âÂÄÈ¡&gt;q×¯¯¥ztð_x0014_©ë6ZŒæìs_x001a_ÿü_x0014__x001f_TÔÌé¥iìÞpáHÈSÛ_x001e_‚¼çUý©¾3]Ê.</t>
  </si>
  <si>
    <t xml:space="preserve">$»Ž8Ù‚´H@`{_x001a_ÆXœ_x0016__x0001_òÉ«›SÁT©_x001b__x001c_Ï‰~)|`ÖíØê‰x_x0004_­È(Ãn¬=;Aø§âI•t»_x000b_×v'i</t>
  </si>
  <si>
    <t xml:space="preserve">OÖ¼ú¹ö_x001a_›ýÛÐÙa%_x0004_—C­ð×ì­ñ—ÄÖ"ðÚµ¾ç*âbAÏ¨_x001d_ë¡µý…þ+ÎŠò²ÀnbN_x0010_{Šñ«ñ_x001d_Yü_x000b_Fk</t>
  </si>
  <si>
    <t xml:space="preserve">XzmÆLéü_x0007_ÿ_x0004_ô×&amp;•äñëˆ•ÈC	Á&gt;õØé?ðN]</t>
  </si>
  <si>
    <t xml:space="preserve">-RÞoí)$ˆs"ºdH~™â¼÷ŒÆÖŸ7A:´©ÆÑG§è_x001f_±—Ã¿</t>
  </si>
  <si>
    <t xml:space="preserve">[Æ£A·_x0005_ýátûÇé]‡„?g¿_x0001_X\	­´(Ìq!-_x001b_Æ_x0008__x0007_ÔQ_x000c_</t>
  </si>
  <si>
    <t xml:space="preserve">I«Éîaíê·tnÃð¿Â÷WD®›_x0002_’	 _x0006_µ®&lt;'§èñ[¥Œk„_x001c_0_x0001_®º8*tæÚ_x0014_”›I½É¯tØ¿v¨_x0006_X‚ÍÞ®ˆ!‹dÒ_x0002_r@</t>
  </si>
  <si>
    <t xml:space="preserve">Ev(¥1rÆ1_x001b__x0012_ÎèêJ_x0012_vŸj™âŒ¨ˆ/Ëž_x000e_:UYJé_x000b_™%a&gt;Ä·0˜Rr_x001c__x0003_µªj¹ÓãhgF</t>
  </si>
  <si>
    <t xml:space="preserve">Ãïã­6ìÇ$ÚÐ»bâòÔº’§_x001c_0_x001c_ÓíÙáV¸_x000c_@a†ãµ6ÓE(òÈ‘_x001c_Hê6	ùH&lt;Uc_x0001_‚õd</t>
  </si>
  <si>
    <t xml:space="preserve">Êz_x0006__x000b_Jm5b_x001a_÷‚úx¡»òæ_x0019_.r§=iòE¸¬«pFS$uÍ%ðŠ2NBÌ_x000b_X‰Ôîd'$ŽÕ_x0003_^›'ŽáP”aÈ&lt;í¦®ìË²–¥Öš+È	A¸‘ÛµW‚8c'kÙÎ:Š_x001a_{‰JÑõ_x0012_útšD3HBô_x000b_ŠB°º¡æ_x0004_ð?Â†ï-_x0008_RwÔ{Þ4nb1î*~`</t>
  </si>
  <si>
    <t xml:space="preserve">²í_x0001_Tq'b:V©ÅCÍšY8Ž_x000f__x0001_ˆ_x0017_w$Š¬P¬N¥‹26_x0014_Sgm	ºZ_x0013_ÛG˜ö™	_x0005_sK!Š)ÆâHÇÞÿëPÝ˜ã_x000b_!·°í‰CJA-«þ4èÇÊ#FË_x0011_€_x0008_ëRÛ°Ÿ½_x001f_1·•ƒfyl_x0013_Î_x0008_Å6ÁD›X9/ýÒ:</t>
  </si>
  <si>
    <t xml:space="preserve">nM$4›DúèÊ¸!~b_x000e_qE£4«´°;Aç_x001d_i«'©)%_x0016_VxšK‚Ä¾Ò1´çO_x0011_« …Ÿ_x0008_=E){ÒÐ.“!kvûRG¼ÃåR8'µCu4ñ]+2ÿ«8lôü(‹äw4ƒŠ˜íBI¡¹K´Ë_x0007__x0018_$_x000c__x0001_V­fH¹˜_x0016__x0012_A_x001d_)4¯t.[Á4X†_x001b__x0017_e\_x0018_ñ‘Òªê–3[Î²†;r_x0008_8ç_x001e_•¢æI™Å7;_x0013_Ý¯Ú`I_x0011_‚†8_x0018__x001d_EGg!¶a_x000b_•ÏÌ3À5</t>
  </si>
  <si>
    <t xml:space="preserve">òHit_x0019_¬Yn”L_x0018_©'€_x0007__x0015_ó¯í©ðÈx›Á3jq$†æ_x0005_%Lc_x001c_}k«	QÓÄ¦BæÑŸ_x000c_x;Çþ!øYãX5Í&gt;êU’Ú`%_x000e_™ä_x0011__£¿¾&gt;xCâ_x000f_…-õ;-N_x0002_ï_x0012_ùÐ4€21íÍ</t>
  </si>
  <si>
    <t xml:space="preserve">dåˆÄs#J’ŠŠ}nzÆ›¨XÜD²ZL_x0019_YNvœ€}*À!AÚ…ƒc’:W:vb•šº_x001e_¶jP”—%GLTg&lt;Æîqž0:PÕž€Öžƒ¾ÔÐL_x001d_Àdþ1Š–q_x0019_¶_x001b_AØNCc­_x0011_‹s»_x0006_š\ÄydµRŒ@_x0007_‚{Óü„Ÿk™</t>
  </si>
  <si>
    <t xml:space="preserve">•^T_x000c_Ò³‹D[•“yè_x0002_ï_x0005_R_x0008_&amp;«¶Ÿlc3Äp_x0003_dýkD®‘KD:_x0018_á‘J¿_x0004_ž_x000e_8¦C_x000b_&amp;Ù\ÿ_x0016_#¨¨Œ_x001b_z	]Þå«Æ{Ycd$)_x0018_'_x0019__x001f_…7_x000b_*ÿ©È=X_x001e_µMÚ_x0008_¨®Ur[PÛ_x000e_Ìí^æ«Ë2È­_x001b_ü¤_x001c__x001c_ŽA¤“r°$Û·P¶Ï_x0003_•'j’þ%šßž2zãš¨];±·­Ñ_x0004_W¥a6·_x0003_!±‚Fx© _x0008_à b»¸^:</t>
  </si>
  <si>
    <t xml:space="preserve">sŠŠM_x0019_'x¶G:&lt;_x000c_K#9^˜_x001c_ÔÈÑ]Y² lãæR:_x001a_K}B÷W*¦õM²W *y_x0015_:¬j‚6p_x0017_9_x0007_5_x0016_Ù_x001a_I7 ¬»X3±_x0001_Ž_x0001_'µ_x0012_ÊmÎÕ_x0004_ªŽd_x001f_ÊœU·!%_x0018_Ý“$±®$V_x0007_qä_x0001_ÛÖ’ã{a×€Ãƒê*’v¸Zé_x0015_¤ŠÝ¦_x0008_X‚_x0017_ ã½JŠ_x0011__x0002_ªä_x001e_ù¥4ï~ÃqN6	&lt;²çq*1Œš³b¢H[$*å_x0008__x001d_}iÅ´î(6£b_x000b_Ç_x0011_°_x0012__x0006_9Å5_x0019_¤`_x0015_€_x0004_t5¤ÚRII¶‘(ÝÂáA'’_x000f_jŸt_x0013_À_x0014_çrô=</t>
  </si>
  <si>
    <t xml:space="preserve">f’º	))_x0011_[y¶ÎRdÊ¹ùX_x000c_š«*§œÊWŒ“œÕ¨ÅSw%;ÏQèã"2…“_x001c_ûUÙ#‚âÌ Î@À8ïYÅ¨É4'ÊÑžd_x0008_IÁ$t#½$¶¢`dL_x001c__x000e_</t>
  </si>
  <si>
    <t xml:space="preserve">õ¢nÉ1»¦6Ö1÷b`X_x001e_r:T—Ðœ‡V</t>
  </si>
  <si>
    <t xml:space="preserve">Áq…8_x0015_T®›HI._™HEu_x0013__x0007_W$_x000e_Iô«P´s€¥‰b0	_x001d_èçI„Ÿ3Ð¯&lt;SÛ\_x0004_|d}Ö"œ_x0018_Ëˆà_x001c_’zÔÉ¦ôì(Å¨Œ‰æ·c_x0019_R9à_x001e_Õd]£_x0015_È‘È'ƒI{ÈnÒhšivÚ–P_x0008_Á9_x0002_©Å7˜„³_x0003_Ç_x0003_½%_x001e_ýÆ“çc’_x0008_. hÚ0X_x0002__x000e_+_x0014_è‹_x0004_›ÄCi?+(íDâš_x0008_¥Ì×CÇ¼ÈÖ@™$(ÉãŒS_x001a_e™Ù6íUå[_x001c_b»\_x0014_šW.K™‹¹RA´nàr;ÒJþ[‚_x0018_íèI=jc$ž¢~ëó_x0001_8$ä_x0012_z_x0005_*’	@Û°_x000e_rz_x000f_ZÑ´™MòÉ</t>
  </si>
  <si>
    <t xml:space="preserve">Ë9Ü_x001b_nÑŒ‘Ö“_x000c_X+6RHÏ ÓŒT•ŒSæc_x0019__x0014_)MÀã_x0018_oÖž«_x001c_H]œ€:o_x0019_þU)©JÃ“»±_x0013_“»!T.pH_x0018_S|˜™–IRAÉ¥(µ/!ÊJV$-´—à_x0006_îÂ¤_x0012_’˜R½2@èiÅ%©-$˜íÎ_x0011_pARq‚:TLìC2_x0002__x0018_Ž_x000b_P¬µ_x0014_]’L]Îdó_x0011_€8û¸ã_x0014_¨¦GVt9ÆJšo•0qj×_x001e_H_x000e_«+€¤e_x0001_ôô¨Îð_x0018_«ç_x0007_åúT&amp;Ö</t>
  </si>
  <si>
    <t xml:space="preserve">iGAé(_x000c_Ì»NÄÊä÷¢	Ã0•Ær_x000f_$wö§h«ƒ÷_x0015_Ñ3!`Ç¤pA¢_x0010__x001a__x0006_um«Ž=MUKÆw]ŠVoÔjÿ_x000b__x0017_Ë_x001c_mP:Ô¨2¤°$©äÅ(¶¦“_x0006_ÚÑˆ_x0006_ô_x0003_‚Y¸_x0002_€_x0002__x0011__x0016_cÀ#‘šPOÚÙŽ?_x0008_×ýÛ–e._x0008_ä/z~Wå@À€:w_x0002_‡_x001b_·©-¶Ä?(ó7“Ôœšr|ï½€Ëú_x001a_"¤à_x0013_W%Iv6Æ^_x0014_dŒ*G&lt;_x0019_2</t>
  </si>
  <si>
    <t xml:space="preserve">‘“Ç9¢tï_x001d_	˜Œë'Ë°†ÇÊG¥5˜ÀBn%˜rýE_x0011_‹„¼‰móy_x0010_:\ÜÊ_x000b__x001f_”žOzÔµÈ$_x0002__x0002_Œ_x001c_úv¬ÔÜM_x0012_÷‰C¶À@U</t>
  </si>
  <si>
    <t xml:space="preserve">~è_x0019_+þ4ó1‹åf#qÁ u­[Jwîd×</t>
  </si>
  <si>
    <t xml:space="preserve">ïÐI6N_x000b__x0019_~èåOjk•E_x0018_a´—&gt;µ›Vv.JìÆñc_x0008_ôé–&lt;_x001c_Ž_x0001_&lt;cÔWÆÿµ_x001a_HºÚÁ_x0015_°"5Ë8&lt;_x001c_ó^ejœµéÉ÷:).ißÉþE_x001f_‚_x001f__x0015_“ÁÓ'Ï±AÃ/©¯©¾_x001b_|l°ñ9Š	.£_x0017__x0005__x0006_ä_x000f_’Gô¯²©_x0008_c0é®‡Ÿ*r„îMÓn£š! ldäzš°ŽYñ_x001c_‹×œúWR.3åfü×v[_x000b_$rm.\_x000f__x0004_ö_x0014_°_x001d_ß1u_x0004_Ž2+;ÅÔ²	Ç™”õ­Itë_x0007_›æ@O§5ó·Ç_x000f_Ú{Qðn¸šfœv_x0002_C_x0006_#8=óYB¬ic#_x0019_w*4ÝY8œ×†ÿkýJæèý®é‰áÏPGÓµ{×ÂŠ–¾/³Q_x0013_©|r_x0001_É_x001e_õïU£O_x0011_AÊ=_x000e_iAÃc®Õõ“i_x000b_Ê@rƒ!qÔ×Íß_x001a_?jmOÃšôÚ5ž_x0014_£_øO®;×†¯_x0008_×P‘Õ</t>
  </si>
  <si>
    <t xml:space="preserve">R«_x001f_BïÃ_x001f_Ú°Þ¼PjŽ_x001f_|˜p_x001f_Ÿcô¯sðwŒ´Í}Vâ	_x0015_›”</t>
  </si>
  <si>
    <t xml:space="preserve">ÏækØÄáá8)C±Ì é7æuòÜÆbT_x0004__x0005__x001d_H¡7Èƒ_x000c_Aì=«Ë•¥'}Í›M_µ‰|ÆòV(ÁÉ&lt;µIåº©ÙÈ*I õ¬äÚMv_x001a_w#YH]ê›Hn=O½ZYw </t>
  </si>
  <si>
    <t xml:space="preserve">6”_x0019__x0004_ŽIô§$¢—{’Ú½ŠŸfInC†''“šžpª_x0005_¸*O\gµd¤•&gt;RœSD†#å+?Ì®~SŽÿÖ¤…#_x001f_#_x0010__x0001_ÆážqÞ”›qÐ_x0015_ít/š¦R‘_x0005_äaO ô¨Æá#b@29_x0019_éRïa­_x0015_Él¥hrÁƒî_x0018__x0004__x001c_)e»_x0005_ž$;²&gt;R_x0007_C[Í9D˜¹E‰_x0010_(&lt;¹9ÈÈ+ØÒN¥À\_x0013_‘Ã_x0003_Y9»ù™&amp;&gt;'_x0010_:£”_x000c_’_x0007__x0019_©ZYdV_x0011_K´_x0010_26õªŠsÞäókê1_x0019_KâFÁ_x0003_‚=*xa</t>
  </si>
  <si>
    <t xml:space="preserve">Í&amp;p­É_x0003_©ªm­</t>
  </si>
  <si>
    <t xml:space="preserve">9l¬9HW'x_x001c_zÓ53&lt;_x0011_¡‘7_x0017_~_x0018_RÜ[ègw&amp;®J‘¬‘F_x000b_å@Ã_x001c_ÓžFE(ÈBÇ89¦”Z)Æ._x0016__x001f_¸Fª_x001d_Þ2_x0008_äÕIs</t>
  </si>
  <si>
    <t xml:space="preserve">å£sÓ_x0003_&gt;•3ŠnèmrÈµmòí_x0004_Ê9$óŠ. ‰¶Í(%TóÏ&amp;‰ÅÆ*ÂMÝ´N°–ŒíÀF_—=qYwÖžYÈQÉè¦²œm_x001b_w_x001c_ez—cþÅ_x001c_ ¾íÀã</t>
  </si>
  <si>
    <t xml:space="preserve">}jx-öFT </t>
  </si>
  <si>
    <t xml:space="preserve">_x0007_%Fj#_x0015_qJÉhAq`†_x0013__x000b_*€ÙÏ_x001c_šÊÕ|_x0011_¥jVÂ9mãq‘€ËŸÃšÆ¶_x001a__x0015_›Hªo–I£ƒñ‡ìÍà=a&lt;Ë_x001e_ ó)YvF_x0001_äñÍfè±÷Ã]#Êß¡«_x0004_l“œ“Ÿzó¡‚©_x0019_I'¡¤±_x0015__x0014_</t>
  </si>
  <si>
    <t xml:space="preserve">‹¾$ý“&gt;_x001d_jÑ¹ƒHD_x0012_FA_x0011_®	öÏjÊÔ?e	I G¤éÚzÄÊ@f_x001d_HÇzµB½_x001b_ò°z+žUñ#ö_x0015_Ô C?…5 _x001f_p+_x0010_cÓñ®</t>
  </si>
  <si>
    <t xml:space="preserve">ÿeoŒöHþ]öP_x0011_ò.ìäw_x0015_ÑG:ÆQ|²Õ#¥Ö¡R)Éy_x001b_:/ÀßÚ?IS_x001d_­ëF_x0008_É*ù'Žµ£qaûPx_x0012__x0008_®_x001a_ê[ ÓmUPI_x000c_GsÛŠôéq_x0014_\}øës*˜|-g§QÚn·ûNé)=ûi÷_x0012_Ip§åld~_x0015_Ž?h_x001f_þ_x001b_•¬ï¬._x000c_‘Ž_x0014_®qÎ{q]±Î°“•¤­ UÀPp¼^©_x0012_xWöÒñþ›¨HºÆ›$Š’|ùˆò}_x0007_¥wÚ_íûm_x000e_–cÖtÙ</t>
  </si>
  <si>
    <t xml:space="preserve">É^UGgµtÆ¦_x0007__x0017_MòI_C–x*±à_Ó¿oO_x000b_ÜØ&lt;w6ê’±;7Isë]O…?m/‡Úœ&gt;]ÅÚDU_x0001_.ÏÈü(ž_Nr—#èeìkÓný</t>
  </si>
  <si>
    <t xml:space="preserve">Iÿj‡—Ö£È×¡_x000c_¬0ÎøÏ=…h_þ×?_x000b_´›8_x0014_kÑ_x0016_'k(=ý«(åÕ=¦»_x0019_©UOÎävßµ¿ÂÛÈJÇâ_x0018_ã_x000e_Ås Æ_x000f_õ«_x0012_~Ó__x000e_­lÚyüG_x0013__x0005_RHB	ª©—T²Hq•i7äG¥~Ö_x000e_§…@×„ ÉµBÏ¸Ï¥k]|xøug</t>
  </si>
  <si>
    <t xml:space="preserve">½íï‰`ÿHa²4&lt;€OZÆyeHÔÐP©Q»³¡Ðþ+øGZ•l¬u»W¸_x0005__x0016_^Þ¾õ¾úÖ›n’á_x0002_BÃ_x0007_é\õpUéY0X…_x0019_rÈ£uâ_x001d_:9LKx¯°_x0006_$_x001e_*ý¶½gsd%óT¨a—_x0007_µ`¨Î-Ý_x001b_:ôÚVbk76qY­ý¥Ò_x001c__x001e_ÍÉª¶·ÖÓB$’à_x0012_Ã nÕ3§QÔ·RH=z“[kÖ_x0010_Â‘$È_x0019_‰_x0019_cÎ*{F)­¤U‘T²à_x0010_yÍ5FqWbU ¤y‡ÅïÚ3Dø_e_x000c__x0017_71I&lt;³anT}+·øeñ"ÇÆÚ_x000c_:Š2…–_x0010_@ö÷ô®©a×ÕÜüËri]õ</t>
  </si>
  <si>
    <t xml:space="preserve">ÞêÊÓ_x0017_…Ôª¸_x0007_œp+Ä¿m_x000e_Úø§á6 ò^ÆZ_x0005__x0012_ÆK`‚;s^mHÍBëth¦¡Q6Ïÿdý_x0003_OÖ¾;i_x0016_š‹nŠ_x001b_ì¬3¸Ž‚¿NôÝR_x0008_í„O!_x0001__x0017_*¬0@íÖ·Q“Š9ëN*J&gt;¦'Š¯$›G¼_x0016_×*­$_x000e_#cÇÍŠüÎøûæ/Ä{·ºœI2ÍóÈ§†ÅrÆ_x0012_VÍ9¡+¾§Ú±ÄO_x000b_Þü1±¯‘g´O*eà_x0013_èyþuî³xÓ@i!òõ(_x0015_¤_x001f_ i†H¯B_x0018_:ÝŽuQ­&lt;Æ·Žô:8Vö"ÎÅHó_x0007_8©&amp;ñæilòÏ_x0018_	 </t>
  </si>
  <si>
    <t xml:space="preserve">“žM_x000b_	ZÜ¬Ú5_x0017_+FW&gt;3ø[JÓâ½:Í² p$"e ­r3þØ_x000c_´ûÓiu®E* ?¼‰°_x000f_°ï]_x0014_rÉ¹4ô2Ió;_x000f_µý²~_x0016_M_x0016__x000e_¾‚6$_x0017_n©éšáþ#þÛ&gt;_x0007_ðÍëÁ¦]=Ñ_x0004__x001c_#_x000c_0#±®‰e®_x0015__x0017_&gt;ÆjU•¢×S–þ</t>
  </si>
  <si>
    <t xml:space="preserve">_x0019_¦HÒ1µ_x0011_(Bˆ äýMd\þßÒÞ‡ìQv8òÉ9Þ_x0007_ò­^_x0017__x000b__x0017_vö5Œ*9#ž×?oo_x0015_Ãr#Ñ¡hÜ‚_x000b_g*Gó¬í?öÙø–ú§Ú^'s&amp;_x0001_Œ)ÆÚmÃËÞhÑáfÛæ</t>
  </si>
  <si>
    <t xml:space="preserve">{ö¯ø¿¯LƒIÓ§</t>
  </si>
  <si>
    <t xml:space="preserve">À®Øb8oN{W1ªøÛãÖ¡v±ÜEz%¼_x0004_(@~aý+ž¾uÃ§É¹¼pÜ®í’é_x001f_	¿hŸ_x0011_È&amp;_x0016_W‘ÆÇqf''Ò¶_x0007_ì‹ñŸQÓ£¹¹½`íÈÌG_x0007_¾OZñêqLù­M_x001b_òaâ¬Êúì=ñKQy&gt;ßs_x001c_jŒ§$“¸_x0013_^™áÏø'¶Š–Q^úGW_x0012_…o•óÝ}+Í«œc1/–_x001a_</t>
  </si>
  <si>
    <t xml:space="preserve">_x0012_£Fî:Øí¼_x0007_û</t>
  </si>
  <si>
    <t xml:space="preserve">ø_x0017_J—ý&amp;ÙíÜ4e×p‘{‚Ez—ÀÃb¶oáËuU`B¬\“êMs&lt;-|[r¨õ</t>
  </si>
  <si>
    <t xml:space="preserve">˜™´¹t±oTø</t>
  </si>
  <si>
    <t xml:space="preserve">à»ØVA¤A´cxd_x001f_0_x001d_3V&lt;_x001f_ðsÂ&lt;  _x001a_&lt;‰öm_x001e__x0014_e'k_x0005__x0019__x0019_ôªYtWº`êÍÆÍ›ÿð‹XÙÝºÛZÆ_x0015_¸lŽ_x0007_ÓÒ¬E§YÇ+ZyKó_x000c_Ž?­vQÁBš3i­YjM:_x001d_Ž_x0014_.îÃ_x001d_i¶Ö‘BB3m'9_x0006_º!J1ô-ÚRV/ZÆ’[½´Ø8_x0007__x0004_ó‘Qé_x0010__x0004_’k\•8Ê©_x001d_EhâÓM_x0012_ÚWH®©</t>
  </si>
  <si>
    <t xml:space="preserve">_x0017_n˜*O8#*Ýå£Émæ_x0003__x0018_`_x0013_Šºo•2Úq³ ÚDªþ`ÂŸ˜ŠÒ¸¶K‹x˜Ê«_x0019__x0018_fÆ_x000e_j`¹ÝÈ¨úy˜»¤ÓuQi+«ÆØ!É­8'	r_x0015_ÈòØp‡úR‹³±RŒot_x0016_ˆoe_x0012__x0002_T®cÇ¯¥VÔ£ó_x0002_î&lt;v³_x001e_µM®Q'qÚh6¶n’ääðsÍ6_x001b_°ñ˜Îvƒ–8â”l¥ráfîO_x0004_êŠ#P_x0008_</t>
  </si>
  <si>
    <t xml:space="preserve">òäT’8‘GÀìÇÖ•®î)6äSÚÒ]_x0018_æ`ÌNW5#–_x0004_Œ–àÒ“z»lDR°º}á“Í´•6³_x000c__x0002_G_x0004_Sf°eB›IÈêz~_x0015_m§_x0011_¹6Ýº°_x000e_˜vÕ_x0007_ž*g‚X•Œ</t>
  </si>
  <si>
    <t xml:space="preserve">_x0019_›8Q_x0005_x	ÆÑ)nyå0ËàçƒÎ®Ú¢!	ÀVê_x0014_}ÚW×B“¾ƒ®­.^D1qÔ</t>
  </si>
  <si>
    <t xml:space="preserve">¯_x0013__x0019_Øíl‘À$ñDšLqZ¡ö¥•ûÄ_x001c_‘K{c(ŒÜ_x0007_(_x0001_Ëb®2i™É8»ÚNñ(bI ðÄTó_x0008_î®_x0016_h‰_x0001_Sæì3B³næ²m» ‚à&lt;«l@Ü8É=iJ¼L7&gt;_x001b_?+_x001e_Ô4®KrL”&gt;à[(ÀpA_x001c_Õd‰­®šD`C_x000e_€Õ8¾[1shJYfF_x000c_Ãt¢É^_x0002_"ó_x0014_‰_x000f_Ê1éQð«_x0011__x0004_ùu#_x0012_ì»f m&lt;dt4ö_x001b_˜‘•_x0004__x001e_O\SOVhÒRmŒrêcg;Šœd_x001e_Hõ¨/¡ifó_x0010_mÀÈ_x0004_õ¢Vpd6Ôt</t>
  </si>
  <si>
    <t xml:space="preserve">#C2_x0018_$#	5_x0019_‚[@-Ü†P~I	Î_x0007_µE6Üì97_x0015_Êº’ƒÎÝÅ”_x001c_’_x0007_5'Ú&lt;ÝÑÈrã_x0003_5Ñg_x0005_bÕïr»+ZKä_x0006_Êä1_x0006_¤H€™¥‰Á_x000c_¼JÎJJ_x001a__x0019_¶ÛC.nÈEI_x0010_Œ_x000f_¼O_jÀñ‡†­&lt;W¢Í§^Â_x001e_)P®_x0001_ÁÉ÷¤›Œ“%Åòh|7ûKþÃþ9Ñ|Aq®ø*Ü^ÚÈÅŒ!pS¾_x0001_ï^#¤xƒâ_Â_x001d_M¡+udáÁdpT_x0002_=E8b¢«jt(EÓºÜú×ö%ý°fñN¨Þ_x000c_ñ•æË§$ÂìÜ?Ò¾ÃÓõ_x0005_	™Ô`cœÔÔœe]ÛÔ‰EÂiteÐvÎvH&gt;uç#õªòM_x0018_$_x001c_ä)É_x0003_½jà;¢_2bF0¤_x0016_Ü®¿+‘ÐÒ;5¼K_x001b_¸*OÍ‘Ô{T¤¥$_x0011_’jÌ$™B_x0015_$”?t_x001f_J’	ÕÂ…f_x0003_¹_x0014_¤×(I]y–$}ËŒ)Ú8ÉëL–_x001b_3_x0019_Ë_x0010_Ü_x000f_éN2Öä¿u¡"Ã¨D`O`{RádŸi“¡à</t>
  </si>
  <si>
    <t xml:space="preserve">"Õ®\Z”¬.§mpmÖ`û‘~èSPZê_x000c__x0017_</t>
  </si>
  <si>
    <t xml:space="preserve">7_x0002_Ø'_x001d__x0005_9(·_x0015_ÐNI_x0016_Vw_x0001_Š6ô$dT7_x000b_æ¸•_x0006_ÀO+ÔÔ¥£bmóyŠ‰</t>
  </si>
  <si>
    <t xml:space="preserve">d²0_x001c_rMM½X_x0006_’@_x000e_áž8¢</t>
  </si>
  <si>
    <t xml:space="preserve">ðhQVÛÛ4f_x000c__x0008_*Ý_x0018_SA(9_x0005_?)Ï4äÝ‘¤b¹/æZ‚a:—|‚H_x0018_Ç5_x000c_–ò[1_x0011_L_x0008_fÉÅhùZFvI¹$­Ï`_x0007_Js#_x0014_Y_x000e_HàšÍkêŠmY’«+Ä"•€d_x0012_)$‰Šà&gt;v¯_x001e_â•›±_x0012_wV_x0012_(Ùbó_x0011_Ôn_x0018_ šXeVQ_x0014_ŽCä€@àÖ‰ÙŠ6Q³ÜeØ*QÉ_x0018_Q†_x0018_äŠ_x0016_åQJä_x0005_#ŸjSnìj÷¸òchü²¥”Œƒ»µMnÞVÙbb£_x0018_`M8¤æ4›W%½‹ÍrÇ_x001b_˜pã_x0002_¨¸ÉÈ”nV‘Ó_x0015_u_x0014_[¸ÓW±6_x000e_Ü°_x0018_$</t>
  </si>
  <si>
    <t xml:space="preserve">Øæ¤_x0005_¼â_x001d_FO!€¬â®®_x0013_ÖD›‘Üop08 ô¨eµÆ]Xd_x000e_=ê¦ï_x001b__x0010_ÓR¸l_x0001_·‡_x0019_Æ_x0008_#¡©-]ÑJî_x0004_“ß¥gÊÞ¢IêWÔR9_x001d_nSó.1ƒëQ[Ë$*2êÄçå^Æ¥¦ì;¶ì0†[€ÊÊ_x001b_&lt;_x0003_Ò¦fp	Û» îù¹­4‹v_x0008_´£b9]m@‘°P_x000e_Y_x0002_«¾U„„0ç g_x0015__x001c_·û‚V•É|Áu_x0019_W ;_x001e__x000f_¥A%»ÄK$¹ ýî™¦’L#{“E!8IÉÈ^_x001c_Ž</t>
  </si>
  <si>
    <t xml:space="preserve">!‰·y£•_x0003_’_x0005_D.ÄùobÕ¼â(p _x0010_Ë†_x001e_ÕZâÝmÇ›_x000f_ õ_x0019_äU´¥±I¤î"³F¦t8\_x000e_Hç4ÐÂ\”PÊ_x000e_]sƒŠqŠpw_x0005_$—™àmq_x0010_</t>
  </si>
  <si>
    <t xml:space="preserve">©‚HÁõ¨Ê~ö=£_x0018_C_x000e_k¦O‘¦J›{_x0012_+À_x0012_AÇ_x0003__x001d_)’²H_x0014_:†Ü06ž)(;Ü¤ÚÜTª¾@è£µ4|½$g_x0004__x001e_ŸZ¥_x0019_8“(Éµè_x0002_q+_x001e_I pÊzSÔ_x0002_cã=_x000b_ž£Úª_x000b_[„RQ¸Š¦Ff_x0004_¨_x000b_•$â_x001c_™ˆ¾&gt;aÐ_x0003_š—hÉ_x0012_Õ’o¹_x001c_î¬ª\_x0002_§ </t>
  </si>
  <si>
    <t xml:space="preserve">œÐûUÁ…¶©_x001d_HªnN-­‡4ÜŸ(øÒL_x0003_¸8_x001f_t“Î=hQ_x000b_º‚Ä)'_x0019_=iE5EŽiY_x000e__x0012_Eæ_x0005_PÀž'RÉ6_x0015_sC_x000f_ZQ“’åh›¶ü†¸Xä `(èTñš_x000c_’¬LÁIa÷})Â.i–š”5+Ç;ï_x000c_X_x0012_	ùzR!b¡Ù˜`ð_x0016_“M+‰É4…</t>
  </si>
  <si>
    <t xml:space="preserve">ÌŒŒp_x001f_§_x0019_©"V_x0010_W_x0018_+ž”N</t>
  </si>
  <si>
    <t xml:space="preserve">'ÌH]Ê_x001c__x0013_µXeO_x0004_Šî_x0016_=«	!HäÅSiÅ¡^M]_x000f_S1&gt;S`_x001c_çKæ9ªà_x000c_‚_x0001_Å$Ô¥uØWRD±È¾XÊ×*;R«‚ê_x0006_Uz¶ášŸ©wQhuË#€Tí_x0004_}Õ¦[ª_x0012_$_x0003_9à’x_x0002_¢_x0011_šl.¶_x0016__-Xþì‚:àäS_x0016_i_x0015_Ãc</t>
  </si>
  <si>
    <t xml:space="preserve">_x000f__x001c_ö«”š²ù</t>
  </si>
  <si>
    <t xml:space="preserve">¤ì‹_x000c_ÎÛd_x0008_¬À óJ_x001b_ ÆªC$u_x001d_ê’”abe&amp;¤6_x0016_òØ„_0‚y_x001d_©¥wN_x000b_‚}_x0006_y_x0002_©´à»‡Ùº&amp;_x0018__x001b_†Ó‘Œ_x001c_õ_x0015__x001d_ÂÂBH</t>
  </si>
  <si>
    <t xml:space="preserve">21ëXM®bî1dù•{_x0003_’jÆèÙ—'Ž gò§wÊDâœHäuG]€Àîç·½9×äDf%Wœã¿Öœ_x001b_Jì»û¥_x001d_^Áîc!¢_x000c_Ä_x001c_05ã_x0015_~</t>
  </si>
  <si>
    <t xml:space="preserve">ÇâØ^Ø[çq_x000c_øÀÍy8êrtî·ER«iÜù§Åÿ_x0006_üOá-AþÏbì›Î_x0015__x001b_'#ÒºÏ·ž)·Öà±_x0016_sni ŽÝò{_x000f_zõr|Ö2\“ô:±_x0014_aR.P&gt;Êðœ÷'I†wÃ8\uÏ_x0015_¬³€Ê»@$`¶qƒ[V“o™çÂú_x0017__x000c_ä®Çq9_x0019_¦ØˆÁPà†_x0004_áIàÖqŠRæê[j×*øƒOû]¼‘±ÆñÏ5ò·í'ð3[ñ]Ë]è–ÁäV&lt;_x0005_Á#ë^.eí!QN=_x0019_½	F3mžeáoÙ‹âD·ëçÛ_x0008__x0017__x001c_3ž1ë_UþÏ¿</t>
  </si>
  <si>
    <t xml:space="preserve">o&lt;_x0013_g_x0014_š‚—‘Ó_x000c_Kp£ÔW·‚ÆNtlÂª£_x0017_hêw¾ ÒüØÞ_x0002_IWR0OZùã÷ìóu®Ý&gt;©¤C ˜)b îÀôÏzð±ê­9Æ´z_x0017_‡©_x0018_Mßfx}¯¼á½HÅ_x001e_‘pY_x001b_‚_x0010_â¾…ýšäñõæ¥_x0018_Ôl§Ž%*®eB }=ëè²¼Ö_x0015_©ë½ˆ¯B1w‹ÐúŠÎF’Ýcp_x001b__x001c_`</t>
  </si>
  <si>
    <t xml:space="preserve">¶¤7È™Ê÷¤Òu®rÒ|Ñ´‰	TL6B_x0011_Ï&lt;</t>
  </si>
  <si>
    <t xml:space="preserve">±¶8â_x000b_¸`œäv5Ÿ+æ¹Jê"D‘ìf@ÈË_x001e_”ÖE</t>
  </si>
  <si>
    <t xml:space="preserve">_x0007_n_x000f__x0004_ž´¬ÜŠM7æ_x0016_»£gS€Äg¯Z|)æÈÒ¬eŠðN:ý*%Mî</t>
  </si>
  <si>
    <t xml:space="preserve">Y_x0005_Ä­_x001b_¬E_x0018_)#næãßéN_x0011_©˜_x0012_0_x0018__x000c_’j¹4¹›“‹õ_x0008_ÏÒ|ä_x0015_ìG'Ò–ÙXFY”_x0012_NBçš”Õ¼Ë¾„Ñ_x0004_·…ßÊ$“Én?JŠ4_x000e__x0019_°@_x0007_±ë[Tø•ÆŸ3e‡È·2_x0004_À^‡_x0015__x0012_°[u•Ã_x0012_IÁ5‡"r¹0ƒ¸ço´¢Ê©´g_x0004__x0003_Þ¥µ	¸†ÁnÇO¥i_x0019_r»ƒ_€ËâcbûOÊ_x0006__x0015_Oj¹jK[‚_x0018__x0012_W¡õ¡5+‡2I_x000c_„3±yrB·_x001b_¸§j_x000e_Z-†@_x0001_ì_x000e_MTìéÙ</t>
  </si>
  <si>
    <t xml:space="preserve">'p’S_x001c_i†_x000c__x0019_ÝÞ”³Í:_x001e_0G_x0003_Ú¥5k</t>
  </si>
  <si>
    <t xml:space="preserve">*ÒÔ_</t>
  </si>
  <si>
    <t xml:space="preserve">Äæ_x0019_</t>
  </si>
  <si>
    <t xml:space="preserve">‘“Îy_x001e_Õ_x001c_Ñ*F"_x001b_”°äƒÎ)rÊQ)+»‰</t>
  </si>
  <si>
    <t xml:space="preserve">ãG’é€£_x0016_ëV_x0011_Ò[pîØ$ôÆFjÜTR)Ar²ÃO_x001f_”›6ã_x0018__x0019_5Nü+ Ü¼†ïÒ±”_x001d_®D[NÃ­_x0015_Ù_x0016_&gt;2_x0001_$ƒÍK•ˆ„8'nF:Q_x001b_E„’H–¥”º€xÚ;ÐÑÆ²/Ê_x0007_ÍÉ#_x0019__x0014_IuCm"-VÒ7D` á²_x0006_zÒÉl¾@}§h\ãÞŠPw’a_x0014_ÒÔ–ÇÊž2Ž_x0015_@_x001c__x0003_Ö›_x000e_–É&gt;ÖP2r_x0001_ÿ_x001a_N_x0017_v`î¥fQÕm"’ù t_x0005_¢#zãœÓF‡`‘‰_x000c_I’2TŽMr&lt;&lt;X=t_x001d_q YÇ´E</t>
  </si>
  <si>
    <t xml:space="preserve">íÎK_x0001_È'¨¨ï|/§^*ÿ¢†_x001b_²Ù_x001d_O­'…‹v±káÐŠïÂº|…—ÉŒ8\0_x000e_:W=ðSÃz„opt¸›†fJÆ¦_x0011_OQE¸=NM¿g¯	&gt;¡þáØ7_x0016_&gt;adÎErž&amp;ý‹&lt;%­Nó-»DÊ¤Æ¨@Áô®)áªÑîÙµ:ó…ÙÍ§ì_x000b_áÕ¶–[§u“$…WÈ_Ç½sïû</t>
  </si>
  <si>
    <t xml:space="preserve">³åôÍVeR0ï'ÊWÔ`u­¡‹ÌiY§ÐÓë	Ó³EmKö_x0018_×ì_x000c__x0013_nÍ²B6°CúžÕCVý…&lt;o;M-¿ˆ_x0015_Ê'îÀÏ&amp;º_x001e_q‹Ó JMûÈ¥/ì9ñ_x001a_ÞÜ_x0018_5BïŒ…Æ_x0002_Ÿ¯JçõßÙ'ãeº˜a†IA\_x0016_WÏáÅ\8ƒ_x0017_M^hqt­næ_x001e_Ÿû8|iX]:+_x0019_T†º¶_x0002_ºÝGö]øå=•´ÐÈò¹m˜-…AW.!­nt½AS¡_x000b_]”µ_x001f_„ÿ´7Ãëµ¹€Nû1_x001b_’AôªÚïÅÚ_x0013_H±¶RûlQÆÅ¢_x000c_Œ_x000f_¾kÑ¡ÄøjÉFªÕ_x0019_O	B¼¯_x001f_#1¿h¿‹ðË_x001e_¡5ÅáU;T2_x001b_ð_x001d_kjÓö¿ø¹§¢¨žà€&gt;pWþ5èG3ÀÔ•ÛFO_x0002_ãRÍh«_x001f_ÛsâsZIja-_x001c_Œ_x0001_zcÐÔ2~ÚŸ_x0012_-v"Û°1Èr6’HÆ1Åj±ylª·u°</t>
  </si>
  <si>
    <t xml:space="preserve">_x000c_“w+¯í«ã¸¯#˜ÆH._x000c_‘œŸÃÚºÍ_x0017_öïñ••œ²jú9’ å•6_x0010_FGLúVo_x0015_€œRo¹_x000f__x0004_æ´&lt;3âçÆkâ?‰¤×.ddÝÊ¡n_x0017_Ø</t>
  </si>
  <si>
    <t xml:space="preserve">ôÙ×öÄÕ¾_x001b_Z®‹}n'€°À&lt;“íSF¥	VtäýÛ_x0004_©ÍÅC©ì_x001a_Çí©em¥My_x000e_–û__x0005__x001b_øA_x001d_yú×Ïß_x001b_ÿj_x000f__x0012_üHßc_x000c_í_x0015_¼ƒçO_x0004_úóXOê´á&amp;Äðõ\”™æ¾_x0006_ñf­àÏ_x0012_Câ-=ÌsÛH_x001d_d_x0003_E{þŸû|xÌˆ’å_x0016_FP_x000e__x0014_rÄzÔa+á¥MÂA:_x0012_œ“kbŸÿmÏ_x0019_ë_x001a_</t>
  </si>
  <si>
    <t xml:space="preserve">ºmŒ-_x0013_É’Ì«œ_x0013_è{}+çí{[½×u9u;É7I+–r_x000f_SQˆž_x001d_C÷{Š_x0014_¥OVkx;Æ¾.Ð™àÐî'Tr2±±çè_x0005_u6ÿ_x0017_~+I*$ZÓ4M•M¤ì­áœÐ¥_x0004_¥¾†Ôé)¦ì[‹ã_x0017_Å{{´Eº¼_x0005_I`»X_x001c_ž¦ºeñÇŸ_x0014_B–ÖÆôG/*_x0015_H_x0004_cÖ¦¦{…§_x0007_-.jðÜ¬Pø[ñâïN3N³4E³_x0019_v _x0012_{Vn‡û6ü^×/$‚çNš2‘–2JÄ)ükÈ¯Ä¾Ò¯º·7öT¡;ôêuZgì]ñ&amp;4….î_x0019_D¯±‚œ€zäã¥lÇû_x0003_øÖúâ_x0007_¸Ôs_x001b_¾Ò]±‘ë\XŒû_x0019_Q¤–¤IáÓ»6õø'¢éû#mV`dPZT\Œúb·|;ÿ_x0004_ïÓ-eŒÞ]&lt;¥Ù~@ùã¹®?®f_x0015_!nìˆT„^Çc_x0017_ì?àM&gt;õmÎ’¬€_x000c_°&lt;ä{šÞƒöRðM¥Ì:œ:$#É8(W9?J—C_x0011_R\³bu%ÊüÎÓBø_x001d_à»}Ïý‡_x0006__£ùcƒŽÀQðwBµŒj_x0010_i°†S´1AŸÃÒº&gt;¡_x0004_“2S”›¾Ú_x001b_^_x0013_ðå–ô3Û(</t>
  </si>
  <si>
    <t xml:space="preserve">»UHÁ_x0015_«qám9Q­fP_x0014_Ÿ”“€	­©àéÆÍ"bšÜjh0@†Í£R¨s‘ÑªAoo_x000c_m_x001c_Š$_x0010_Hæµ£B_x0011_è\RK™_x001a__x001a_tvë_x0010_ _x0004_ð_x0006_9ü©âÆÜ_x0013__x0011_Ï</t>
  </si>
  <si>
    <t xml:space="preserve">€_x0008_ç5Ð¡m‰vmŒ’ÚA_x0013_Á_x0018__x0004_õ]ÕC_x0013_YJ²¹;AÁ</t>
  </si>
  <si>
    <t xml:space="preserve">qÍ%_x0014_•úÅHÔxíÞd&gt;hmë’ç?JƒR²˜n–5_x0001_”ŒŒSkA+8!_x0018_K#$Ñ©R1»Œ‚)Ò_x001c_ÊWË €2qÁúPµÐ¨$¥b_x0019_nŠÜ/*Êpy«·‚H|«ërw¨ä_x0013_×ëTôV)(FNä7W_x0012_‹…¸1¨_x000c_3“Í\_x0013_%Í«#_x0001_¹W‘P“D¶ÜJ$&amp;öEÎORN*Õ•ÃÍ_x0008_€&gt;_x0002_õR{ÕÂñwèT¹_x001a_¹S[´g¸ŽuB wì*If_x000b_$OÉb ôÅe$ùŸ)šºŠ~v/C„¸</t>
  </si>
  <si>
    <t xml:space="preserve">ä`/9=*­â	¢)_x0010_Á-	­\[‰M+è4ñ˜ä$’¸'¶*'Q_x0004_dÆ ©ç_x0004_Ô¨´ã_x0014_•ÇFðÆU£_x0001_ƒ_x000c_‚_x000f_CR†7jw_x0014_ô ôª³QW_x0012_vˆ“_x0003__x001c_ÑÊS_x0011_àš|‘	ƒH‰'®ê–’a¢C-ÆFÞ£&lt;š°çu™e+÷¹_x0004_ö¡+±É$´*Å$Š_x001a_.¢F_x0019_\ädt§&lt;Ï_x0004_È%†_x001c_•éU_x0008_ée¸’h…¡†Y\d_x001c_ƒžµbÚ$I	”žNx©I©‰-yˆeža1I_x001c_+_x0003_Í_x0010_Ä¢s»å$ƒúæœ’.-E]ƒ‘_x000c_¬ð+_x0010_O&lt;ò_x0007_zšk‘</t>
  </si>
  <si>
    <t xml:space="preserve">&gt;T„•ÇÊ3U_x0016_Ú¿S_x0019_=.WG2_x0003__x0014_j_x0014_¨õïIk*A'ï2Xrr8úVmÙ”Ûåº_x0016__x0008_ãžy_x0018_|®y!_¥$×ò‰U_x001d_x_x001d_&lt;Ö©6ÙI9;z_x0016_v</t>
  </si>
  <si>
    <t xml:space="preserve">›'	·w\_x001a_5%’-_x000e__x0008_uìy¢2Mj6¢ÕŠÖûäGŒÌyP_x001b__x001f_«6lÍ_x0001_†eùãÁ\_x001e_j•š!;2;±*ÆËÂŒd’yÎi-e}£x;HÆAëP›eJ\Ìz˜I0´ezí$òj­à™ä_x000b__x001b_)P¼g­_x000b_F_x0011_¾ˆ–-ï)F@_x0003_“Ú—U_x0012_y_x000b_$l_x000f_–x9ê)Ó\®æm¥«#¶™›kí!ˆÆ3Ö¦]ðIænÂ°çØÕFò’5‚MÙ–_x0013_Ë¸</t>
  </si>
  <si>
    <t xml:space="preserve">_x0019__x0003_q_x0018_Àêj®û›;¥G*GÈj&amp;ß1•Úš_x000b_ðd‰d_x000c_—_x0018__x001d_ª_x0010_T¡WR_x0003_Œ€z</t>
  </si>
  <si>
    <t xml:space="preserve">s‹I\tßºÊúÎ…_x000e_¥n`ž"ñ¸ÇµywÄÙSá÷Äí&amp;ãKÖ4 “±&amp;_x0019_£;X_x001f_R{×5Jm¾d\$é»®çé_°?Š&lt;_x0003_ã‹?_x0014_øw]a_x001d_­æQ\aŠûz×Ø~_x000b_’öÛG‚_x001b_çf‘_x0014_</t>
  </si>
  <si>
    <t xml:space="preserve">ŒÃ_x0007_8ì+†ŠÄK_x001c_ïð¤tb*Ò¨£Ë¹Ó[4Ø2†_x000e_¥x8ª²É¹˜y™&lt;à_x0016_ä_x001a_ö´ö:_x001c_·R«&lt;¶ñ§˜ÄŒ_x001c_’sÏ½y¿ÄÿÚ_x0003_BðDO_x0015_äëæªœ!`‘ïÚºpXw^jÆ_x0015_ÛQÓsšøCûWøsâ_x001e_³/‡RP“§Í_x001a_î_x0004__x0015_=ó^á¥Í</t>
  </si>
  <si>
    <t xml:space="preserve">Ô@™@%r_x0008_9®jñT±2³¼Ykìø]èåÔtt§H3_x0006_ì‚	àž¹¦£z–_x0007__x0017_6®Gl_x001d_n7`W‘žsL’EKµ_x000e_:Ÿ›šQŠqm	[œºò„B_x0015_ƒ_x0006__x001d_3UŽÕfx±À_x0018_\ði(=</t>
  </si>
  <si>
    <t xml:space="preserve">TSæ_x001d_n‡ihX_x0001_™sÅ)wSµNIl·&lt;PâÒ±	¨½G»211m_x000c_ç–'ŠG!ƒ)pÄ_x001e__x0001_&lt;Õ4“²"wrm	_x001d_ÁB |px_x0007_ššòH$‰U©Î_x0015_€È_x001f_ZJ7•‡«Ñ_x000c_„_x0018_Š¬¤[ ƒI#*«_x0012_à_x0006_n	j¥_x0014_à)¤¬E&lt;k¸9É_x0004_rsHÞj:_x0008_ÎcUáCsS_x0014_¹[_x0004_ìõ'•‘¡_x000f__x001a_1|_x001e__x0008_æš…•GÏ¸ž¤šˆ§k_x0014_¬Ù%¼14…_x0006_@?ÂNsIw_x0003_FDˆœ€_x0014_zÖª)¡(©LˆrƒvK¨$g ¦ÂÑ•(ì_x0018_ÈíJW”¬&amp;œS$&lt;´</t>
  </si>
  <si>
    <t xml:space="preserve">‡ ._x0008__x001e_•0_x0010_É_x0010_	 àçi&lt;Ó£_x0016_Ê½Ðå2._x0010_`•9_x0003_¨_x0002_¡’Ýƒ±M»IÉÍ&amp;ÒÉIs\dr¼R_x0013_+_x0012__x0008_àT‰&lt;„’Ê_x000f_¶îis(¦\­Ì:E‘TpFO#&lt;ÒC</t>
  </si>
  <si>
    <t xml:space="preserve">Å_x000f_˜ü_x0016__x001c__x0013_Í7$ÕÅe!J‰_x0018_ïrqÜt&amp;–YfAŽ.Ÿ{_x0003_§Ö¡Æ\öDlÈ.fÞ_x0016_@ ØbzSR8™ËDÊK_x0001_ŒœU¤’BµÄ¼iV$&amp;/™_x0001_ÜAþtë{£4![å}§_x0019__x001d__x001a_–Ÿ5Åu9Yt%‰Ñâ0LªrFxéïQºŽbu!á˜æˆÅ%©vV_x001a_¶åP 0êÇõ§Í_x000c_RB_x0010_2‚_x0017_“ži$Öä«©_x0011_0(‚6ÁÂà_x001a_Y$)µ_x0006_0GÌGj ’vbv½Æý¥ã8ug8íøÓd»_x001e_a3(T_x0003_ŒŽ</t>
  </si>
  <si>
    <t xml:space="preserve">RŠqÓa¦¤®=_x001d_]</t>
  </si>
  <si>
    <t xml:space="preserve">t_x0004_ô#­D-¼¢dV gŒž¢¦MòX_x001a_RLð_x0015_T|…-¹FpFE!q_x0011_P__x0005_¸`=+w_x0016_¤ÓîZ…íØ%â!#)ÎpX_x001a_n_x0018__x0002_Øb¤_x000c_`dæ´rjÍ_x000e_mFJÃ†ä*rBr_x0008_ç4Ùw¡Ä`</t>
  </si>
  <si>
    <t xml:space="preserve">ÊyÇZ¶Ú~¤JWŽƒT_x0015_…v‚sÉÀëH…Î_x0018_D~UÉR:TF-&amp;’B=Á}ÞižB‘Š_x0016_@ì_x0015_G#¾x5J’rdI§{d</t>
  </si>
  <si>
    <t xml:space="preserve">  ù‚à(_x001d_*##_x0014_&gt;`*Êzg_x0017_+_x0015_k"x0FC_x0013_…Æ_x0001_ýi—"8FÏ˜ã_x001c_“úV®V²ˆœ”ì$» B®çiä6rM"Lgë“ÇÉ‘z|ÊÃI'dN­”_x000e__x0011_T_x000e_Äcšsº&gt;Ò\‚;_x000e_æˆ5_x0016_’_x0014_\b¬BÑ(c°•_x0004_ò1Šlr</t>
  </si>
  <si>
    <t xml:space="preserve">¥‡™ò‘’IëŠ‡u%_x0012_šŽƒÕÊ2 L©èA§±R_x0018_)*£©Å5v®Çvª.Ä‹µ€.A(8_x001c_~4’¤_x0011_©_x001d_Qˆ-ƒÒ¡Á´+¤ì</t>
  </si>
  <si>
    <t xml:space="preserve">®ÙS_x001b_o@6€_x0005_(“Ìˆ RH&lt;àô«—-´%$:_x0008_Ød_x0002_	cÏ_x0014_ø–@Xää_x001e_IçŠRj)2šH#_x0001_HÎH_x0007_’M:!æ°+Àn‹Ž´(.QF/˜–XÐüªÄ€~lÔ&lt;î%¢_x0004_ãŒ_x001e_•_x0013_V@ïÎ9]ÑCE–_x0003_¨Î(_x0013_•9Û‚Çå_x0006_)JZH¥Ê£vJ_x0014_Œ”ùwýà_x0005_E_x001a_4“_x000b_“’©Ãx46Ô‘1\Ñ¹2®$Þ_x0001_À_x0007_’x¤_x000f_½_x0001_*A&lt;€;Šu œR-´£a_x0017_bÆJ+0#çg_x0014_äÞŠ¤E‘”“Ò¥EF-2_¾Å#'ç_x0001_€_x001c_€z_x001a_Bþ^b*F_x0017_ålæ¦jÑ°Iµ_x0014_6&amp;ÈU •_x000b_È=ýêý²Ý£Fc_x001f_{¹íYÔ‚•=B*Ö9­oáÖ‘ª¿™%Š–</t>
  </si>
  <si>
    <t xml:space="preserve">–_x0005_zš‹Gø_¢é·Éw</t>
  </si>
  <si>
    <t xml:space="preserve">šDÀüçnsè+Ž–_x001a_4§xšº’ŠåGki¶_x0008_YU@_x0008_:¡éD®d•\‚¿t_x000e_¦½INÕLÒM_x0013_Ê^a»~_x001b__x0003_fGO\ÔÐ_x0011_	ó_x000b__x0006_|ð¸çëQ_x0019_¾dJW‰12Ë_x0002_ƒ_x0016__x0001_È&lt;sY“øjÖø“*_x000e_GéYb)Æsk¡\©ÆâÙxKNG1ˆA\w5«</t>
  </si>
  <si>
    <t xml:space="preserve">º[Ä¥U@ÝŒ_x0011_üªéSŒi¯S_x0018_«Y‘j6ëp_x000c_drOPk:óÃ_x0016_Z¤_x0002_7„&gt;Ì_x0003_ž_x0006_=«štÔãfk_x001b_r¦a¯Ã-¯_x001a_è[_x0005__x0001_øÊäVö‘áÝ?Lˆ-´*­Ô_x000c_SÃa•_x0017_Ì‚wå±µ_x0002_œ*ì</t>
  </si>
  <si>
    <t xml:space="preserve">_x0007_'_x0007_·­8H‘¸ 6	_x001b_XzZìMsYn	rÍ_x0013_[¨yˆ|²“Êš™</t>
  </si>
  <si>
    <t xml:space="preserve">Ïº2	</t>
  </si>
  <si>
    <t xml:space="preserve">yÛéý)Å7</t>
  </si>
  <si>
    <t xml:space="preserve">AE¤ØÓµQÐ_x0016_ÁÆS¶E_x001e_Yš0Ç Žø©Šœao1Éh&gt;_x0010_VBŠ	</t>
  </si>
  <si>
    <t xml:space="preserve">¹Ë_x000e_EK	1*“’_x0018__x001c_Œt4¦¦ãd.k«	w_x0010_—b`_x0016__x001c_×ŠlSys_x0005_™r@àö_x0015_p’k”_x001a_QV_x0010_H72ï_x0018_cÁcŠ[Yf‘š7R_x0008_Ï&amp;œ ”î+&gt;[_x0016_d</t>
  </si>
  <si>
    <t xml:space="preserve">_x001c_"@	8ü1DVŒSÌ$ª“Á"“mÉÜ_x001c_ZE‹o$Û´31 _x0002__x0006_z“U§‰ ·8RBœpsÅLâù•¶_x001c_^–_x000b_yü»t…TGÌHç_x0014_èVHn_x000b__x001c_„=29¢k™ M6Ó$Yc¸fö&lt;ƒÞ¬Æê_x0017__x000c_ƒÔ_x001a_ˆ¦äL_x0014_mr9îÛÍ_x0010_–</t>
  </si>
  <si>
    <t xml:space="preserve">_x0018_õ¤–=Ò†$_x0005_ÆEl¢ù4*×èDW_x000e_PƒÑˆàÓáY_x0012_vÚG_x0003_Žy¡ÅÆ_x0005_;rŽ#2_x0002_èÇ_x0007_9Ç5bëÉ1ƒ´6âbzQ_x0005_&amp;ïÐ‡ub”–ù¸(T€yÉ©åÖÝU2T‘¿_x0007__x0015_œ¯&amp;Ù¢mDKd6ÆL_x0005_åNy_x0006_£¼ŒýŠDUË’</t>
  </si>
  <si>
    <t xml:space="preserve">–5SiA	´¥qÖ_x0012_ªÆ&lt;ÈÊà|¥$Ô¬Ë0</t>
  </si>
  <si>
    <t xml:space="preserve">Ê‘ÕAþu_x0012_‡3V3iÉú</t>
  </si>
  <si>
    <t xml:space="preserve">AB†A´_x0002_v;ÓÌ§iM™ló‘Bqq_x001c_Û¹+D³Úî*ÀÆ0¡—_x0007_=é“)Œ_x0008__x0018_‚XrG8_x0015_rN(Ñ'Ëb+`_x0016_v€®Tô_x000c_pMh¢ù¨6œ’FN*iÁÉ ”]‘•©n[;Ô…$rÂ¦¹_x0008__x0018_l_x0003_¦IjÉF)\VýåÁ&amp;wH`_x000b_6_x000b_1È_x000b_W ò$&amp;_x0015_RBœ†õ­!_x0019_7r¢ÓDW6Èú“h!€ÈQéFpí_x0018_`_x000b_}Ð_x000f_5</t>
  </si>
  <si>
    <t xml:space="preserve">-?!M¥_x0015_b‰Ó</t>
  </si>
  <si>
    <t xml:space="preserve">^™áVlcq&lt;sJ-_x0015_ç/2_x0002_ã_x0019__x0007_­cÈ¤Ú@Õá çÓârÑ_x0014__x0007_’@_x0015__x0008_Ð’ÖÜ“_x0012_¶NK0Á_x0015__x001e_Í(™´Û±&lt;Ö–·V¢_x0019_a%S‚_x0018_qš}–•b©%»(_x000e_ê6©ëŠJŠM²¤Û_x0012_O_x000e_ZÍ¶_x0016_„_x0004_Uf¨\h6v²_x001b__x0011__x0010__x0008__x000f__x000e_F{Ô:_x0010_å³F²ŒTQ™/„´¸o£_x0010_Û€\œ…_x0019_É­;}.ÊÁÚÞX_x0011_C&amp;T”à{TG_x000b_O—–ÆJíX¬ž_x001c_ÓuWÍh²_x001c_ÊËÁ¬</t>
  </si>
  <si>
    <t xml:space="preserve">wá_x000f_†uØü«Í5% œ;/8ô_x001e_ÕÍ&lt;¾_x0012_nV+™ÂWG=«~Ïž</t>
  </si>
  <si>
    <t xml:space="preserve">Ôã‚Ê}_x0002__x0014_\|©_x0016_	Ç½E«þËž_x0001__x0016_élš_x000c_N¬¤_x0015__x0011_ð¾ù¬'€—GØ·Vsz‰¡þÊß_x000e_-´ñ_x000c_Z_x001c_-</t>
  </si>
  <si>
    <t xml:space="preserve">}d)Û9&lt;_x001e_ôÉÿeï‡&amp;ôÎ&lt;?_x0011_2_x000c_6_x0010__x001e__x000f__x001f_…_x000f__x0003_Q+Ýêi*Òr¹‰gû_x0016_ø_x000e_×Å#SM.6ŒH_x000f_”S#¯¡­ß_x0017_þÊž_x0007_½ÒeÓltˆ£Y—k:'Ì&gt;ž”ž_x0016_µµl_x0015_iJßÖÇ‰|Iÿ‚wYCa_x001d_ÿ†o%_x0012_&lt;ÇÍŽVÈ_x000b_ì{V¿Â¿Ø_x000f_Ã¶ðÃu¯¼²Î_x0017_!JñŸlTBxÙ'_x000e_¦ò¯	ÇUï\õ—ý—ü_x001b_{á¨ôk½"4H_x001c_íe$_x0003_×9®_x000b_Tÿ‚zx&amp;ÿU]V_x0011_'•_x001c_LÏ_x0014_*qœõ' ª•_x000c_TU“0U)¶Ogû_x0008_ü9Ôo^êHÚ(‘_x0002_¤c¹ªÒ~Áž</t>
  </si>
  <si>
    <t xml:space="preserve">‡Äpêgq_x0012__x000c__x0018_waMeN†.3RoMŠ•y7k_x0017_¾'~Å¾</t>
  </si>
  <si>
    <t xml:space="preserve">‹KW°ÓÄx^_x0008__x001c_g_x001e_Õñ7Å_x000f_‡÷&gt;_x0008_ñÍÇ…å\í—_x0011_•&lt;à×V_x0015_Ö§Šä–Ïc.w:j/séïÙOöcðÞµ ÙxŸV…$.øYsŸL…}_x0006_¿²ç‚4ÈåÕ­ô_x0008_UŠ“´GS&lt;%J³m(è&amp;›û?ø_x001e_ùRi¼=_x0013_8_x0005_NTdŠè¿áZxsLk]2;(‘"Ç—„Æ_x0007_¥_x0011_À+6Ä¥+ò¶hIà:;	 û*á\2 ŸÖeáËC_x0001_•­T	_x000f_Ì</t>
  </si>
  <si>
    <t xml:space="preserve">Œ’:Vë_x0003_IÉJÂWP¿™¡&lt;  ¦xoMHVÌ)`Iw©-¬</t>
  </si>
  <si>
    <t xml:space="preserve">m‡“pŠÄ·Ë‘È­á‡‚w±&lt;É»2åö›_x0015_Ü</t>
  </si>
  <si>
    <t xml:space="preserve">¥T”_x001f_)ÇZŠÖ9¬.Q]&gt;P3:Öêœ[±I]X½s-Åâ¾Õ_x0004__x000e_00_x0001_¤–8íäÇ</t>
  </si>
  <si>
    <t xml:space="preserve">‘Î¥84ÌÕÜl‰_x0011_FÒ¢í_x000c_*_x000b_‹¤’YA]ßtVÎšöZ_x0007_*i2¶Ÿ¶ÒW)¸n$ŒóùV•âÇw</t>
  </si>
  <si>
    <t xml:space="preserve">‡ÂA_x001c_ÖJ-0›÷ˆ®cy $‚Å_x0006_W¶M@|›¨‚È»YO_x0004_zÑ+«$h£dÑnÆ9EÀpÊ‹ƒÆiš”“Z\¬Ûƒ_x0006_ d_x001c_ãëU	X[;"XäÄ›N2G$Õ{Ëuš@W_x0004__x000f_¼¹§;8¶_x0011_Wa-ÒÛL„Ç…_x0004_rÝêi$_x0017__x001f_2¹_x001b_Ž_x0018_Žp)^Ð3³Q_x001b__x001c_†_x0015__x0011_pXd`u44‘Hª@_x0003_9ž†£}_x0007_ï^þA}j—</t>
  </si>
  <si>
    <t xml:space="preserve">·pc'—*8ÍI_x001c_‘\D f _x001e_Š}jÜZeEÊCJÂÐíÊÜ_x0001_Ò–Ê9c•¤bv_x0015_9_x0019_ÉªjI«Ž*LXÊ_x000b_²X_x0016_\ü¤_x000e__x001a_.ážÒS¨ØáÐ/ÌŠ3ÇÒ’»L•+I_a$¼†þ_x0005_\_x0014_ld_x000c_SfX„¨ì21†'Ö¥Ù-_x000b_rKBÜ;Le­Žþp	éU%}—Ï_x001b_ä–Ç$ñUï$]5½É¦†]‚eBÁ_x0007_%GjiD˜ˆ|¶$®I4&amp;ÕŒÒj#_x0012__x0015_·¹ù×À</t>
  </si>
  <si>
    <t xml:space="preserve">8_x0014_Èã¸K­‹’¤ð_x0007_&lt;TÍ´µ-µ)X–æ'À`Iž_x0007_8_x0015__x001d_»MnÍ_x0004_ldSž_x0018_óøR‹N$5Ì¬&gt;Êã{_x0008__x0019_@mØ*xÀ©.âû&lt;Ì‘ž_x001d_xRx­_x0012_±)¶Ù_x001d_¡S#DFA_x001c_1íKt º„_x0004_¨_x0018_ ÒO•±6äÊ·V÷_x0011_Ü©*Ê_x000e_</t>
  </si>
  <si>
    <t xml:space="preserve">Ó_x0015_rÔ¤Ž±ôÈåÉ¤“m_x0016_ïËb¼r(½u_x0012_ªÜ1_x0015_&amp;£[ˆå_x0007_Œ_x001d_¦ˆÝ=I’jÍ’_x0018__x0012_U_x0001_°H9b8ÍIuffÒÍÊ_x0006_ÌL(8¥_x0015_'+ÆÈ©§91–_x0018_a¬HÁúT“Ù¬—FHÉ &amp;N_x0005_6¬÷_x001d_ã_x0018_Øv›_x0014_žp} óË0ê)×–q´</t>
  </si>
  <si>
    <t xml:space="preserve">C</t>
  </si>
  <si>
    <t xml:space="preserve">ŽqÉ_x0015_Wj6&amp;7ŒˆmwFÁ&amp;'*2_x0003_u_x0015_fîdxƒ„È_x0003__x0004__x0001_ŽiÅ'sW_x0015_Ír¢ª)_x0013_*`“ób•oÂÌQ”&amp;åàã“M&amp;éÛª1“n)_x0012_È"¼·;ðU@ÎO_oj†&amp;hä_x001e_qÈÏËƒÐRµ¢ØµQ¿QòÓ«ç#±ëM¸Ù_x001c_á¡áHç=E</t>
  </si>
  <si>
    <t xml:space="preserve">$“]Š„®“d‘]Ær%\c _x0002_’åÓÊ_x001e_[†½=i­]Ä’¹X</t>
  </si>
  <si>
    <t xml:space="preserve">ˆU£-·'q_x0003_§µZGI!X£Œ_x0012__x000f_</t>
  </si>
  <si>
    <t xml:space="preserve">¹edo½º¥šs&amp;$ _x0011_·œ÷«’»¹VN7Ö3	`_x0006_4&lt;0;JÒya _x001e_``Àgîõ4OÞ’'H¦_x0011_LñD#”_x0012_ ÄŠb¢«³“€_x0007_QS£_x0014_%g¨Ckmwp‘º_x0012_êr_x0001_\ñM½†8Û_x0010_VWÉÈê)F_x000e_7î_x0013_V’õ</t>
  </si>
  <si>
    <t xml:space="preserve">è÷Ðª</t>
  </si>
  <si>
    <t xml:space="preserve">åŠ¨&lt;wªú ŽüÜÅJçÕF7‹_x0015_¬Ý¶_x0012_àMqjÉ_x0018_ Á#ŠøßöÇøyñ_x000f_ûJ]_FÒf¸‚e!Ìi’_x000f_sŠîÀâ¡‡o›aÂ*U_x0013_g~Íþ_x000f_ñÚüEµÕ­ÍºG2‡‘Ô®_x0008_=_x000e_{WèÇ€î._x001e_Æ8.Ûs(âP8jùõúÞa7ÐëÄÂ_x0010_”mÑ3¦C"_x0010_wöÆ_x0008_À¥¸ŒO_x001a_D¸M¤–QÈ5êÂN2¹ÉfÛ"]²±_x000c_„_x0005_à‚z_x001f_ëD°ùŽŽ~òýÖ=</t>
  </si>
  <si>
    <t xml:space="preserve">CrŠ_x0004_­q._x001e_XB¦_x0004_u_x001e_µ_x0008_Ü1%Á-_x001a_“½M\ÝÔZ_x0008_I_x000f_·¼Š$Üò"©û»_j±</t>
  </si>
  <si>
    <t xml:space="preserve">Ä_x0017_&lt;+à_x0013_òh´•ä%%Ìû„¨ð0YA+œ®*@°ÜEç*X`_x0013_ÅMÛ-ØÁhà3€I_x0003_’9â’_x000b_…¸-_x0004_¤¨#$_x001e_ôí.p»¶‚ÀórŽ_x0007_Ìx`8¦_Z(„_x0015__x0004_Ù _x001a_Ò›I	4ä29¤E_x0008_ã_x0004__x000f_¼ÜSØ·˜_x0018__x0002_UW†Çz˜$àÚ*ÜÚ²D¸_x0012_G·_x0004__x0012_NF:_x001a_FfY_x0011_cR_x0008_^IèE_x0016_³°š³_x001e_Î_x0004_âHHÜ:_x0001_W&gt;Ð^_x0002_Î_x0006_â0ÀŽE\$›Ô_x001b_*´«_x0019_oÜœ_x0013_Ë_x0011_À_x0015_!f$Çò1´u_x0015_Ó•Á&amp;Øù›ËÃÄ_x0008_Vã_x0004_qRb6Vó”å±È_x0018_ü_x0005_&amp;›DÝ©Xr:DàÆ_x000e_1ØçŠdì¡ÿv_x0019_ƒ6O_x001c_</t>
  </si>
  <si>
    <t xml:space="preserve">Ó—÷z‚nÉŒy6ÊÛ€9#åÅ5Ø‚_x0018_)Ü_x000f_Ý_x0015_*1”n6’'2ùð_x0015_š2_x0018_œ•_x0007_ŠX_x0002_w)`zóQ_x0017_h$®_x0001_ã._x0003_toá_x0006_¤[°Û¡T</t>
  </si>
  <si>
    <t xml:space="preserve">Æ_x0006_EmÊã¯bSæD7 L&lt;–&lt;úUo)«Ž_x0019_OŠÊü²_x0015_®‹_x001a_‹™a_x000e_™_x0019__˜c¡ªpO¿¬ ¯F_x0018_æ®ñQLˆ·_x0019__x000f_Yå_x000b_œ¡°@=*cvÒ3$¨_x0006_ÑÃzÑQÆOB¹Rˆøä‘P¹È |¤Ži_x0019_åT_x000c_Ð_x0016__x0007_®_x000f_&amp;„“V_x001b_M¤‘_x0018_œ#_x0008_ÔåA$’;Ó¾Ò_x001b_*_x0014__x0011_Æ8äT¸¶Ë”_x0006__x0019_Îâv_x000e__x0007_&lt;RùÈÒ</t>
  </si>
  <si>
    <t xml:space="preserve">Àe‡Ë»Ö“ME$BÖ_x0002__x0007_XK+¶28Éèh‚`Q†FO~¤P®âÄæ’V&gt;_x000c__x0003__x0002_®aó)¢X¡8eÁ`8lp+£âw5nèfÓ‚»ð3’Oz_x0016_d_x0001_%8_x0004_g_x0007_¨ªPQZ‰nß˜îb…€&lt;_x001c_R</t>
  </si>
  <si>
    <t xml:space="preserve">|‡`]A9_x001e_•¥“Ä¡iXrÈ’È±_x0015_ )Ü¤Žõ_x0008__x000e_n_x0018_G1!G¥&amp;”d)É­‡\Ä’_x001f_(ž€`‘Í68Âº‚W `.84£)%ò_x0004_Ô– òÈ_x0013_º€ß6hM¾X_x001d__x0018_¶Kç;¾´¡g”[V%A;™@$àxÅ#àËæ_x0008_°Ê§iÝØÓQ‹•—AE$ˆæŽfáF_x000f_9ëj@</t>
  </si>
  <si>
    <t xml:space="preserve">D_x0011__x0014__x0012_p)4œšó_x001d_’²_x001f_$ F­  ©Ê’zSdf#'$·ôâŸ2P%ò¦F_x0004_›ÿÖ_x0002__x0010_óÞ¥P_x001b__x001d_Špxt_x0014_ÚN*EY8Ü‘_x001a_(×Ív`qÉ¥‘DN]‹(#‡_x0015_</t>
  </si>
  <si>
    <t xml:space="preserve">µm)_x0012__x0006_Ä™f$(Â‘ÎM2TóW_x0005_pAäŠÒ2QŠe¶›_x001c_Ê¡‚©#'*â•bh‡˜1—_x001d_AëYÇW&amp;ö_x001c_"›°ªÎ™E;rFCuÿõUˆÙÊçåÈ_x0018_À=h“MX‹8½Jò•ó_x0016_%È#8QV!|8ó_x001c__x0016_QÓ_x001c_Š½c_x0011_¶·C£B®ÒÉÊ	â‘Ò\*Ç Ã_x000e_£§Ò¡%9‚@ˆ_x0015__x0008_n_x0018_Œ`œ~t°ÀT‚p@ã Ô¤ÕNb\SWd²HÃ(ƒå_x0007_j(¢ýë_x0005__x0004__x0002_½	âªRŠ—È´•‰mNÉ_x0004__x0012_(_x000c_«_x0003_šFPÌQ˜3_x0013_Ë_x0001_ŠSiê‰I§¨</t>
  </si>
  <si>
    <t xml:space="preserve">i_x0014_ˆ_x0001_e_x0004__x001c_·l_x000f_çN–X Œ°BTž_x0007_½-fÒ_x001b_j_x0012_ÐbI¹X_x001c_’F@î) ¼˜PÀd_x000c_«_x001e_E5_x0019_9j$ùô%ž6&lt;¨ÎG_x0018_ªKní¹_x001c_åAà“Ò³ºsh_x0013_Iê.åu1E_x0011__x0018__x001c_š|[ƒ¬(‡h_x001f_0_x001e_´&gt;XNÞBM©ü‰öDc'`@GÍÔÔqÌ‰_x0019_</t>
  </si>
  <si>
    <t xml:space="preserve">¸#¡cNQR•Í"”™m~èxÈžç¥9HÃ0\_x0002_FNj¤›’kb#tƒÌÄÊ¾`U_x001f_x_x001a_“xŒ³_x000e_Ðã9­$“ž…®TìKhñÄCì;Ý_x001d_ªY_x0016_/</t>
  </si>
  <si>
    <t xml:space="preserve">_x0014_!wŽ\Ž†¦mB_x001a__x0002_I_±]&lt;Â9*[v_x0003_0©ÉŒÄ_x0013_Ì_x0005_\`’;Öj*m_x0019_Å]$;ìÑ¬$q÷zžõ_x0007_–#a»–ìqÆ(’’…ÆÕåv[¶_x001e_0_x0008_</t>
  </si>
  <si>
    <t xml:space="preserve">‚qÒ‡	¼ª_x0010_A=GaW_x0018_h¤[K›A#B²	$ž2</t>
  </si>
  <si>
    <t xml:space="preserve">&gt;_x0006_H]™€_x0019__x001c_€½j›qz™ót_x001d_sr_x0005_¸—îàã_x0015_5¨Y_x0011__x0008_p_x0010_ôÁ­_x0013_Šõ_x001b_vWîKpßòó_x0006__x0008_8_x000c_3ÉíIæ#_x0012_å²à_x0001_Œ_x001a_Êœ¯_x0016_™2O–Â[O#ÊTI_x001f_Ä8_x0002_–D_x0006_pp_x0008_ÏCDi©D_x001b_m¡'_x0012_o•	_x0007_‚_x0018_qN»‘`·f`_x0014__x0003_É'Š_x0014_šVe¹4ÆÛ^&lt;‘_x000e_@@FF*ÔlÞp@Çiê}_x0005_L×&lt;ì·-IVA_x000c_¹Â•_x0007_ _x001e_´çA*;_x001c__x0010_y_x0019__x0014_Ýå</t>
  </si>
  <si>
    <t xml:space="preserve">_x0008_ŠOVS´wK¦„¸8&lt;ã¦*Ì«¸’_x001c_m$_x0001_š_x001b_VL¥_x0014_«_¹_x001b_ _x000e_@$äòâ§µmÓyLÊ_x0002_ÿ_x0008_©JÍ_x0004_­_x0014_Ò!Ô-_x0007_öŠ&lt;_x0012_“ž0FqVÞ$_x0004_„_x001c_cæ#µ8É¤Ä®Ú_x0011_@_x0003_v'…Z˜[Ê©Ë¨_x000c_2Op+Fš…Ø µê7Ìýò…bÁ_x0007_&gt;†­&lt;‘Hâ_x0015_@Ù_x0003_ ûÓM¨8÷/y4ÊSÛ4WÍ_x001e_æÜÀd_x0011_Ú­Ê_x001b_Ëóp_x0008_QŒ_x0001_Åf•ãd)Ù4‘ZY›iã_x000b_Œ¶_x000e_iUL_x0012_X_x001d_Ã¥DÜRÔVM_x0011_¬¡6ÛG´y_x0004_sS †Là€sóqÍ_x0011_‹I49¦ã¡*K_x0018_PÄ–_x0008_0Fr*¿™ç«‘ POÊ_x0017_­Tb•BÒI_x0017_tæ+_x0011_ÜìÇ8ažj</t>
  </si>
  <si>
    <t xml:space="preserve">EH½_x000f__x0018_ 3ÍmRIS¹JÉÜh’v™_î°è¤b¯Eu_x001c_7_x0011_y«µIç54ùbÕˆ’JI2/_x0011_Ä’Þ¤ã€T`åPÊ‚_.B_x000b__x0015_\m'µq¨ËšÝ™R\Ñ¹</t>
  </si>
  <si>
    <t xml:space="preserve">¶é…</t>
  </si>
  <si>
    <t xml:space="preserve">êI&lt;Œt§@P±|± €1Ú·§%_x001b_Ü‡x»ô_x001c_¢3wˆÔ°`7…=ª¶¥_x0013_Ûj&gt;knd|ƒµ%)B)÷e(Ûî_x0016_Òø¬îá_x000e_IùAôõ¦Ë±îÃ_x0010_C9ã_x0007_9¨w‹m_x0011_yEŽwý÷š­µÀç_x0003_š|ä¼</t>
  </si>
  <si>
    <t xml:space="preserve">b|±?1'#_x0014_ìœK”_x0014_]È¬æßt_x0011_rp_x000e_I_x001c_gÞ­ÌQT3</t>
  </si>
  <si>
    <t xml:space="preserve">²c‚§¨¥</t>
  </si>
  <si>
    <t xml:space="preserve">VnV:	žR_x0011_É%‡_x0005_}jž£¹&amp;~¸ÛÎETÜT</t>
  </si>
  <si>
    <t xml:space="preserve">pq‰_x0005_´a”–_x0004__x001e_?Ù÷«º¤?m²_x0013_"Œ_x0004_ÎsÞ³„9âäÉM$fhÎñJL¹;×€_x0007_Jžã÷_x0013_å˜…#Œö¢ÊI_x0017_Q&amp;íÐcÆ’M_x001c_Ë’ ü¤÷­8í"f$ÈÛ^&lt;_x000f__x0003_Ö¥G™ØÎú¢_x001b_m= ¹’%#_x000c_¼_x0011_È5Ÿ&lt;_x0012_Az_x001c_üŠOÌ_x0008_àšÍ«$iu_x0016_^€B¸i&gt;R_x0007__x001b_LM°e‚T_x0005_˜ _x000e_žô¥_x0017_$Èn×h†ûOµ¼ŠkSÁSÁ"«AfÖ_x0008_žY_x0004_†À`0iFšR¸£u{—àž)‘á™_x0004_}ãÓ4¶ª-_x0003_C¿ÌY_x0017_æSZÉFReÉ74Š÷º}¬Ñ</t>
  </si>
  <si>
    <t xml:space="preserve">VØB®	#ŠeÖa</t>
  </si>
  <si>
    <t xml:space="preserve">Ì›_x001d_¬@¬ùt±I©-w)xÊ_x0019_&amp;Ò_x0016__x0008__x0010__x0015_n¤šüÖý­_x001a_;_ŒWp_x0007_/ä°ÞX`ç4(ÁÖR3ŠRõ&gt;¯ÿ‚|E²ñ'_x001b_H¹lÜÚ¶_x0008_eÈÚ:_x0011_é_HÞ^µ¬_x0002_3 (ã%Aç_x0015_ÕR</t>
  </si>
  <si>
    <t xml:space="preserve">_x0012_m_x0013_f›‹_x0013_CHâ¼_x0017_	‡G_x001c__x0003_ëUõd—íùs½7‚[_x001d_</t>
  </si>
  <si>
    <t xml:space="preserve">r4£OÔè§_x0018_¹ú_x0017_.Îø_x000c_™_x0007_jüÁGj†Æhfˆ¬¨_x0001_PJ±ª’wD% ô¹’_x0016_I£ ©l?=*ü_x000e_¢a™J¶r	=3Ò“M+u![œÐQ+_x0002_4Ìp_x000e__x0003__x0001_úÕ¹¢ûu‹¼l ˆÎÐ_x000e_9«ï¡NJ3Ó¹£ÞGy_x0019_¶™Ï˜¯–_x001d_9­	$EP³8Y_x0007_B;ŠÍóJA³Ð™nÖ(_x0012_Ý°C_x0003_ÏÖ«_x0010_‘Kä_x001c_²3_x000f_¼{Ö²vBMµd1_x0011_mÉb_x001b_!ŽÓý*í±_x0012_BY±—^	¬¢Å4Ú¹fÆ@cû&lt;ûAA†#½UšÕ_x0016_ìÆŽrÇ ãŠÒ£Œ£sXÎ)_x0017_</t>
  </si>
  <si>
    <t xml:space="preserve">_x001d_mØ9P_x0008_8 š‡]'ýZ1_x0001_ˆ$ãµ%_x001b_FäFñd–ÑÅ{	š0Cž_x0001_cT-d•/BJ_x000e_CGlPÚ¶£Œy›/Ï</t>
  </si>
  <si>
    <t xml:space="preserve">]DP_x000c_²ô_x0002_«YÚ½»_x0019__x0015_‰_x0001_ú_x0011_À¢k•Š/GrK«`ºšÊ_x0018_ía’T÷ô§´&amp;@Ä…Á9_x0019_ê_x0005_fþ+‰»°·"Ý_x0019_ä £_x0012__x0008_Ç_x0002_¨Æé</t>
  </si>
  <si>
    <t xml:space="preserve">ì`­ÎEo_x0019_9@i´Ú&amp;ºGI22Á‡ _x001e_†e3Û«_x000f_˜3_x0003_ƒÖ“ž×	6¥~ƒíd\}òyãžiÑ_x0006_³ŠHûXcoaD~&amp;Ã•¶ØIk_x0001__x0006_XÉR_x0007_SÓð©.lÞçMf_x0004_gonæ¢6lVæ_x001b_c/“¦˜²C_x000e_ šh_x000b_#}á¸_x000c_Â”šQõ5©(©Y_x0012_FJ_x0011_GÌ¹¤’x£yY cqö«Pm&amp;f–ÈŠñ^e7_x0008_H pqÚšLÁDÐ('‚Ã&lt;Š‰ÅÞÌ¨¤‰ÖàÉ_x0017_›ž£j½Ì£Ì[˜¹_x0005_pEZQh¥_x0014_ä5Yn_x0018_I_x001b__x0005_9àô«_x001a_‹_x0015_–_x0019__x0014_ü¡G^õš—+"Q#·Ù_x001d_Ù’1Ë_x0002_y&lt;S¤™_x001d_Ìår_x001b_©õ_x0015_£»•ÌÒ“w_x0016_àýª-ð±$_x000e_„ÓmË£î_x0008__x0001__x0007_ó_x0015_1¹|­E\;´ÍœÈ9</t>
  </si>
  <si>
    <t xml:space="preserve">Ú¤„$ˆÐ³rƒ€{š_x0013_×P~ò³+ÊŽ¯_x001a_°</t>
  </si>
  <si>
    <t xml:space="preserve">ÌNìœ`Tò\½»_x0008_†Z7P_x0008__x0007_¡ªNP’]Æí©Q¬ÄW</t>
  </si>
  <si>
    <t xml:space="preserve">"’Nr‹Ú¬Å!vVaò¨éš$Ö¦nÍY‡šÑ“6FÖ&lt;‚9_x0015__x0014_wonã~cÎzQ$“°JÎL–æÜÎVãŒ_x0015_íÞ™2¸ˆ"‚22H46£+"£+«y	_x000c_¡•[f_x000e_y"{k_x001c_</t>
  </si>
  <si>
    <t xml:space="preserve">¥‰Úr_x0018_v«ºQ_x0013_i\j@Z×toÃ_x001e_é€FÙ‚MÊS©#š›Þ6*É²TŒBA_x0003_ _x0019_QL–X‹´¬	_x0008_¿&gt;_x0007_ZI6ˆvNÝˆ£’)_x0017_ËG9#î‘ÍNm˜ÛˆÀc€_x000f_zqVa&amp;› Ço×Ä_x0002__x000f_4ë#"J!&gt;¸SÝªS´Pš÷I.·_x0006_hÙF_x0008_èE-²¤öìœ_x0001_’3W+É\_x001a_|¤±_x0015_Tò¶ä_x0011_œâ‡ºd_x0007_n2:)õ¨I¹_x001a_M%_x001d__x0007_%¹›_x0012__x001e_w/SUå·e»_x0011_1tãå_x0006_­¨Æ7êfµwò#ŽXã”¤Sr§%‡sÜW_x001b_ñƒã&amp;‰á_x001d_9æ¹*·	_x0011__x0004_;€_x0018_sÈ®œ_x0015__x0007_‰¯Ê*®é#€ø_x001b_ûTèþ;ñ|ž_x0014_™Ö"±nÃŒ_x0013_èIë^×o;Ì±J_x0015_ÎÂ_x000e_A©¯_x0008_RÄJ_x001d_T_x0014_cgÕ_x0016__x001b_&lt;—R_x0006_îF8¬ÿ_x0012_xrÓY³+&lt;jùû¥‡cXI)]_x0019_4Úv0</t>
  </si>
  <si>
    <t xml:space="preserve">þ_x0015_i_x0016_—fæ_x000b__x0008_ÑŠ€6(_x0003_Ž˜_x0015_Óið›_x0002_±´x_x000b_À`+Î¥‡§Eé¸F«‘³g(¸VV _x0010_x T¥£L¬„p2</t>
  </si>
  <si>
    <t xml:space="preserve">zQ|Ð4½£q#Ž4•Ù_x001f_9_x0019_íE´é</t>
  </si>
  <si>
    <t xml:space="preserve">¢F.îCt¢®»_x0019_©!º¬ªî_x0011_p3÷A¬ëÝZ_x001d_2ÝÌŽ¡Y9gíWN&lt;ÒŒLäÔasÁ¿h_x001f_W_x001e__x0018_¶oì[äS_x001f_</t>
  </si>
  <si>
    <t xml:space="preserve">Iþ xëZß³?ÇgâE›W•|ñà(_x0018_=_x0006_+ÒÌ£_x000c_.</t>
  </si>
  <si>
    <t xml:space="preserve">_x000b_«çþA‡ƒ”%'¹î–×’Ilwá¾^Xžj8_x0008_É_x0012_±'î!äW‘_x0014_Ü\‘´UÕÉ’äá‰Ê³¯_x001c_Q_x000e_$r_x001d_B–_x0004__x0006_ÇJÙ{±ÔI6ÁŒð¨\_x0002_	äûSÞiL_x000b_$?3)õ¦¤’I_x0011_6”tîG_x000b_Gs_x0019_wŒol†SØÒyn’mŽFe_x0003_'w­d½Þd[iJÂ´._x0007_˜„c$£¥$sç	1e' #ïVÝþáI)Ä%_x0012_Å8pCéS@áÔÃ$„ç$ez~4s$ô	FÉX\&lt;„@ä_x0010_:_x001c_ò_x0005_BÄ„b _x0012_½_x001b_¾)r)CA7$ÈíæV_+s_x0010_NrMY&amp;)­‹)cÈå‡5)I»_x000e_M·r!)\_x0017_ÈR_x0008_U‰}_x0010_U_x0004_mà_x001e_•mµ µKæG</t>
  </si>
  <si>
    <t xml:space="preserve">Là_x0014_#*F[_x0015__x001e_Z2Ï´tà“ÍJI ³e¨äY•_x0006_Þ_x000f_ÞÁ¦É_x001c_nÁ¢bXžCR„Sw_x001c_ík‰qå‚¤_x0010_¬_x0006_1Š­8Wd—k)'‚µr÷cv8®Uqò•‘Ã_x0014_ÁSÁ_x001e_”æ@Ø’ N_x000f_Ì¤rj`›d¶š¸ØæŠ61œ•&lt;±aLC–_x0001_@ÝŒ_x001f_JJ=_x0008_›²c&gt;È@RpÇ‘ÔSwp7®Ö_x001d_K</t>
  </si>
  <si>
    <t xml:space="preserve">q»Êž°vÜ³ç¤±…”ƒ‘Œ_x000e_8¦€Èä_x0006_R_x000e_1“ÓÜT&amp;ÔD“µ„½·S‰B‚Xa™z_x0013_QÛ_x0005_RÊNå	Ã_x0003_O•Å&amp;R’i®ÃZTeÉBIài_x0015_¹r_x0019_ˆr2 öúUÉ4íò_x0007_x«˜Þ1×äðýœÄÎ£øöçŸzâ|-ñ•õ</t>
  </si>
  <si>
    <t xml:space="preserve">U´«Ü¨f_x0001_$_x001d_þ¾•Ù(R†_x0005_Ï©ž_x001e_Ÿ´¨ÙÇÅ wbG_x000b_Ð</t>
  </si>
  <si>
    <t xml:space="preserve">}¼Ñ¸.ÛŽ	_x0018_#¥K’JÆº41_x0017_dlÍ’¬ù8§îÈ_x000c_»X_x0016_Ã`ò¢2m]ìLšhk;‰_x0002_ï!Nv°=)Ï$Ç</t>
  </si>
  <si>
    <t xml:space="preserve"> _x0002__x0017_ãµRjH'Ím_x0008_ÞRŽ_x0017__x0003_°_x001d_©öèñ“ÕI_x0019_rNhæQlÑ|_x0001_&lt;‰Ü¥X‘´ƒÐÐNÿÞpJŽ[_x001c_“ïQÍÊˆVCYÕ±”À'æ_x0004_óïL_x0013_n%aTà_x0002_{QS•2y¥ku%·¹XòƒÙ'&lt;ŠQp¸ß_x0010_$`äƒÔÕ¸õ*7æ_x0008_gÎ7ó´d¶?¥</t>
  </si>
  <si>
    <t xml:space="preserve">k˜ñ#[¡_x0003__x0019_¤¢’¸ãfý_x0004_žG’M²0 _x0011_Šfe$«rOP;T¸ó;"RÑ6:5v;6à¡ù²?*tª_x001b_lc_x0003_qû«TÚH¤ìÉwH¤+ _x000e_Ç¨÷¤2.Ò„†_x0019_ã4•¥_x0014_ÐìÅŽV;cXòÛ¸Ï_­HèÒc</t>
  </si>
  <si>
    <t xml:space="preserve">Œ_x000f_'_x001d_iÉEI	¶˜Ç™œ_x0005__x0008_Y@ÎAê~´õ“å_x0001_H_x000c_„ô¬ç;¦Br”ô"2¶ì“¸ä‚qœSšSòÅ¸Ã’_x0007_ò¢“qw.S•É	ws„'hâ’Y_x0006_àò0_x000c__x0007_ Š¦ÓM¾‚m¨Ž_x0017_</t>
  </si>
  <si>
    <t xml:space="preserve">À_x0002_üöãƒOˆ´jÈ_x0010__x0012_GqÒ”</t>
  </si>
  <si>
    <t xml:space="preserve">µèÈI9[Ìtl³_x0002__x0017__x000e_ã–_x0004_søPÒ_x0018_ùíŽ‡µ4¯tj’å_x001c_²¼ê¬äÇ€EJ¨«ó‚_x000e_Ñ†&gt;•.î­ŠnÃ_x0016_á_x0003_–ˆp£¨_x0014_²—Ú$ç8û v5¬à¡_x0016_Ä›‹_x001f__x001b_(Œ_x001c__x0010_™ûÄýÚ_x0010_Æñ°àc©_x001c_ŸþµE­_x000b_ ’rV+‡X_x0008__x001e_`_x001c_õ_x0003_9_x0014_åe_x0013_‰b\’&gt;cB“‹°(¤¬º_x0013_á˜_x0016_’Q‚z“PÍ_x0011_1_x000c__x0006__x0001_›¸íY5z¤¥yXkÛ”P_x0010_pÃ</t>
  </si>
  <si>
    <t xml:space="preserve">ƒK_x0007_™nåÜ€à_x001a_RŠæm_x000e_òWE”_x000c_ñ3_x000c__x0006_nœv¦K_x0008_\)@Aû¹_x001c_ÒŠ“w_x0012_r‹õ_x001e_ß*_x0008_Tã'€G_x0018_©c„I_x0016__x001b__x001f_Bp_x0001_«Œ¥(»t*Ú&amp;_x0002_0</t>
  </si>
  <si>
    <t xml:space="preserve">©Ãyô«</t>
  </si>
  <si>
    <t xml:space="preserve">_x0016_4gR½:_x0003_Z$ÚwÜÍ¶¤ìD¦D„$‚¼äv¦JÌÛ71P_x001b_z_x001a_Ê.rÓ¢-¶Þ¤±Nf_x0003_ _x0002_z®sR}Õ(€_x0010_NKÖ¼¼²I_x0010_›Œl)šs" Áã_x0004_ŒS¯Þ_x0014_ˆ_x0005_|_x0012__x000f_jU'ÊIÊÈH_x001c_¬_x0011_à_x0012_2ZŸç¨rÒr½ˆ=hŠ’§¡i¸´Ç$¨T•_x001c_c_x0006_3J_x0019_£€³	8P9À¨IÉó? ²nì‘_x0018_2+&gt;_x0015_3ÉÅ</t>
  </si>
  <si>
    <t xml:space="preserve">S‘¬Bçã9­“W¸E.Kv&amp;7_x000b_"ùa	</t>
  </si>
  <si>
    <t xml:space="preserve">:“R2*"&lt;{~u9_x0006_¥8½DŸ:¸Ð«æ†_x0018__x0004__x001e_@4ô.’³ºŒ_x001e_™_x001c_Šmê9E&amp;Om_x0010_”nry&lt;Œæ™©Û«XÌ’¢_x001c__x0003_´‘S;*~„Êû_x0015_t!æÆ±g _x000c_1_x001d_é÷o-´¢$SƒÐN_x000e_ðõ_x001f_3L±_x001b_`–là_x0011_œöúU¨î_x001d_~èá‡ÊÄqMEØ_x001a_H¬ëó´»_x0007_ sS¾V_x0010_AÉ$d_x0013_Ú²ƒkF(Í´®5&amp;…±	¯#_x001d_ª93_x0014_ÁÔ_x001c_ç†_x0015_SI=_x0006_•ÑbÑX¾æ_x0007_pÃ½83G8_x0004_ç_x0007_OzqK™ƒe»ùc03c_x0005_‡P*_x0008_¥•¬wïÁ_x0003_†#špæI©_x0013__x0019_¶ô"KˆþSƒ“êiò\8»Û¸¨uå‡&amp;…4£r”’–¥¨ƒÜJ˜l²¯.GÞ_x001e_†„ºI_x0015_¡d_x0005_‘Ž_x0007_ õ§_x0018_¶Ý¶	I´G_x0014__x0006_vÊàíÉ_x0005_O_x0004_U+›™­gT‚_x0014_pÄV6²¹2MÏBk{R·&amp;ëp!—…ÅZŽHâvf</t>
  </si>
  <si>
    <t xml:space="preserve">_x000b_._x0008__x0003_šWnvèZm?‘_x0018_;2…€Vê1Ö›ä_x000b_ˆÎÙ6ml)_x0003__x0006_­ÊþðîÜ†Ù\Í_x0015_ÁŒWw;…L×_x0005_õ_x000f_-£%9$ã‚qT¤œ_x0015_Ç;¹X{Í¹ÂÉ… tì)¦ç˜</t>
  </si>
  <si>
    <t xml:space="preserve">È&lt;ÓÑCBd›–»‘Ü\‰Ég“ãjâ¢7RÃ'ã•QX©]¶úŽ3÷lÉd¸Ù_x0014_s€UÔåŽzSá»’(ÞMä+rpzÔ6¹š_x001b_I¢m&gt;à_x0006__x0012__x001f_˜_x0001_ÃŽ3R_¹ºˆË»$_x000e_Ýj”m</t>
  </si>
  <si>
    <t xml:space="preserve">M"›h¥_x0014_ˆ¶ÅØÙûÌ9Å5'‘ØK¸:@_x0004_SŠmk±›æh“q¸—d`)TÉbzý*[i_x0019_c.ëòƒÉ_x0003_“NI9Y_x000e_M¸•ÞáÍÈ’"6_x001e_ª85sOù×</t>
  </si>
  <si>
    <t xml:space="preserve">á€ÎÕ"³IÁ_x0010_äÒ°©;®ä</t>
  </si>
  <si>
    <t xml:space="preserve">€_x000f__x0004__x000e_¦£Ô_x000b_HÊ¦BK_x0011_€xçÞ‰´ãdT¤å©]ÞK`cr</t>
  </si>
  <si>
    <t xml:space="preserve">·</t>
  </si>
  <si>
    <t xml:space="preserve">J±s$¶ºrÉ	8s€_x0018_c"®-¨\_x001b_j:_x0014_~Ó_x001d_­É‘¹|¤v©®§K¸Vå0Î_x0007_Ê_x0008_ë\é$˜Ÿ3Ð™áÛ_x0011_È_x0004_å°kFÞâc	MÀà€«ê(‹i±«§¨÷¹’Þí"D_x0004_c$_x0003_Qj›ÛwœÊ_x0017_ØœV’I¦ú’¥&amp;îÊK#¼Dd’ méR\Ér!Y[*è ±Ær*Uš-Ù­_x000c__x0013_xò×Ã6Ë{rÄ+Œc_x001c_š»áýR=wO†ú"BJ2™ô­d×%Åïsk¶Æ’ÆVæ1!_x001b_z‚_x000f_5_x001e_£v4ýAšiq_x001b__x000c_£</t>
  </si>
  <si>
    <t xml:space="preserve">ÊM¨¶¶*V[˜6Ÿ_x0012_¼=¨êeoª@Ò!*Ê_x001c__x0013_Çµl&lt;âúÇ0INFFzV•iN›×ª1Œå7©;Ûý¾Å |c_x0018_cŠø[öÁýš|Dþ9mWÃ–_x0012_Ü­ËÃ_x001b_›'¸ö¯3_x0013_RT ¤oB*U­äzÇì_x0013_ðk\ðF—}ÿ	_x001d_¡†æFU_x001e_PvÍ}!©X4ð4_x0008_ÁÚ1‚Ý?</t>
  </si>
  <si>
    <t xml:space="preserve">Þ_x0015_gV‹¥gU²m"àAh«"€À`í§Çn·*À¶YO_x0007_5i7_x0014__x0010_—</t>
  </si>
  <si>
    <t xml:space="preserve">Ù_x001d_¼Æq%›Ä»€ÇÌy#Þ¨É&lt;¶NR'''_x0012_g°«›I'ØmÛoRø†a¥ý &amp;Ò_x001b_€EA®¢ý’-W$2(_x000e__x0007_Î¦sçW[‘JNU5&amp;[¨¯-#PC3_x000c_äúÕÀZ×N2¹Û#(_x0004_…íZRŠQ»*¢»~E5µŽ;‘s_x0014_J­(ä¨ç5_x0006_©up—qÚ¼@_x001d_ß4‡ž*`ÔS¸Óæ’D·æX_x0004_s²“µÁäâ¤K™..U™Ad_x0010_)JÍÜI(²Hn_x0012_âFG_x0004_1È_x0005_†3K¶H#T</t>
  </si>
  <si>
    <t xml:space="preserve">r:`Ðì¥ 4ùüƒí_x000c_m|Ñ&amp;_x001c_ž	_x0018_§ZÌÍ0/&amp;r&gt;e_x001d_T—»aÊI¢Ä×</t>
  </si>
  <si>
    <t xml:space="preserve">]ÌpçäÉæ–I</t>
  </si>
  <si>
    <t xml:space="preserve">ÓlÈ8Ærx_x0014_îÜDÓ“L±_x0018__x0016_îbPÃ_x001d_</t>
  </si>
  <si>
    <t xml:space="preserve">žµVe"g“v_x0001__x0007_põ©ån?2’j)ù</t>
  </si>
  <si>
    <t xml:space="preserve">g¹·ÚÐ_x0002_À_x000e_ri‰zî_x0018__x0006_8_x0007_îg½_x001d_lÄšØùò«°Ét_x001c_(ô§-Ü¯</t>
  </si>
  <si>
    <t xml:space="preserve">î_x0018_uì½_x0008_¢</t>
  </si>
  <si>
    <t xml:space="preserve">NBiô_x001b_-Ô²ÄÖÏ_x0011__x000c_Fr_x000e__x0006_*­•»A1bFÖ_x0019_$Ž”ç.Ud%tÚe¹‚È_x0014_r¤ÿ_x0016_3NXÞHö£_x0002_ñ_x000c_†_x0015_“)ÙFÅYî›íHÑ? |üu5jY&lt;È_x0004_Ë!Æ&gt;eÏOñªqiØO™»1Ã|–¬²_x001c_™_x0006__x0008_#8ô5-¤Ò@«_x0003_1?/-œœÕ(Ù¢©«E²†¡sy§H2»Õ‰</t>
  </si>
  <si>
    <t xml:space="preserve">Ç°ô§¡–FY_x0006__x0002_²¤_x001c_Ò›ŒdÉºnãæC¸È²7Ê0@=©±Ý_x0005__x000c_ƒ</t>
  </si>
  <si>
    <t xml:space="preserve">À=éÓm­Bî7¹5µÉÀˆ_x0011_Ç_x0004__x0015_Ç_x0014_‹</t>
  </si>
  <si>
    <t xml:space="preserve">¶ÌÄ_x0014_ðF*e+j8©6!_x0018__x0008_ÇÈ¤u_x001d_Í$xB¿;IÁÅ	¸¡ÆM¡·_x0008_ë_x0010_’&amp;Ë_x0016_êN3JóM</t>
  </si>
  <si>
    <t xml:space="preserve">b&amp;_x0015_û£µ_x0016_\Ú‰]E‘_x0001_'˜’žHà‘V_x0011_ƒÄø$_x0012__x0007__x0007_µ5+«_x000e__x0016_»_x0016__x0007_m§ m_x0007_îûÔrÌ±Î_x001c_êOj_x0012_ka9;h</t>
  </si>
  <si>
    <t xml:space="preserve">_x0004_³0ÁÁ_x0004_©cÞ–_x0001_.K1!—©_x0002_—2Nàï{…ÞÙb&lt;  _x000c_ç•`T_x001a_Aq$_x0005_¤|_x0010_Àc_x0002_ªRbŠÕ\væd_x000e_W’ß2_x0013_H²ˆØÇŽ:‚¢’³Ò´ì$ÆVbÞY_x0004_`“ŠŠñ</t>
  </si>
  <si>
    <t xml:space="preserve">Ú</t>
  </si>
  <si>
    <t xml:space="preserve">£¼§ŒÓå‹HÉÝjKexÌ_x0011_r_x0018_¢	_x0015_%ÁXØ(`Ì@Êç_x001c_T¸ÚãÖ</t>
  </si>
  <si>
    <t xml:space="preserve">¬&gt;Ò¼î_x0018_''iÈ_x0015_&lt;S1Qœ€Äd_x0011_úÓ‹º_x000f_‰Šs	</t>
  </si>
  <si>
    <t xml:space="preserve">¸e_x0003_’)Ÿ</t>
  </si>
  <si>
    <t xml:space="preserve">²_x0019__x001f_ø×zÕJ&lt;¥A6É$„Å_x0018_“'_x0018_éß_x0015_^dQ‰@</t>
  </si>
  <si>
    <t xml:space="preserve">Xq´ÿ:—'(¢Vº±žY3</t>
  </si>
  <si>
    <t xml:space="preserve">€_x0007_v&lt;_x001a_¶³_x0008_ó¸Ž_x0017_€_x0005_UšV_x0015_Ûew_x000c_ˆP_x0002_U‰Ã</t>
  </si>
  <si>
    <t xml:space="preserve">l7HòÄ_x0017_pÍØRk”¤ÛžÅû“_x001c_ØtÀl`_x0015_9ÍT_x001e_2YÔ§’))8ØQm¾QmÃËŸ-ÁV$¨Îyª÷×dHA#_x0018__x001b_El—"¹¥¹•‰í.¦(ª$*ÙÉcÜÕ·šBbrÁ°O˜Hçó¬Ü”Û_x0013_ŠfW‰_x000c_°+Om€¥N_x0006_;×Äÿ¶¯Æ§ö_x000f_áE9B0OÖ½L²qW~Ç&lt;“rGš~Èz–©yñf;‹v`c\±_x001d_«ŸNõú5áY&gt;Ñm_x001b_J_x000b__x0012_£_x001b_¸=8¯ŸÄb%&lt;Î¢¾ŠÇmFý”</t>
  </si>
  <si>
    <t xml:space="preserve">jÈ'È_x0008_£</t>
  </si>
  <si>
    <t xml:space="preserve">~aRªÉ</t>
  </si>
  <si>
    <t xml:space="preserve">e_x001d_Áè_x000e_r=ë¡;³8EÉ°dA8”œ _x0005_ô5".ñòí_x0019__x0019__x001c_TJ2æÔÊ1J</t>
  </si>
  <si>
    <t xml:space="preserve">tlÑDF_x0002_äœâ«Ýêö¶¶†Iî_x0014_</t>
  </si>
  <si>
    <t xml:space="preserve">l7³_x001e_õ×N_x0012_œl‚¬ýœlÌQñSÃ_x0012_C4IªÁ¾6À"AŸ¦+_x001b_Ä__x001d_¼_x001b_áÿ&amp;éõˆ°Ç¨_x0019_ÀïÇzô!—ÍÊÒ9]fœU·/Û|TÑüA¦&amp;«i&amp;T€Pdf¼_x001f_ãwíH4[»7MV!‹_x001c_ñß_x0015_¾_x0002_7VRd©Âri?ëcçmKÄ^)øÃ­5†–_x001e_vy0I&lt;{WÔ_³'Ãiü_x001f_¥[­Ë_x0014_¹_x0011_2LôÏzñ³¼Æ8Œ\(Ç¦§£_x0005__x001a_t_x001b_êÏ¢tý±ØŸ3$_x0011_ŒƒÍ)E‡˜Ü²_x0008__x0004_õª ÿtqÁ¸¢V|î%_x0006_JŒ_x0003_Ö_x001b_4`”_x0001_89ê_x0005_9)sz_x001a_Å9«¢A/˜Ê]ÁP1Èä_x001a_‰Ù_x0006_~Ïò_x001c_réU_x0007_vJ‹Pv o5_x0019_™rTðpjQ*åSa</t>
  </si>
  <si>
    <t xml:space="preserve">Ã¨?Î¦M)0I&amp;(’xœ@XzŒv©[dà_x0007_@_x0018__x000c_ðpqS_x0019_9+1s+ØI_x0003_G_x0003_B_x0006_å c&lt;‘øÔpÈÉ Œ_x0010_ÊA_x001c_Ñ5_x0017_$)EÎ:_x0012__x0006__x0001_Ç8Úy óC1Y_x0018_r	8Á_x001d_¨Šd¦ÚD7_x0010_</t>
  </si>
  <si>
    <t xml:space="preserve">L_x000c_'j»pHÍY€í`™%{äÑ$ÜüìR»vìCªD$`P€_x0001_àãÒŸ_x0004_²_x0004_ÎÐIá°zŠ©I("£'$</t>
  </si>
  <si>
    <t xml:space="preserve">Œë•E_x0004_wQÜSàh¥‰£À_x0004_/žh^òH_x0016_©²(‘­Õš#Óª_x001e_EM_x000b__x0017_Q…_x001b_Ôg#½B‹æ~¤;ó	ö»i¥&gt;x!Î_x0001_]¸çëM‘&amp;_x0001_H_x0008_?„Ž*å_x001e_mÊ|Ö±_x0015_Öå`ÀHàçŠXç~7&gt;N9 T¹Z:</t>
  </si>
  <si>
    <t xml:space="preserve">JMXGÜÀ†p@99¨[r–_x000e_ùR¿)Å	»6+$ÄW¹EÛ“´žqK+Jè_x0004_Œ8_x001c_“Q_x0019_»è?y¶&amp;Â_x0015_PòŒx'µ"_x001b_ƒ)^W_x0003_Žr(çjÄÉ·!Í!_x0008_&lt;æ!A8_x0007_Þ£‰eŠA_x0017_›”_x0003_$Íi9Þ6_x0005_¤Øëô</t>
  </si>
  <si>
    <t xml:space="preserve">D°22T_x001e_õX^_x0011_µÙ•_x0018_</t>
  </si>
  <si>
    <t xml:space="preserve">zÔÔo‘5¾€Ûz_x001c_×Ä_x000f__x0014_Z[éS9‘_x0003_"_x0003_`ãó¯-ð‘Ñ¯¯üÛd_x000c_ws(äàõ_x0007_Úº±PtòÍz±a¥R2—b;p_x0006__x0018__x0002__x0019_z‘éNÜH8_x001c_`óêk)9nÎ„¢Ý„Gy6ÆA _x001c__x001e_piì±¶_x0002_ÊC(ÁPki]GMŒZMê_x0019__x0005_‚¶JŽXš—_x000c_XHÙ+ßm</t>
  </si>
  <si>
    <t xml:space="preserve">ê_x0017_%Jêì‚R­?_x0011__x0002__x0007_Ý_x0004_šp|_x0010_¾iÀ_x001f_0_x001d_Íg_x0017_&amp;®÷_x001b_nPÔjLÊ|Ñ!_x001e__x001c_vüéê¨_x0001_</t>
  </si>
  <si>
    <t xml:space="preserve">¸Lg=«G_x0018_Üiif2D‰¦_x000e_Åˆ_x0015_9À¤krUŠ±!› g¥)$ánÄ¦œÂ“"œK0Ë_x0013_Ú¥iâT-·žI8ªRnž½KME‚N‘¶\d¹8ÛÓ_x0014_÷H_x0015_L€ÛÒšÛÔ˜Éºš_x0011_&lt;À©_x0011_¶ò_x001b__x0005_±‚*HY•Y—9_x0003__x0004_‘Ö³§)(&gt;mÆÝ–£¡–@C_x0003_´“ÛHõ©Cp\_x0005_Ýžr*œS^¥EÞ×_x001c_²«gø†ß˜_x0011_ÅW)Ç˜‰ÁÎÐ=iFqŒZ_x0013_oD»Ö %8Ýœrz_x001a__x0004_‚_x001f_—n×‘¾ðª¥5+·äTä“Cn_x001d_Q_º_å#¥(vC°Ý“ËT4¥rtnè‘</t>
  </si>
  <si>
    <t xml:space="preserve">&lt;e‘Ø0_x0004_ŒtüjDÃ óc_x000c_Bä6zQ_x0005_Ë_x0011_[™¦Hn_x0011__x000e__x000c_¤ªô'Ò¨_x0007_ó®_x001b_k_x0012_	ä_x0011_Î*"Ûz”â¥_x0002_â_x0007_#ÌT )ÀÈæ¦_x0005_GPJüÇ5¢äQ°4’±_x0002_:ùäÄ_x0002_€¼_x0010_zÓËÊê_x0011_”_x0010_Ã‚E_x0012_’²)É' Ù/x_x000e__x0006_Ð§_x001f_SOŽà7Ï¸’_x0006__x0002_©õõ_x0014_SÛa&amp;ÛcÍÀ„a_x0008__x001d_Øs‘NiÉ˜`</t>
  </si>
  <si>
    <t xml:space="preserve">ª8úÑ5)@†åÊ:3¼_x0016_Ã1</t>
  </si>
  <si>
    <t xml:space="preserve">Âž_x0005_:Ý_x0015__x0019_º_x0017_'ï_x0013_Å6ì—qÝ_@òàf.Špƒ_x0018__x0006_“rÄA_x000b_‚Ã_x0003_YF3cR»d˜ânNw6@aÀ4ùÜÜLvÊ7¨_x0019_Px_x0002_®i´šÜMÙ²H²_x0010_ÌFî‚†\’³_x0002_H_x0019_ÉæšQä¸)&amp;ÇBß:£_x001d_¸&lt;Z±æ'˜_x0017__x0001_”_x000f_½ž•*í&amp;†Ôœn_x0005_žE9Á@p¤_x000e_•_x0013_M$Nƒå</t>
  </si>
  <si>
    <t xml:space="preserve">G!¹_x0014_à£_x0005_ê6“v$o2Y_x0015_FÐ_x0001_Î_x000f_Aô©&lt;Í«å¨^O95m©Å÷"ê*ãá;‘–Qü</t>
  </si>
  <si>
    <t xml:space="preserve">_x0006_i$…^6_x0005_ø_x0003_*	ç_x0015_ž‘Âm"¼</t>
  </si>
  <si>
    <t xml:space="preserve">áÀEÀ_x0007_æçµQÔüEk¦ƒ+Ü„</t>
  </si>
  <si>
    <t xml:space="preserve">ÙfcÀ_x0015_QnNÿÖ¢E_x0018_\àüOûMøGC¾xÒå_x001a_Hú)“_x0001_®=*_x000f_</t>
  </si>
  <si>
    <t xml:space="preserve">~ÒzG‹uT³„_x0004_f`_x0014_ È?Zî£…DÓÜÉ)ïØõm6î+ËE;”¹Æy$ö© ò˜;ª–$€¸&lt;W_x001d_ne.TkÌç_x000b_¢YœC(Š2G_x0019_8_x0019__x0015_`_x0018_æŒydà_x001c_GZÊÜ_x001c_KºZ_x0011_¢4€FÔ$”cÖ¤ebbaÀÜ@ã_x0014_/q_x0004_eÊß˜¶²¹_x0015_Q¸}ð9©&amp;–F*a@Np_x0017_=_x0007_~µM(_x0013__x0014_é¾RDO*/Þ®Tçh_x0007_‘H_x001b_Í‡_x0011_&amp;GfÏ5¬_x0012_¸åfõéb}_x001e_ì’@C’sÁö«W¢_x0019_À¤eÔ’ÈÅgVÒ‚_x0014_]æÊ:J­´Å6`_x0017_ÀÁ«_x001a_†Ù_x0007_–_x000f_ýÐzšˆ»Óô_x0007_ñjEåÈ¬Ñ‚8_x0003__x0004_Ž•!2C_x0012_É‚I&lt;…¦¦ÓEJîIt_x0019__x0011_I™rà±$Ç_x0018_©À1¦Õ\_x001c_üÄœšI+è'_x0018_Å_x0010_«ƒ"†l±l_x0010_;R_4Ñ]</t>
  </si>
  <si>
    <t xml:space="preserve">aTåN	&lt;Ö®=û‰4¤Mg&lt;ÌÊŒ€.xÇ­-Ìª·kÁÜFWwjZ'¡I«ÚÅ—¸.‚Ù˜_x000c__x000e_IëDs°ŒÀc_x0005__x0014_ü¬N3U4·D¤£;	_x001d_¼h_x000b__x0018_†àç¥""Ç!–C’O$VrwˆIÞV-[MÉ”’'Pyª÷Bdá²r_x0007_OÆ´ºåV_x0005_ÜÑ„¬…%FU-€G½dxŽÚD¾_x0010_•_x0004_œ_x001d_¤àâ°¬ùi¯P§4å©iâ–;a* </t>
  </si>
  <si>
    <t xml:space="preserve">É_x0007_µC_x0007_úS_x0019_ÉƒózÓqŒ_x0011_RIÉX™ã-FãÜñž=)¦E\?_x0005_IÁô=¨å¼P/uÙ‘_x0012_±1›åy1À4±__x0006_c»_x0001_QžE(µk_x000e_Z$Ëo_x0007_ÚíË_x0002_	_x0003_¿­eÛË ¸)*9!±ƒNªäjÂW{“Ü`Ê_x001a_2NÓéÖ ½‚eTx—i=XrMgU8Óô_x0014_’q¹$l÷ˆ$R£&lt;_x001a_ž_x0013_€`‘IR_x0008__x0007__x0014_¢Ô¥ê6šVê/•4_x000b_öxÙHÏ_x000c_O5n</t>
  </si>
  <si>
    <t xml:space="preserve">Ì¦"B’Õ¨¦µ5ZÆè«pÑª5«}íÜsÅ$_x0001_Q_x0002_</t>
  </si>
  <si>
    <t xml:space="preserve">DsÒ³N\Œ%°ôÅ'˜_x0002_m</t>
  </si>
  <si>
    <t xml:space="preserve">€Kgš’âéš_x0016_p_x0008_.~l</t>
  </si>
  <si>
    <t xml:space="preserve">qvI™Ý"_x0007__x0008_#C_x0010__x000c_á‰`ÝªäS¤)¿€\`ãµ]¹÷_x0006_öd_x0017__x000b_vŠÓÀÁ_x0019_\Œ_x001a_¯4³K	_x0012_Œ°9_x0004__x000e_õ•âž›‚Hz™š_x0003__x0019_Â_x0006_Ðy#Þ´.!óô_x0015_‰ðîéƒŠ´ùàì_x0012_I-</t>
  </si>
  <si>
    <t xml:space="preserve">ri‘Oh%'km;&lt;f @b¶ff*@Î1éXE4Í9ÓO¹_x001d_¼W3Í½Û*Ã*_x0001_æ´_x0002__x0011_2ÈŽ_x0014__x0011_†R?Z¤Ò¤”A_x0004_rÎ®¤•é‘ëHé_x001c_»­ÝÎ_x0018__x001c_“Þ­)sX†ýÒ¥¼r[ÆsŸ</t>
  </si>
  <si>
    <t xml:space="preserve">·!ŽsVØÇqnm·m | ŽÕšNQô_x0004_‘Ìø³Kðî§§</t>
  </si>
  <si>
    <t xml:space="preserve">_x001a_æÀ±’PJØÉ«¾</t>
  </si>
  <si>
    <t xml:space="preserve">K4Ò¡µÓv„\€Tä`TòÊ1¿BçQ¶ãÒçA!_x001f_g22€S¿Jäþ+x§OÒ&lt;_x001f_s¨Î_x000c_f_x0008_KF@ä‘Z]%c9IÉYt??¬¿h/_x0012_é_x001f__x001a_ÿ¶íõ_x0007_KW¿_x001e_ly_x001c_ß¥~ƒxsZ_x001a_Ö‰g{j %Ì_x000b_"0à`Zôq2…\:šÞ:_x000e_qQšk¹Òèm_x000b_ÜGo&gt;|·nH&lt;×›ümñÿ„&gt;_x001c_jIªø”+Bò„0ÜWÒ¼ú˜u^</t>
  </si>
  <si>
    <t xml:space="preserve">/®‚”å_x0019_]_x001d__x0017_Ã]{@ñ]»x“Ã’Äm®b</t>
  </si>
  <si>
    <t xml:space="preserve">«_x0019_éÇ_x0019_­øc¹HÚ]Ä†?0Ï_x0015__x0012_¥</t>
  </si>
  <si>
    <t xml:space="preserve">4];y_x0004_däüˆ¯âšÔ¤Ð_x000c_¡_x0019_9«¶ÊÒYùÑ_x001f_ˆÝŽÕ;E_x0015_+=PZŒÞ¤Á@$|üÔwvÐÜ_x0006_•#(w_x001c_‚:Š™¥(»_x0004_›NÃo/DZB„uÞ_x001c_`7qV’Ñu_x001d_</t>
  </si>
  <si>
    <t xml:space="preserve"> à¸à?aB‹I.¢wNë¹Ÿ§¢ÚF_x0011_ãP_x0011_Žv_x001e_£Þ´.áq_x0002_€Å£cÈ</t>
  </si>
  <si>
    <t xml:space="preserve">œ</t>
  </si>
  <si>
    <t xml:space="preserve">¸ÊJ&amp;Ï]_x001f_rxí’T†ê_x0019__x0003_ ' šÌ×Õ–ë2_x000c_•èÇ¡_x0014_=!r"Óe»»s¨è&gt;JÊ_x0015_°_x0019__x001b_&gt;•—gxð²ÅpAeá¸íYÝ½XE©E¦L—1ý¡U%_x000c__x000b_q“SMq6_x0006_â_x0018__x0003_ò°õ­_x001a_Il	¦‡\Ý_x000b_˜|­À8_x0018_Á&lt;fŸ¥¹1| _x0002_§_x0004_çŠ%~bT“HšE[‹3&lt;Œ_x0002_ÄÇ'µ:_x0011__x0013_§Ÿ_x000b_…; SrjV-ë_x000f_Ql®|éš6r[_x001f_(&gt;”ë×_x000b_r‘_x0017__x000b_‘¤÷©”œ¦&amp;í_x0015_èVo_x0010_é±_x0017_¶¹»UeéÈÁöªÍ«XÁp"iQY€*_x000b_rjåJ¢IØÁÖJNåÛk¥.A”dW_x0007_¯Ö©Èö_x0002_+èä_x0006_7_x0018_ÙŽõ_x0011_æR²6…XÌžÒánâ_x0013_</t>
  </si>
  <si>
    <t xml:space="preserve">§=GLTk</t>
  </si>
  <si>
    <t xml:space="preserve">k)[ˆÀ</t>
  </si>
  <si>
    <t xml:space="preserve">x#¦jZÒä6Ó¹(Û'_x0008_Ùe_x0019_#=ª}&lt;Ë3f(×w_x0003_×_x0015__x0011_ošÅÝµvQ’ÐÊìÑ„?ï_x0011_Ž&gt;_jht_x001d_áQ†_x001c__x0006_&gt;ž•ªZh6Ú_x001c_×o$yä_x0010_9#Œš“O—q_x000e_ä€_x0006_	Ï9¡7q©4¬XÕÕ</t>
  </si>
  <si>
    <t xml:space="preserve">¨2²pIïTté•7C;._x0001_ùI8"•Få+Ž1rŽ_x000b_QÂÿ6Ó½XpIíL–ß_x0012__x0017__x0003__x001d_GcUMûºîg¤Õžám÷€È _x001e__x0008_â¤¸_x0007_n_x0014_pzsRÒoSNdÛ_x0006_š_x0007_Q_x0012_à?_x001b_qÏÖ£1’A|–_x0007_–_x0007_ƒíIÞÄ«6¬</t>
  </si>
  <si>
    <t xml:space="preserve">ÅP.â0Aà_x001e_†›_x001b_2¸_x0013__x0010_C0=*›oBæ½ë"T‹kºä_x0010__x0001_Æ?_x001a_mŒ°ùLNIÁÎM7tÈ’º$ŠDˆ€Uv7R)·VªèL_x000c__x0001_.2Á³Eì¬_x000e_ÉØ-_x0001_ÏÊÛ°8.i‚b’´_x0012_?9ùˆ4’¸5i4-ÐˆÛ£ÆGßä_x0013_Î)|½É·`_x000c_£r_x001c_ð}¨i¸…¥&amp;'˜VÝØ_x000c_žËŽôØ%y_x0014_J9'¡4ÚPÐ{Û–7î„¯_x001b_×ï_x000f_Z®¥LOo&amp;#å_x0004_t¦½Ö®&amp;ÑR_x0014_–0ñðÀ6N8_x001c_Tìëu_x0010_ã_x000b_ŽFyªSW*I5r[I1_x0018__x0005_K!=ç_x0014_—1</t>
  </si>
  <si>
    <t xml:space="preserve">w!#û¥r_x000e_j#_x0016_ÕÐrE«¡Ð¼Ñ¢±fÉ'_x0004_ô¦™_x0016_Be_x001c__x0010_ØÚ_x000f_5nM­‰rql’Y_x001d_ !_x001b_s_x000f_¼=_x0005_Agrf-_x001a_€_x0015_[x52M+0ŠRˆþ3&amp;Ü’ƒ _x0001_Ö¢‚I$l_x0010_T“ÔŠ_x001c_Ú‹BZèZ†áYpà`_x001c__x001c__x000e_Õœö‹ç¾Â_x0011_G(Àdâ­ÇÝ¹qiH¹ldÜ¥_x000f__x0005_r_x0001_&lt;ƒCÊâFI_x0018_Àôêj_x0013_\¢”£}_x0006_ZÊas˜Î;_x001c_÷©u_x000b_Db³F_x0014__x000c_g&gt;†‰6äãÐ˜J\Ú•áb‘_x0016_|_x0016_/Ê_x0001_Ú¬Èí_x001c_AÓ$“ž:b8¥_x0006__x000e_w™_Rß"_x0008_*yRGJøçöñø3¯¿™ã_x001d_/2Äã÷©_x0018_Á\_x000e__x000e_+§_x0007_8Â§©_x0011_IÉ\ùçöcø“cðãâ½Æ¿lßgÄRÈ¼4g&lt;_x001a_ý/ð_x0016_½e¬iQÝØÜ‰ct_x0006_9_x0014_`ž+Ê¯F&lt;l¥Üêš’¦ŸMŽž)_x0015_Jî}ÎN9=k3[ñ5·‡¡’[ù_x0002__x0005__x0019_`ç_x001c_}k¾œ_x0014_žÚ˜T›†žG_x0015_{ûJø_x001a_Âûì³j*»ˆ$³®×Ãž7Ñ&lt;Ib·–_x0017_±Ê_x0001_ÆèØ_x0011_ë]x¬_x001b_¢“f4g)Ó»6 ˜I_x0011_v_x0001_•‰_x000f_ç^IûNx—TðŸ„§Ô4­Â6_x0001_deéƒU€·µË’ŒÕ™ð¯&gt;7xŠ</t>
  </si>
  <si>
    <t xml:space="preserve">yî</t>
  </si>
  <si>
    <t xml:space="preserve">ndF2_x001f_1U±¸ô_x0014_Ï_x000b_ë_x001f__x0013_¾ ê_x0011_Ú[C&lt;«+a˜_x000e__x0006_O&amp;ºs&lt;Î–_x0012_›mêtÓÃFsWè}‰ðÁ_x001a_Í‚_x0006_•¨ÈòH#*\_x0013_éÛÒ¾cý§¾_x001d_ø÷ÃZä²\ÙI4_x0013_91¼0’:ôâ¼&lt;§1k_x000f_)ÏyÁ_x0004_¡W_x0013_%_x001e_»_x001d_gìQðãS†þmGY´eŽá—h_x001c_2ã¸¯´ü? ZÅ_x0014_n»C_x000e_„­xÔ&amp;ñYJm‘XÈ*U¬º#¢µO"Ý•Iå³’iŒÆ_x0017_ÚA*G=ëè!_x0017__x0018_Ýœ·W'LHŠë!$_x000e_Gµ:Ü_x0014__x000c_²9!Á _x001e_¦­I¥qÆV•‘_x000c_Ž¸O˜_x0002_xPqƒK#‚›]_x0001_</t>
  </si>
  <si>
    <t xml:space="preserve">y9ëI§`Š´l_x0002_GK_x0016_U!°F;</t>
  </si>
  <si>
    <t xml:space="preserve">Q!8FPW&lt;_x0011_D’v_x0013_M½	_x0017_Ë™qµƒ+_x0012_¤tÅI_x0011_ŒD_x0015_Æ_x0006_8'©¢qqi jò_x001c_ Gò_x0019_8 àc?…A)XeÜÚ}O#éIÁ¸¶ÂœlÉÊDÑ</t>
  </si>
  <si>
    <t xml:space="preserve">ÁÀ-ÇÒƒ_x0012_®_x0018_</t>
  </si>
  <si>
    <t xml:space="preserve">ÍÐ‚j]ùW˜•›ÔŠê_x0015__x0018_;ŽÑÈ_x0007_¨§Z6b</t>
  </si>
  <si>
    <t xml:space="preserve">¨	ÜrM_x0017_nI’¦¾ý_x0005_•šy_x0001__x0011_GÞð_x0005_0¬g3</t>
  </si>
  <si>
    <t xml:space="preserve">„y tö_x0015_N*RH´×0“Ê </t>
  </si>
  <si>
    <t xml:space="preserve">ÈØ_x0004_÷_x001d_iöÓƒºGˆ_x000e__x0018__x0001_IMÞÀÒllðãt¶Œ_x000b_0À_x0004_p=þµ_x0015_œçÏ(ÿ+gæðG­T£Ê®</t>
  </si>
  <si>
    <t xml:space="preserve">§+“Ê‰r§bá”ä_x0003_ÔÒy¯¸H_x0013_î»'€jSR‰_x0012_©f„xÍÒ_x0017_f_x0001_Éùpj	_x001d_·</t>
  </si>
  <si>
    <t xml:space="preserve">[Ô¶àx8æ¥ËK_x0014_¥{‹¹_x0015_Ä…_x0006_G_x0007__x001e_”Mµ˜É_x0011_È_x0003_î‘Å:rÓRbœ£¨ÝÅc2¦6ÿ_x0016_}iIÜ™dÜ_x0019_{ž_x0008_©‚Vl­„‰ÌÊZ&amp;à7Bx§y³¨$ËÔí_x0014_rÂÖbjú_x0011_¥ú\_x0002_J¨_x0001_¸R?•:9¢ –Âî_x001f_ÅÇçU8$Ú!)sj&gt;@!B06‘ÔsP]Ú_x0003__x0003_/_x0003_+À_x0014_¢’jýÆì£sÁ~&gt;j_x001a_Ž˜Ò8Â_x001f_¼Ár1Ó_x0015_Äü_x001e_Ôµ_x000b_}b´©EsÈ_x000b_Âº³š°Ž_x000e_1‹:pÔ›¦Ù×</t>
  </si>
  <si>
    <t xml:space="preserve">Ë_x0013__x0010_ce-‘´žÔ»È!rÀ_x0011_Î9_x0015_1Ššwìs«¤#ÊªûÔc'æ$u5*˜d_x0005_”_x0010_Büà_x001e_µ£’Œ</t>
  </si>
  <si>
    <t xml:space="preserve">ÂêÚ‘ˆãóT_x001c_ì+ÐšQ4¦V_x0011__x0002__x0014_p2zÕ9FJÝ_x0002_PVi_x0002_yÊË€ÄsŽ1íI_x0016_Örê™ÝÐšÎ-JWì$¥_x0005_a&amp;‰K•À$_x000e_ŠjE1_x0004_Q*’Ã«g_x001c_}+G$à¬TÝ¬Å`Œ…x_x0005_½_x000f_AI_x0019_D</t>
  </si>
  <si>
    <t xml:space="preserve">Ü_x0007_Ížµ	¶ØSqJà¤ÿÏ2W'_x0004_Ò_x0007_WŒ3( _x0002_r_x0006_1U_x0018_FQVd»]XjÃ_x001c_®²_x0019__x000e_ÃÝ}(tˆ©Œ_x0012_ûŒO_jZ¤Í_x001c_R_x0017_ÊvÉ@&gt;o¼	þ”üÉ•_x001b_U_x001f_tŒæ¥6Ö¦rM¦É‹ÅåàÆAQó`ñM</t>
  </si>
  <si>
    <t xml:space="preserve">W_x000c_€²_x0011_–lð+M_x0013_³4Š²ÔC™rêK¼çúTË_x001b_ UfÝŒ…=«'_x0015_k‰C•ó</t>
  </si>
  <si>
    <t xml:space="preserve">»_x000c_Ÿ¼Ú žr)7+_x0013__x0001__x0007_?{&lt;š¸4‰‹MYŠð®Ö$_x0010__x0008_à“‘š„£_x0008_X_x0017_-_x0018__x001c__x000c_d“QÊ¤î‡_x0014_œt%‰"X•Ê1È_x001e_µ*¨ÃiÃ_x000e_riB-;&gt;€Ó„_x0008_.%…T‘_x0011_Á_x0018_</t>
  </si>
  <si>
    <t xml:space="preserve">Oz§nÒ_x001b_™Ü	ùI¤“öš’®jGT–9'§µ9eo˜*€Iþ*¤“M±®fÈú6d_x001b_B_x000c_ðj3u_x0016_H_x0004_îUê_x000e_x¢ZYt)ÅòÜ×ÍŒ 9_x0001_³´Ô‘_x001d_ŠSa_x0004_‘‚_x000f_#ÿ­J”œ]†âZ‘_x001c_“±·_x000c_NzS­™w‘€_x0002_œ_x0017_aN2Wwè&amp;ìË*ãÍÀä_x0011_÷…1La_x001b_ä`Äð	àÐ¥Í_x001f_1¸Ù]</t>
  </si>
  <si>
    <t xml:space="preserve">vJwG€G$_x001e_ô’¾åÈ¯B¢®-;ú‰I&amp;6)š9]¥GbG_x0001__x0002_¥‚í;¨_x001b_†_x0003_bˆ¸µqÉ^z’_x0005__x0012_ÈK_x0017_+†f?zžÇx(Tà_x0003_†_x0002_¡´ ì(¥_x0012__x0011__x0018_</t>
  </si>
  <si>
    <t xml:space="preserve">¢#ów=ñM_x001b_cq—%Iäž¥Nj_x001a__x000e_NÎå¸‹4D_x0008__x0007_…_x0014_É_x0013_€X|Äò dSšå‹dÝ¨ÝŠXäùrIQÉ_x0003_­JÑF"2F	`_x0006_2:š9œ#~¢vmÅŽ’sä_x000f_˜r¼€*%‹Ï·( – Œ_x000e_¸ª”R‹]</t>
  </si>
  <si>
    <t xml:space="preserve">’MXæ&lt;Uâ¨&lt;.&lt;—_x0001_R1ó_x0016__x001d_«åÿÚ_x0013_ö¡šâIô_x000f_Þ(</t>
  </si>
  <si>
    <t xml:space="preserve">q#)ÉoJÆ5"®_x0012_¦¥+?#çýOÅº¾¥vÓI3;9Ë_x0012_ÕÛü_x0012_ñEÕ¯ˆa2Ü_x001c_3Œ‚Øà_x001a_ô2üGµ¯ÈÅ'kŸqx_x0017_Ç_x001a_eî_x0018_ûb‘°3_x0002_ã&gt;•Ùi“ÚHŠap_x0003__x001c_¨Vçñ§ˆÃÎ5_x001c_Žj_x0015_/NÄ¤+\2(ÚqÉ#5&lt;2}_x0010_•_x0004_0àç½pB&lt;«Ôëi4+#bT0V_x0004_œu©-X_x0004_;Ùˆ'•ÏOj©F.+È”¯_x0016_A6ä¼	÷A?1ÏSSÆÍ&amp;</t>
  </si>
  <si>
    <t xml:space="preserve">)_x000c_¤à“Ú›´˜å$Úl–âwò€E8îÄÔ¶¤ù!_x0003_‡#“‘T’Z“;'b6‰â˜*_x0013_Éùéô«¨¦D(ŒÛÔd`ñš˜µ(´ú_x000e_JÖš*¬O_x001c_ªûÈf$_x0012_9Ô—d)F—_x0006_@¼…8_x0015_-«2Sr–¢Z…k†i[€½IéS¼èœ_x0010_I_x0007_</t>
  </si>
  <si>
    <t xml:space="preserve">ä_x001e_¢œšŒPâÚ™&amp; _x0004_7…1’@É4©_x000c_ÛUÕ¾V_x001f_0#š#ªK¸ZÍK¨Ç¸š&lt;|¸</t>
  </si>
  <si>
    <t xml:space="preserve">ySéïS</t>
  </si>
  <si>
    <t xml:space="preserve">ÑÏ_x0011_p¥BôóM´â'x»_x0016_’#%‰tä¼}*¨‰ ‘YfÏ _x001e_¢•ùbŠIF%Ø&amp;_x0011_6_x0011_p	É_x0004_g_x0003_ëU5)ã¸ºÞÇ9$õ¢¢ç§_x0012_TUî‹_x0016_¬L</t>
  </si>
  <si>
    <t xml:space="preserve">_x0010_C†à’yª‹²_x0019_Þ5B ¶x=OµD¥ªE$›º%2:‚X_x0013_Î@cÒ¢y_x000c_–l#!C_x001c_Ýê§$½Ò_x001a_i²™‘_x0012_äïÆ0Oò§Û¼RH_x001a_U_x0001_äã¥e_x0017_í$i~hØÓŽW8ád_x001c__x0003_EÒÃ"	P_x0012_IàƒÒdæÒ[#97tD±«L[ qV</t>
  </si>
  <si>
    <t xml:space="preserve">¸˜*„&lt;‚yn•_x0015_$ïÊ]×)Wlpaœð[åÉèj{èÝÑ.¡6T_x0003_ƒÀ&gt; R§_x0017_kö4ŒSØŽòyhÜ£br;Ÿþ½&gt;ÚR#Yð_x000e_W$_x001f_JÚ6Q»_x0012_å·‚ì`)</t>
  </si>
  <si>
    <t xml:space="preserve">Ç*_x0014_Ô_x0016_¨b˜Ã)ÎìŽzŠŽGÍËÐqÑ4_x0013_@"Ìc_x0005_UþRG&amp;¬)_x0012__x0018__x0007_:ŠÍ·r_x0015_“)Þ&lt;Vå•Üz_x0016__x0007_ƒRÚ3&lt;|Xp¹þuQm­DÍ1n’éì‘’Ä©ù‰äV@vTòåR_x001b_&lt;s‘SV)K@ŠMX|2_x000f_7&gt;Y Ž§ÖŸ_x0005_ü‘ó_x0007_2_x0013_æ_x0002_p_x0014_{zÕR•–…6Én—ÍtX_x001c_Ç</t>
  </si>
  <si>
    <t xml:space="preserve">Hà_x000e_õ“5È‡Q’%_x0005__x001f_.3ƒDš_ n-èZ´\yN¥08#­4]²JÛœœc=*_x0012_åhM¸²Y'xàk˜ÀU_x001d__x0006_zÕx¯„¬'u!Ôœ_x000c_ö5rm;y…ÒE«&amp;;@_x0004_›™ˆÁ_x001d_)_x0011_ƒÙ†çx8ÜzÔ4ýæ	¥¹ç¿_x001a_ü;­ë¶1</t>
  </si>
  <si>
    <t xml:space="preserve">_x0016_LM_x0011_ùWw_x001f_\ÖïÃm&gt;÷IðÍ²\_x0010_eT_x001e_i'&lt;÷5”*É®GÞæ¯‘Ò²Þç`.&gt;Ó_x0007_”"_x0005__x0018_rÇ­yÇí_x000e__x000c__</t>
  </si>
  <si>
    <t xml:space="preserve">µ)Z_x0019__x001a_3nÀ…Ç_x001c_u§&amp;¹_x000c_9[i-îÌyä’_x0017_;€J›ž_x0015_8þ*ýBø_x0002_ÓÜ|5Ñþß!gK$Ã_x0011_Æ1Æ+w;Piuf•U¬¼ÎÚþ#ojÓ[_x0013_ò_x001e__x0002_×ÃðP_x001f_ˆú†¡¬C£î@Ñ_x0013_˜Õ³Èî})Ð¬”¬újJ¾­ýhzgü_x0013_·_»½øe</t>
  </si>
  <si>
    <t xml:space="preserve">sÞ»H×_x0004_l`p£Ûü+é{</t>
  </si>
  <si>
    <t xml:space="preserve">F5†H&amp;p_x0002_¼OZXšŽ­wÞâvæ‘NûÄº]¾œ$–xÊ–8Ì€tíTô_x001f_ˆ:</t>
  </si>
  <si>
    <t xml:space="preserve">2Mi%üAdPå_x001e_Q;_x001a_µ…ªÒv2U_x0014_S]ˆ¥ø«àËMDÙmÛî ªÿIqñKÁÍ_x0019_G×­ÓjŸ—&amp;·–_Y-†±	»XŠoˆÞ_x0017_š%…õ_x0008_C”ýàæ­Ÿˆ¾_x0017_“DkÛ=j_x000c_Â&gt;`eäû_x0011_S_x001c__x0015_XÔ½´&amp;8”ÞÆ	øéàè­žYïàXÊ_x0015_uÞ&gt;÷·¥:×ãß¤‰a__x0010_@SfV2Ã&gt;üÕÃ-ªàØêÕšnÅù~9x_x000f_N¶"__x0010_ÛªÊ»€_x000e_?C\çŠ¿hß‡PÆ_x001f_þ_x0012_(edMØWëíVòêÎ*èÏÚÍM$ŒH¿l/‡ÓÂºu¶ª°º!%Ÿž…sšÇí›à]:á–yä#fT_x0002_	'Öº*eM\Öór±_x0006_™ûmø_x0004_…¹wpäü˜9'ü*ìß·?Ãxõ(ã.ï_x000b_.dIŽýuQË"ž¯BmUM¢¦©ûmx_x001e_ß7_x0016_we‹_x000e__x0010_ŒloZ›Ãÿ·O‚.$_x000b_4Ž²</t>
  </si>
  <si>
    <t xml:space="preserve">ƒy_x0018_Ã_x000c_zVpË¡)½v_x0005__x001a_²\Ç¨ø3ö‰ð_x000f_‰t?¶E®Ä¥ÙƒFÇ§¥I¬üiðf‘fVë\…</t>
  </si>
  <si>
    <t xml:space="preserve">r H9ôÇ­c</t>
  </si>
  <si>
    <t xml:space="preserve">_x0003_u_x000b_‹ª£ËmH|7ñçÁ_x001a_ã4ÖZÄaá'Ï_x0005_¸_x001e_œ×_x0019_ñ—ö·ðŸ†m¦’ÎS-ÉB©±þU&gt;µ_x001f_SP­i=.T©W”¬–§Ê¾1ý°üyªë</t>
  </si>
  <si>
    <t xml:space="preserve">5– ñ¨lªFqÏ­YÑ¿mˆ_x0016__x0012_¬—S»íLÇÿ×¯Nx¬_x001b_‡ þ«)+´zw‚¿à ð£Ãýµb|ÐØ‘÷|ª=}ëßü/ûEø_x0017_â_x0006_‹_x0015_Æ›_x0018_2_x0001_”fèOl×%|%*”ý¥3_x0008_Ó•-z\î4;ô{U–Ú@ÀŒ_x0002__x000f__x001c_úÖÀxç‰w </t>
  </si>
  <si>
    <t xml:space="preserve">¤e€¯_x0015_Ý&amp;™Ñ_x0019_Fq¹VI_x001e_Úvx‹_x0015_&lt;_x0010_M]Ò®_x0002_Ü_x0002_22_x0008_'=E	EÉ</t>
  </si>
  <si>
    <t xml:space="preserve">¦ãr_x000b_è$Šñ¶‚ÊX_x001d_Ù¨gˆ¬ŠJd/;sÖ““R¸Ól°ªŒKºåd_x0007__x0005_‡CéT•¶ÊÖ°‚	_x001f_.Oz·_x0014_åt\ZnÌÐ²Ý{hñ]ðÑŸƒÀ¬±o(¸k—&lt;¡Áä~U›Vw_x0014__x0017_-Ó/Y\Œ_x0012_I</t>
  </si>
  <si>
    <t xml:space="preserve">·îš}ÅßÌ%—</t>
  </si>
  <si>
    <t xml:space="preserve">&lt;©«m\‹EJäq_x0011_v…!%3ó)"¥ŠñäbdL_x0015__x0018_ RºæeE+ê:é_x0015_a_x0013_"_x0005_ÁËm_x0015__x0004_rJpÊØ_x0005_‰eëJ—£_x001b_J.Ä—_x0016_Ù</t>
  </si>
  <si>
    <t xml:space="preserve">Ñ’</t>
  </si>
  <si>
    <t xml:space="preserve">‚qœæ™_x000b_ÇpÇïn=py_x0006_†Ó_x0007_+jK_x0004_è·¸_x0004__x0011_†_x0004_gz¬¡­o6Ä	Œ“ò“Ž=3W)h%~¥ÖP¨¸\3_x001f_ºFj(n_x0015_]ãÁÁ_x0007_*_x000e_iÉÝ_x0013_'£_x0008_do´˜ƒ`_x001f_á&lt;  "™rÂ_x001b_‚v‚Hù¸äRM$T®ª.ÂZ_x0015__x001b_0_x0003_äiÓJÐíYT_x001b_å¦š–¾B¼”•Âñ]P6</t>
  </si>
  <si>
    <t xml:space="preserve">–äzÓ­¢_³ÌTc”_x0015_›NM!É;´I_x0001__x000b_"§–B’0Û³QL£Î%Sk“×&lt;</t>
  </si>
  <si>
    <t xml:space="preserve">ÙE´_x0011_M'qš'ÜÊ :üÃ_x001d_ª+y£ŽPZ2Ëž1Ö¥¤Ý“³</t>
  </si>
  <si>
    <t xml:space="preserve">Á*!</t>
  </si>
  <si>
    <t xml:space="preserve">T:ƒÐžj=VFh‘á (&lt;ƒÆ?_x001a_kâ²*Í0±œM_x0010_…Á_x0004__x001c_’[9§¦Æ”²gå&lt;‘ëV’’D´”†¥ÉûQð_x0010_¼§½3É1\|¸Áä5)´Û¹I¥_x0010_Šþ5’HåÎIù_x000f_CN</t>
  </si>
  <si>
    <t xml:space="preserve">ñÉç_x0016_ÂãæTI5-:’î§rHgVˆË_x001a__x0002_3ƒ‘Uï Y­I?1^…OzÚm(Û¨·•ÂÕçV_x001e_ld0_x001c__x001c_Ñ</t>
  </si>
  <si>
    <t xml:space="preserve">²ù½70&lt;¼_x0001_YÂ_x0011_”_x001b__x0017_-ä&lt;”uß_x001a_ËÉcRCtÛ_x0016_&amp;RÊ£œ÷¥_x0008_ßV</t>
  </si>
  <si>
    <t xml:space="preserve">r½H¤_x0010_‰cÈÜs‚y§Ç3&lt;</t>
  </si>
  <si>
    <t xml:space="preserve">Çï(à_x0003_B½ÆÒæ¸"_x0004_RCuåsžk#Åþ_x0010_Ó¼Oc-•ÕºÉ_x001c_±‘"•ÎG¥Km-_x0002_i=O—&lt;oÿ_x0004_÷Ð§ñ+kš_x0015_ãÀ&amp;ùadÈ_x0003_9Èô5ô_x0007_Â_x000f__x0005_Íá_x001d__x000e_×E_x0012_ÊñÃ_x0010_U_x0012_6I÷ö¯%R­&lt;rmèŽ‰VU0ê6;µ#$ ÚÊ2Û»þ=«Íÿh´Ö®ü_x0017_u&amp;‡_x0008_’Q_x0011_Êg'ÿÕ_A†j5_x0013_g_x0015_x9­Ï€¼o«xúëW6ÑÚLó¡*R8˜{×ÐŸ°Ïâ_x0017_6¾"7	_x001c_’æ1(!H_x0003_¶j3ŒÒ•½”_x001e_·ýOF_x0018_WB”ï³Z}çØ:7š-×ríPNÒ_x000f_zÅñß„</t>
  </si>
  <si>
    <t xml:space="preserve">|Y¥\é_x001a_¬Bh']¬¬0ö©£RQ…üÎ_x0019_G™_x001f_;ë°oƒÿ¶ßRT™Ð¶öFû¾À</t>
  </si>
  <si>
    <t xml:space="preserve">ôO|_x0003_ð×†Ö;k}5QÕA</t>
  </si>
  <si>
    <t xml:space="preserve">_x0007_R?•x¸Ì=LV/šoC²uÜ©ùž›£xnÛMƒÈHÉCÑAÍTñ_x001f_€´}^&amp;·¸´‰Ãƒ¸:‚_x0001_®¸P²å[_x001c_i(Îè¥á_x001f_†:7‡&amp;'Nµ_x0011_)Á_x0005_OVõö®ÊÚÑ­âR |£Œž´ðøxÓnÃ•IMûÅ‰_x0014__x0004__x000f_‚TžBÓ_x0015_Òx™_x0013_*PôîkÐ“Ó•’ß3$²XÕ_x0008_lî#º¤ÚIQÁa¸íCMÝv_x001a_Ü†â_x0013_</t>
  </si>
  <si>
    <t xml:space="preserve">¡Â_x0012_Ä€ÄŸJ†fòÉr£åà’{UÉóM/!µ ApQJI_x001f_|àŽqV_x0014_Ç4`2€_x0008_Èã*›‚wì	Y</t>
  </si>
  <si>
    <t xml:space="preserve">_x000c_±H¤– )Ÿz’)#˜˜d _x0001_Õ‡cÛŠÊRv%©5t;Ì0J_x0011_Èe_x0003__x0007__x0002_›_x0008_¦_x0010_[wRNqBvmt_x0012_’L} ¶HÝ™‹`_x0001_‚r3NÄñþåWpnr_x000f_J©Ú-&gt;ˆ&amp;ïb_x001b_¶x›vâ0y8â’_x001b_†‰1´Ý_x0006_i4¢¢Ù_x000e_6hsÌmYNA?6;Qû¹Q¤RB_x0013_È#œÕ+%sH¦Ñ_x0016_`;Ô¤•_x0019_¦¡mŒì¤_x0010_8õ_x0015_šjNÌ_x001b_³_x0005_—ËUe'_x0004_äƒQ†ä2È„18ùO9ª‹ÑÜ—u+’‰ü§ùØ©_x0007_œ_x001c__x001a_”Kåˆ÷#Ž w¨–½_x0007_%_x0017__x001b_ö_x0008_ÇÙœI»%O_x0003__x0014_Ëèá™¼È“_x000c_['_x0003__x001c_Ñ_x0004_§6++ŒG.¢7B_x0008_äŒäf w1Ë¿i*zŒÔF-+&gt;¤ÆnJè|_x0007__x001b_”r_x0018_r=)ÛÓ_x001d_YF8_x000c_+H5'cH.äS‰#_x0005_ÄAÃ_x000e_@&lt;_x000f_ñ§Z])_x0006_Ü’_x001c_àœTÉ+’¤œš_x0019_5 PL@m_x0007_&lt;ž¿JI_x0015_X_x0007_d _x0001_–_x0004_÷©|ÒÐÛ’Šd±JŠ</t>
  </si>
  <si>
    <t xml:space="preserve">_x0015_$_x0001_‘Š&amp;‘Ôïhp¥p_x0001_l‘M'_x0017_vO»8Üæ¼YàË/_x0011_ÀÐÜD²+‘Ëœ×5_x0017_Â/K¸</t>
  </si>
  <si>
    <t xml:space="preserve">mh_x0010_“–qXb“®ãsXUp‘À¬‘°9ÜH_x0018__x0004_š’4e_x0003_nâ¬¿tŽ†½_x0018_§_x000b_²"“jäl„D_x000e_O</t>
  </si>
  <si>
    <t xml:space="preserve">xìhØÈ6_x0012_¤_x0003_•_x001d_1EX9j&gt;TÞ£ÚDa°¾Nz/­=</t>
  </si>
  <si>
    <t xml:space="preserve">m_x0003__x0004__x0013_Ô_x0011_È§M$‘)¨²'`¬_x0014_g_x0005_³Á¥_x001b_K_x0006_!_x0019_Sm&amp;ì</t>
  </si>
  <si>
    <t xml:space="preserve">¶ØìŒo8V_x0003__x000c_sO_x0012__x0010_«û¶$/Þ#_x0019_ÿ_x001a_Væz</t>
  </si>
  <si>
    <t xml:space="preserve">I7q_x0013_ä_x001b_¥a’9R_x0017_r£ËP	_x001f_6Oj¤¢¤ßAEÝYŠˆê_x000b_9Î:h…?6Hç Ô©8´‘IÝ+_x000e_2G°¬@¼i±¬F_x0012_Z2„_x001f_¹Œæª\ÜÍÉÊ</t>
  </si>
  <si>
    <t xml:space="preserve">z*mùŽÁŸ”gšiCå‘ÈV=AéT•’l_x0015_ÒÔ’=â3ûÂA&lt;_x001c_ð(E;X&amp;x_x0018_%Ž3Dä–¥$ÚHc+îÂ±Œ_x0012_iê¸˜7™€_x0010_àÖ¥K@’m$J_x0018_F¢V8+Ô•ÈÍD_x0018_É‚BÆÙêNr=ª'&amp;™ß*¹&amp;ZHZI× _x000e_Qz}h‰JF_x0014_1b_x0006_à1OšÓVØ¨·_x0010_wÞù</t>
  </si>
  <si>
    <t xml:space="preserve">_x0001__x0003_ _x0014_­_x001a_’IÁ$Ž)+©&gt;ÃmÙ¡ŒL«å£aHã#šlv»_x0008_/!È^_x0014_.h³•K_x0011__x0016_›e¤2&lt;b5É_x001b_z‘ƒŠlÌ_x0013__x0018_`_x0014__x000c__x0005_'4ê¤âŠRºB:†_x0004_rÅ—€M2($GÜÎ£hÁP9¨/R¢ì‘!Œ_x0016__x0006_&amp;À'‘I_x0014_</t>
  </si>
  <si>
    <t xml:space="preserve">²‰T’Y¸È¦’Q_x001c_bœ›-G´—TpI_x0003_8_x0019__x0002_ž²DÌQ_x001d_•‡?s Ðõ’kk_x0019_Æ6cágvá‘ÆëM••#.[hÎ_x0001_=yôªVŒ¯èitØ8#&gt;H_x0018_÷5.c`&lt;Ì‚_x0017__x0007_ó©’½ùHq»_x001a_ÑŒ®9_x0005_°_x0008__x0019_â“`_x0012_íV_x0018_SÉÅ_x0011_J1³-´÷_x001c_Ê¨ï4lÙ=Aè</t>
  </si>
  <si>
    <t xml:space="preserve">K_x001f_ú’ÆOÎIÍ	4¬…)+èG."t1H9$_x001c_S_Ë”³+_x0012__x0007_ÝP2MTb›»èKI¦Y†	&lt;€;zÓLÏ¼‰_x001f_’9_x001e_ÔI¦¬Ë“Mh6(Ì2™c$†_x001c_äÔóJß"2íôÖm·§S8·Ï¨ª­æˆå|Œd</t>
  </si>
  <si>
    <t xml:space="preserve">¯%À·ŽR_x0018_Œ_x000c_©_x0007_ŠÒ¤•¯ä_x000f_™Dù£öÄø¹ý‰¢6bÌ%Èc·œJù_x0012_iï5K¦’I_x000b_»·$÷5äÑ¨ªT•»›MIA&gt;ç©|2ø_x0011_yâm?ûNæ_x0007_ÚÈJñÀ¬?_x0015_x_x0017_Ä_x001f__x000e_õFs_x000b_…</t>
  </si>
  <si>
    <t xml:space="preserve">v_x001c_r*Ö!àñÑ“Ùè*quœ‘³áO~#Ò_x0019__x0010_ÌûP_x0005_(z7¦kèÙûãÕÇ‰u_x0018_´ûç_x0001_¤`_x0015_‰ïÜsÒ¾»</t>
  </si>
  <si>
    <t xml:space="preserve">ˆ§ƒS_x0007_AÂ</t>
  </si>
  <si>
    <t xml:space="preserve">[cèÒ_x0001__x001e_lR_x0002_JŒ‚1Í6LDÁðJÁ5âTnœÔ|Ç_x0007_Í±&lt;Yt_x000c_®qŽ28_x0014_¶“</t>
  </si>
  <si>
    <t xml:space="preserve">eŒƒ$_x000e_E*‘m+_x0017__x0014_’</t>
  </si>
  <si>
    <t xml:space="preserve">N&amp;lH2qÔ¯SSX_x0016_Bs_x0019__x0004_&amp;_x000e_{Š„ÕÂÎQLY_x0019_Ü4g‚HÉ#Š³_x0016_Øb</t>
  </si>
  <si>
    <t xml:space="preserve">_x0013_vG8íZ6Ô[è_x0012_æ@ÂWrå÷_x0006_?.O_x0015_fÑŠ_x0010__x0003__x001c_IÈâ©4å¡6qV_x000c_Æ%_x000c_®ÃqÈã …-Ü(Ø‘’»r_x0007_QS8¹SÓq¨·_x001f_6_x0016_‚Ýd_x0010_‚ÈG_x0004__x0001_“Që0˜¢_x0002__x000c_“‘Ž:Š†›Šcœ’wó'·0´I_x0011_Æ</t>
  </si>
  <si>
    <t xml:space="preserve">ñÇJlòÃ_x0014_ev_x0010__x0014_ô_x0007_Š$œ_x001f_¨âìõ%1ÄÌ_x0008_m   ƒ“TæÜ'^	Üx_x0004_sV¢ïrfÝÕ‰Qöî“$0&lt;¦qŠ˜\–	"Œ_x0001_Ó&amp;„Óô_x001b_jèžúe»dm¿0_x0018_aŠXæ%|¶V*_x0006__x0016_ˆîÙRmÀ‘_x000f_ÙÜ8ä·ÊIþuJÝZÜþð_x0010__x0001_ì:ÔIZ¥ú</t>
  </si>
  <si>
    <t xml:space="preserve">šmjhÁ2¥«¸“9_x001c__x000f_jˆ_x0017_uIG“´ã ªI¸¡4õd°oxÙ›_x0005_ùT_x001e_µ^ùVyÀèUp¤_x000c_dÕTWŠ°CmI</t>
  </si>
  <si>
    <t xml:space="preserve">åq_x001e_	Ë_x0001_À_x0003_zdJ­+Jÿ3_x0005_$_x0012_8_x001e_Õ2 …_x0005_¥‰_x0012_X®-Â1;É;ˆ_x001c_</t>
  </si>
  <si>
    <t xml:space="preserve">©s	¶‹ÌÀ_x0004_·ËÍDõ‘['_x0016_WrÌÊò°ùHÉ_x0003_­X¹°ßj&lt;¢pÇ’:S_x0015__x0015_ï_x000e_;j[Ó^"“ÈX(À_x0018_éøÒµ±T7</t>
  </si>
  <si>
    <t xml:space="preserve"> z</t>
  </si>
  <si>
    <t xml:space="preserve">s•ÕÐ’W_x0006_!_x0002_–`_x0001_n_x000f_^jÄJ_x001b_{³“•äb¥(º‰¤‘Zhá’Ü\d²–ÚJ_x000c_€iöìëfc_x0004_8^˜_x0018_=ê¢¹bâhí_x0017_Ê¿­_x0007_Bc¸‹Êg*Ç±_x0015__x001b__x001f_±æØ_x0014_žNy¦œŸºG5¤ý	Ð&lt;Pù‰6\®AÇj¥q{h¿¾y€eÆãïQW™0F®ú	_x0006_§_x0015_ä_x0006_hæÉ-€@È¨ï&lt;I§éÒ_x0013_ur‰µq† _x0013_[Ó¡Í.W¹3œc_x0014_cê_x001f__x0011_|)l_x001e_yuHT)àï_x001f_¦jŒ?_x0017_ü_x0019__x0011_%uëbÒT4 sZÇ_x0003_UûÈÂuœ_x0013_Ð»_x0007_Æß_x0007_XÛ¬³ëaÜ _x000b_ 8#×_x001d_½ê›ü\ð­Äâæ-N0_x0018_‘àñëZO_x0001_RI±º¶_x001f_/Åï	Y@g“X€_x0005_8gg_x0018_¬;Ú_x000f_áÕ¤¯1×"Ú_x001c_®r9&gt;Â•</t>
  </si>
  <si>
    <t xml:space="preserve">¾ª„±_x0013_“i"9ÿi¿‡ñÝ6œúä~fFÆF_x0005_pz_x0016_9â£¼ý &gt;_x001f_¸[¨¼E_x0011_ub_x001c__x0013_Ç_x001d_Çµ]L¶¤âšê_x0010_«QÙÛqúí%ðúDY®|E	_x0001_z£g'Ò³µoÚ—áíµ¤×¿Ú±¸…_x0011_KŸCT²ª–Wþµ_x0015_:•e&gt;[hf/íðêþÆÝ~Þc</t>
  </si>
  <si>
    <t xml:space="preserve">ådÊãh_x001d_ê[¿ÚÛá¬R ‡RÞ¥NæÏ ö8¢Ykutz_x0012_–!EÇÔƒSý±¾_x001e_Z[…µÔDÛ_x0012_Û¶ï\öµûvø:_x0014__x0011_éòÈX/ÌU¸$u­a—ÁÍ©¿é_x0017__x0005_^sK¡‰âÛëIXc}_x0016_Ì_x0011_</t>
  </si>
  <si>
    <t xml:space="preserve">X”¹Î_x000f_Ð÷¯FýŸÿh3ân—±K$Ð?úHa€	è_x0007_­sWÂÐ¥‡rOShÂj\Ç»hsAsh³#‚</t>
  </si>
  <si>
    <t xml:space="preserve">€õ_x0015_ËüaÓEÏ‚/ìÌ_x0006_Q%³¨</t>
  </si>
  <si>
    <t xml:space="preserve">Š±ùcâ_x000b_q§|E–Ô_x0002_›/±‚pÝ_¦?³Â*ü:ÒÔÜ_x0016__x0006_ÕLoÔ€{V‘mÑ²îiVÜÿ3¿¾u_x0016__x000e_ªC2ÆIÉÀ&lt;Wæ¯í›¦ë:wÄé_W.ÂbZ&amp;_x0004__x001c_Š˜ÍÓ’lTÕ¤ßÜ{Çü_x0013_Žãg„.C@ì_x0016_à»°_x000f_½{_ÆÍ_^Ð&lt;_x0019_s¨ørä›‘_x0013_…_x0017_''§_x0015_¥IÅUæD¸¥RÇÃþ)ý¢~)‹é4ùõ_x000b_¥Xä;“_x001c_«wçúW&gt;ÿ_x001a_¾"êw_x0007_ÈÔ.YÙ6”QÉ¯kûc_x000b_(¦­¢5«‡j\©</t>
  </si>
  <si>
    <t xml:space="preserve">·ñ7Å»ýPH†ý¦p1”$_x0011_[­_x0007_ÇÉ"GKkÇC’ _x0003_ž+’|M…ƒ}JŽ_x001a_ñ×s_x001e_ïÅŸ_x0017_¬_x001c_ý²_x001b_øÊ_x001c__x001c_+w©`ñwÆ)à6ðµëÆñáÊ©À_x001e_¾•kˆ°¶²4x_x0014_£¹£à¿Ž2i©xú]áWPÊÀ_x001e_A_x001c_~•‰_x0006_‰ñL-¾Å~®Ë¥_x0008_</t>
  </si>
  <si>
    <t xml:space="preserve">+…ñ5(ÊQó.XHÊ_x001a_3^ßÀ_x001b_µ©!ŽK+¥@ÛTº_x0017_ë]-çì¥ñªx#–IIgMÄ™_x0008_ÈízÏ_x0011_Ä¥Ê´!S£_x000b__s_x0010_þÌÿ_x0018_­ä]ö²_x0012_ÒmWRNG­m_~Ç?_x0014_d²_x0017_²NHp6)_x0004_äŸ_Jóëñ</t>
  </si>
  <si>
    <t xml:space="preserve">j¼QRŽ_x001d_JÉZ~Åß_x0014__x001a_Ü]ÝN±ûT‚H?LWe¡~ÁºÓÚHú¾­!”`Æˆ˜_x0018_î</t>
  </si>
  <si>
    <t xml:space="preserve">aý·©NÑA_x0019_Ð„[Ü©¯~ÃšÄzsÏ¥ë_x000e_Ò¨%Ð§#Ò°4¿Øâ»JD·</t>
  </si>
  <si>
    <t xml:space="preserve">ªFVU'_x0019_éÍLs¼m9Y¡Â­_x0017_vô=‹à×ìmâ].=ºÏˆfPX‰&lt;¡Æ1×_x001d_ë¬Õ¿dOí™d¶»Õn_x0014_À †Îw}Gjê†iŒ­_x0007_-×§ÏÍ_x0014_iü/ý›4¯_x0008__x0019_ce–F¸b	fÍ;Ç²?ƒ¼OvòËb È€3+_x001c_g×Ú³•\UXÝ½Dñ3sæG&amp;ÿ°Ga»Å»Ê¬@2ÈØ_x000b_ô_x001d_ê-Oö_x0018_øt]#‚Ödtç%²_x001c_ç§µyÎž2M¾`x¹·k_x001c__x0017_Ç¿ØÏJÐ4‰5¿	Ü_x001b_c_x0002_fHÜ|¬që_9éž7ñ'‚µ&amp;·‚öXÞ3†T|_x000c_Ž•íå8¬M_x0015_j›_x001c_î¤g_x001b_[©÷7ì/ñÄ_x0010_&lt;_x0016_Ðøˆ™%…ñ_x001c_¬y`;WÐks4;y$0È`+¢¥Juj·_x001d_Œœ=œœIŒ[ÓzÈ_x000e_GPÔ€Me_x0010_‘eËg žx¬š¼¢›Ž›_x0012_½ì’¢8NIù¤Ÿ</t>
  </si>
  <si>
    <t xml:space="preserve">ˆà`</t>
  </si>
  <si>
    <t xml:space="preserve">Ÿ˜š©%¹œ’OBK4i#x§p1Â_x0010_{};_x001a_-Ê\™d_x0019_ÛÐb­7Êj¢£¼€Ü½½ÓÈ_x000b_msósV š_x0007_ŒË³_x001b_›{~5ši«_x0010_¬ãr_x001b_‹s†hÆà£;‡lÓ_x0011_Ñ×È_x0010__x0019_yÈâ©µb_x001a_R•Ä·­œHÅœ(ù\œ_x000f_¦*ì_x0013_Gó_x0016_–_x001f_._x0005_+&amp;ì]ô_x001c_e_x0002__x0007_„ƒ’2TÕHŠ#´Ìßtà_x0002_jZJ#V“.Ç e_x001c_€HäÖ«"›yË„</t>
  </si>
  <si>
    <t xml:space="preserve">sÆ8§_x0016_š°¤’v$_x0011_$ŒÀ&gt;ÒGŽõ_x0014_AË*LFGÞlw¤ÝÕ‚:­I.å’Ì_x000c_±;Ï@:_x001a_Ž_x0018__x0019_ÐL‚[‘WÌã_x001b__x0011__x0015_ï_x0012_‰¶1›_x000b_“¸</t>
  </si>
  <si>
    <t xml:space="preserve">l‡Ìˆ¼ÎO u¦£_x0014_^©ê=Dj„_x001c__x0001_ _x001b_pzTrÝ${w</t>
  </si>
  <si>
    <t xml:space="preserve">Û_x0018__x0007__x0007_·ÒŸ*TÆ›”®Kr_x0011_Ý_x001c_È$m¤ó_x0014_DÅ\_x0012_IÆWŒTÆ-Í2_x001a_mÓå_x0008_î_x0006_I+Á"¥œG´0_x0004__x0010_rIéV¤âØMò«_x0015_î_x001d_î$hÔå»_x0001_ÜS_x0012__x001f_</t>
  </si>
  <si>
    <t xml:space="preserve">‚_x0018_àŽp:_x001a__x001b_Ž ì‰c‘`sœ_x0010_q–#ƒNvŽKfY_x0014_[€F?_x001a_)Ú3¸o_x0012__x0016__x0019_O–ù_x001b_r_x0008__x0015_*Ê64›O_x0003_’_x0007_j)¦Å+¶TóŒ—</t>
  </si>
  <si>
    <t xml:space="preserve">Ê§_x001d_1Žµzh¤ŽÐ“–$ü õ¦Ô\Ç$’3æ€N¨å¶2Ÿ˜_x0011_ßÚ®Çµ!_x001b_$È#ŒóÍg_x0017_(Ì$ÓlXf[rÁ±´Ž€÷©#Hš_x0006_„C_x0011_ƒ[´¤Ó*ûØjÅå3!'‘Œ“Q²8_x0004_°ê_x000e_òj_x001a_ŒbÁ½W À_x000c_!NìƒÕ_x0008_Ç4²1VdB9_x001c__x000c_ÒRn7_x0005_ï;¶Aqw"_x0002_0X¦2@§Àûä_x000e_®Q\pãñ¦¹c-_x0008_’'ØÛ_x0003__x0005__x0019_'_x0018_Í:5’5ß·</t>
  </si>
  <si>
    <t xml:space="preserve">:¨=©MÆL”Õµ_x001b_$q\!m€_x0006_ûàŠ‚_x0008_–	O’ `d_x0002_~õB¦šæ.þéa$o™™_x0006_ÒÀ_x0013_œš‚ÿGÓµ%he_–^_x000b__x0011_Ðw­_x0012_i»0‚[³…½ø_x0003_àûëÙ'm._x0015_vÈVTä{æ®h¿_x000e_¬¼7åAg</t>
  </si>
  <si>
    <t xml:space="preserve">ª£|†_x000e_?</t>
  </si>
  <si>
    <t xml:space="preserve">òçƒ‹¬ä÷4u§+&amp;ô;‹'òâ_x0011__x0007_2€_x0015_©ûZT+°6ÓÎ_x0007__x0002_½:-ª&amp;r¼®Ð°E</t>
  </si>
  <si>
    <t xml:space="preserve">ÌfÖ@_x0014_ç†#¿Ö¢OX¦b p1¸_x000e_ÕJjì‹»Øœ8R_x0019_S _x000f_˜_x0011_ƒNh_x0010_Æ®‡!O õ5¬RŒ-ÞàÓ_x0019__x001c_)_x001c_Í</t>
  </si>
  <si>
    <t xml:space="preserve">yE'…+V_x0013_nÐ$ÈÀàBQmX_x001a_Rµ‡±hÐÆÍÎxÅ@©äJ¬®</t>
  </si>
  <si>
    <t xml:space="preserve">·_x0004__x0011_Þ´œ_"a'e`'/½28 </t>
  </si>
  <si>
    <t xml:space="preserve">_x000b_´m”•—&lt;àÒŒ’m¾£‹MÝ_x000f_7</t>
  </si>
  <si>
    <t xml:space="preserve">2Ì@=p;_x001a_zˆ®bÃ©</t>
  </si>
  <si>
    <t xml:space="preserve">O^”Û¾¨™6•Ñ_x000c_±)©‘ÆAê)$‰ìåY‘ÈCÐ_x0011_Ú®&lt;œÜ¬¹+;_x000f_¹•ßk._x0018_cå9¥‚hdbs†Só1_x0015_‹iÔ¿B\šv_x001f_p¾b_x0019_Ô_x0007_j[y¤ž_x0005_u`8 Ži´â&amp;•®_x0012_!v³€	ã_x001e_´ø'xÜ£&gt;8å;sÅ‚Ó@¸Ì§p ¥Wš"_x0019_@ _x0001_ódô§-`¯ÐjòcËE</t>
  </si>
  <si>
    <t xml:space="preserve">_x0019_Ý’½W¿ÖŸ_x000b__x0006_S_x0008_pW¶ÑÍ7&amp;Ð¤ß#h&amp;ùˆÆA_x0007__x0019__x001e_”É._x001e_</t>
  </si>
  <si>
    <t xml:space="preserve">+©8ç8ã_x0015_)ÆOQ«·~¶!˜_x0013__x0011__x0001_qÎG&amp;¡(áZD$_x0015_ä(îj¥dµ_x0013_MDtlÒ_x0001_!Ú__x001f_0õ÷«_x0004_Çä_x0010_\€_x000f_úÔ]rØ_x001a_mi¹_x0003_J­#e÷`ðGJ˜_x000c_Àv0_x0004_Œ…ê?:†œ$‰q•Ó_x0019_¸’_x0017_hÆ&gt;cUä_x001b_\Ìr@à(_x0019_ªj.L_x001d_”oØrHZuÂýá†cÅ4Êê_x001d_]pÀõ_x0006_Šj+TZÑØ"¸</t>
  </si>
  <si>
    <t xml:space="preserve">vÈr=_x0007_AD¶Û_x001b_ípJHÇ*_x0017_­L¦›Ð—_x0015_	7ÜXåf_‘_x0007__x0019_V_x0018_§_x0002__x0019_L|àŸÖ¥]½_x0007_v´_x0011__x0002_¢ƒË_x0005_&lt;žæ¤’Kk€_x0002_È@Úr_x001b_­hÜ›°¬”_x0012_*_x001b_o1ÎÇ*_x0001_Ë)ïô¨$PøópI_x001c_’*</t>
  </si>
  <si>
    <t xml:space="preserve">¶_x000b_$´&lt;_x0010_±þ_x0014_P3ƒºž…ƒ‚Ï•nH_x001d_«²)Æ™i´¬#2€8Ú_x0001_8lñŠ</t>
  </si>
  <si>
    <t xml:space="preserve">©s"±_x0004_/_x0018_4Úhm'ê 28Ê²«_x001e__x0018_b¤E_x0007_)¼p§p#­_x0017_Pv!ÅI_x0001_hœª(_x0001_@Ç4FÌ	Ë_x0002_GrAM.dî	+±_x0003__x0019_NXn_x0003_&lt;_x0013_ÖžÒ&gt;Õ\t_x001c_qµMÁ=&lt;ƒKÙ_x0004_’´Ew_x0010_I_x001f_tŠln’6øÐ†Î_x0018_ž•_x0010_ÕØJ</t>
  </si>
  <si>
    <t xml:space="preserve">JÌÆXm_x0012_a‡$šHË•b@_x000f_Æ×'ô4ß*lz'aß+…f+ÇîŠ$1AèsÏ_x001c_ÑQ5±&lt;²Hk_x0010_Xž_x0018__x0003_ò–_x001d_)É¸ç{_x0010__x0008__x001b_F)Êï}6Øè‰XÙdá‰è¢—ÌeŒGæ_x0002__x000b_qxªm8êh¥}_x0010_Ò_x0019__x0001_ÞÀ©äm¥‰£‘÷®0_x0006_2_x0007_SïYAE®n„ÝÇqÒ!1n_x0019_Ü[9SùS_x0004_nGœH</t>
  </si>
  <si>
    <t xml:space="preserve">_x0006__x0002_ZU.š_x0014_¢äÚ_x0015_²809SÓ_x0014_ýÃabä_x0002__x0006_ÒhwmX_x0014_Ÿ2_x001d_&amp;6«Ç‚qÇ&amp;£â0ªÅƒ_x0013_ƒžÕQ†‰²äïqÙ_x0004__x0004__x0013_’_x0001_'¡§ —;Ë¤|ÀŽM</t>
  </si>
  <si>
    <t xml:space="preserve">ÊÏ¨”nOm"¢ä°</t>
  </si>
  <si>
    <t xml:space="preserve">OSéMš_x0018_ÎØË‚Kd9_x0015__x0013_M/PŒ’v_x001f_2«bU_x0004__x0013_ÀìsM_Þ)n…‡CÒ„¡_x0015_æ</t>
  </si>
  <si>
    <t xml:space="preserve">ñÐoÝ`‘íá¾`*HË#_x0017__x000c_¹'€O_x0014_ÔnØ¹š«òe¸\ôu©r‚_x0016_*ÊY˜d_x0013_‚=éÔI;_x0017__x0016_”ÇÛ©_x0011_…r¸</t>
  </si>
  <si>
    <t xml:space="preserve">qÍ2i_x001a__x0008_È–5'?)_x0003_4ß</t>
  </si>
  <si>
    <t xml:space="preserve">“ó_x0012_jÿ"8e•þeE!z±=êuÙ&lt;Æ]Ø;9íD%_x0017__x001b_</t>
  </si>
  <si>
    <t xml:space="preserve">7rc¥–M£_x0004_</t>
  </si>
  <si>
    <t xml:space="preserve">½_x0001_5_x001a_n_x0011_—Þw_x0012_rHïYÊQr°Zì’Ø‡À”‘»©_x0003_Š°_x001e_5Bw üÅGZÚ)©'Ðq‹D7 _x001c__x0015_RÀ_x000e_yûµ_x0002_DcÆTáG_x001e_k9Jõ4_x0012_»W-ÚÉ_x0018_ýÛ_x0006_Ý»$cŒzRˆKÜ_x0006_Æ</t>
  </si>
  <si>
    <t xml:space="preserve">ä_x0005_Ïj'$¢»Šî0_x001f__x0002_n</t>
  </si>
  <si>
    <t xml:space="preserve">»¸=_x0010_Štˆ_x0011_„’_x0012_8À_x0015_šnm0MÊAnÍ—_x0013_r@Âœvöª_x001a_ÒNÖ_x000c_d_x0002_ËÊžj«(¸4ŠJÐw&gt;ký¦&gt;_x0010_ÞøÀ_x0019_ì¡-</t>
  </si>
  <si>
    <t xml:space="preserve">JX_x0015_É</t>
  </si>
  <si>
    <t xml:space="preserve">ôô¯_x0018_ø[û&gt;xÃZñE¼WÚpŽ%œ_x0007__x0013_qÆz×‡‚Ÿ±ÆÊ2Ù»££š3¡þ_x001f_Ôû_x001f_ÁŸ_x000c_¬¼7¥®›_x001c_hUFÓ_x0018_^þ¾õKÅŸ_x0003_´/_x0012_“öÛ(É9*HÉ­ñ¸wZ_x0017_9©MÓ’’8+ÏÙ_x000b_ÃÞ\‹ojw¼Ÿ1^&gt;_AïZ¿</t>
  </si>
  <si>
    <t xml:space="preserve">ÿføü!â_x0008_îZpÉ_x001b_‡	¸œz_x000c_V¹t±_x0018_\D]ôêt</t>
  </si>
  <si>
    <t xml:space="preserve">CÔºžÿ§«ªˆ™AP˜9çéR]Fàª²áEz²³|ÏÔæQPˆõ!"_x0011_*“•_x001e_¦˜YÖàïP_x0003__x000f_˜w4¥+ÛÌ_x001e_÷DÑÊÍ…</t>
  </si>
  <si>
    <t xml:space="preserve">2~èíOÂ’„_x000b_|Ì_x0007_ZŽE:—E)YòŽE*Ìþb§#'·µ&gt;æGK=Êä– à_x000e_µQJpÔÎSmÙt_x0012_ÉÃG¼‡_x0001_GAR+_x0008_ÀBr ä±&lt;~5œdãª-jÇ¼‘*³³ŽzdÒ¬êêy_x0007_åç=«dÚbOï#€ËopÏ0' _x0005__x0001_{Õ›öI w_x0012_Ã–ÀÅLÚ•=_x0002_QºEkf‘O„-€AëSù_x000b_°°c–ääæ›q•%Ürm½	ö¹µ#*ILðy_x0015_[Nc&lt;Ì²I’¤á¿º)¨ÉEÜÉA¹Xq</t>
  </si>
  <si>
    <t xml:space="preserve">$®žjá_x000e_A_x0003_“HÌêèT_x0010__x0001_ä‘ÅBIE_x001a_Ê_x000f_•_x0016_cš</t>
  </si>
  <si>
    <t xml:space="preserve">ÿ&gt;AÇÌ£¨©ã}…ðŸº	ªqqe;4$®| ®@_x0004_r=ýªµÂ&gt;õ•_x001c_«÷IéN¢Ò%µË¡=Š‰#$’	è_x0018_Ñ</t>
  </si>
  <si>
    <t xml:space="preserve">ï_x0003__x0008_A_x0019__x0007_NMe9%</t>
  </si>
  <si>
    <t xml:space="preserve">	Ræ†_x0004_²</t>
  </si>
  <si>
    <t xml:space="preserve">û‘Æ_x0007_U#¥=¶\1TÀ9È$÷ªIÉ_x0014_–—_x0011_Œ±Æ7¶1ýÑÖ¢šü•_+i œ_x000f_QNszö_x0014_SOAÌÀ _x001c_+_x0011_’Iêj½äæv[b12MBÕ;'kŽŠ_x0011_3¬R_x0002__x001c_.95z"‹lÑ8PÃ#vzŠ˜¨¤“_x001d_ì®ÆF_x0012__x0007_òÀê8_x0003_Ö¬</t>
  </si>
  <si>
    <t xml:space="preserve">æH|¥pH&lt;’)Â*¤Ó_x0005_wo1'„HU27máWÖ‹G’"mÛå</t>
  </si>
  <si>
    <t xml:space="preserve">0A4”Tg¨ù\´_x0006_†8Ð¢`_x0006_ê_x0014_u¢ßˆÌjÝ_x0018_;ÕÓŠŒµì'k§ÔkC-¼¬ŒË’ynÕ_x0015_ÊË(ivƒ´pÆ’’Q¿aÉÇ›B;»·²µ_x0012_&lt;»FÜç5óOí[ûQÜx_x0002_â-_x000f_Ãwëö†mÒ_x0018_ÆOÐÖ””=´yö&amp;1ö’q4ÿdßŠÞ0ñöuw«	dŒK˜å#_x0003_=À_x0015_ÊþÕþ)øÄ5kuð½›ˆ#_x0007_&amp;ß%‰÷_x0002_µÇf40Ø¥Sìíø_x001a_ÒÃÆ­iE½¶&gt;yÖ¼[ñ®ž_x000b_Èo‘¤l²0?‰ÅPŠŠ÷/æÇexÛFAU9ü*%Ä_x0014_"î‹xWf™$šŸÅ™[Èx/2X#-Z‹iñÂÑ„mc}¸¦ðIü©Oˆ¨Æ7¾Œ¿ª%_x0004_äË_x001a_‡†&gt;:Í_x0014_QMgvL¤|¸;yíYš‡Ã¯_x0016_ƒÉ—M¹Ë_x001d_ÅP_x0016_ãë\óâjJ¢]Ä°Ð¾¡&gt;…ð‹â÷ˆ.˜[ØN Œ_x0010_ÊG_x0015_oQø_x0017_ñ¦ÂÞ[„‚Y_x0012_7</t>
  </si>
  <si>
    <t xml:space="preserve">DLN_x000e_õÌø–JKM</t>
  </si>
  <si>
    <t xml:space="preserve">•_x001a_I¨¶d¿ÂÏŒñZÉt4k“_x0014_móNC})ÚgÁ¯ŒšÔím_x000e_•p</t>
  </si>
  <si>
    <t xml:space="preserve">®÷Y_x0014_ŒS|NÜZ_x001c_hSRÖZ_x001a_zwìÏñVþBð[È_x0014__x000e_v“×½uú_x0017_ì_ñ_x001a_÷L[Óª_x0004__x000c_Çr_x0016_É\u&amp;¹%Ÿâ_x001a_´Q_x0012_XzKÎæ¶û</t>
  </si>
  <si>
    <t xml:space="preserve">øÂþ7}KVÙ_x001e_ßÝ_x0008_ó’}yíU_x0017_ö_x0010_ñOÚR_x0016_Õ_x000b_‰	Üè8L{ÿ­\óÎqói¤.z1ŠHåücû_x001f_üBðábÊY3ò—Î_x0018_ú</t>
  </si>
  <si>
    <t xml:space="preserve">ú/öZø_x0005_ðëÁPêZ¼En.ˆ‘ÑÛ$_x001e_ØÅi†Ìkb×</t>
  </si>
  <si>
    <t xml:space="preserve">º_x000e_¤¨ò.Mö&gt;†ðýÛ­±P¸'_x0018_b+#â7ˆ!³ÑnmfL‡‰ˆ_x0004_÷Çé]ÊÓƒG_x0014_ÒqlüÈñä1Ý|ZºH.÷¸!»üß•~…þÏ-=¯ƒ´ûVR‹_x001d_¸_x0004__x001e_½;U]BgÈàšzž™_x0002_Ke'–&gt;WŒ‡sÅ~vþÞ×kÿ_x000b_\Y+þíc_x001e_Z0ù—ëD­&amp;“ìB—3·‘ô_x001f_ì3áåÒþ_x001b_Ú_Æ0n	</t>
  </si>
  <si>
    <t xml:space="preserve">1Èúúšú</t>
  </si>
  <si>
    <t xml:space="preserve">÷Âöší¹†â_x0010_û×ÝÅd¢Û±2m»®ç—øöOð6­¨É¨K¤Fey_x000f_˜BŽWµføgö:ø¥ø‰5¨´E`€ç@}1Þ¼i`êºÒQgTkÎ*ÝŽòïàƒ×NÈÐáYbn$TÁÅ[´øq¡Áb‘-Œb"OÊ«ßßÖµ§–Â*ÌÊ5$Ñ[Tø_x001f_áI™d“O„´Šr¢&gt;2}A_x0015__x0004__x001f__x0002_&lt;-a_x0008_‚_x001b__x0008_‚’_x0001_</t>
  </si>
  <si>
    <t xml:space="preserve">€_x0002_=è§€Š™_x0012_­U+.§I{à]:k{e_x0016_q°‡äe_x0011_t^ÕB_…:_x000c_S¤ÃIål¦_x0013_§z¹`)É•_x0007_=›_x0001_à]4j_x0003_ý	_x0002__x0002__x001c_‚¿(&gt;µ|é_x0016_›„Pª•&lt;_x0013_Ž</t>
  </si>
  <si>
    <t xml:space="preserve">tC	_x0005_NÀâÒ»)\xvÆÚq_x0018_@V_x000c_@_x001c__x0003_W&amp;°‚õã‰bR¬_x000e_â8çÖ¦_x0018_XF/Bg²}ÆÞxr5¶D_x0010_&amp;_x0012_A€_x0007_ëZ–vV</t>
  </si>
  <si>
    <t xml:space="preserve">ªB7c_x0004_ÍT(Æ*Â„ZŠ·_x001a__x0015_¯ÛÚ(Ô_x0010_änVþµ&amp;Ÿ ÚApmY_x0006_Æ˜_x0001_×Ò›ÃÁ±¨¶ìiEg_x001e_•~mÄ`F@*Ê:Õ˜`DžS_x001a_‚¬½XV´éÅFÌm$Ìôµ–Êã$çqÊ°íW.bIâ_x0002_ _x0003__x001c_mÀëZ('"¤¹d’_x001d_=¢_x001b_1_x001b_m%‡8_x001c_©¬{ä³ÃÜ`_x0015__x0003__x0006_§–1h”›l&lt;  ùÓö×øÁeá/_x000e_ÉáËY_x0001_¸¹ÎQÔ’£¶+â¿</t>
  </si>
  <si>
    <t xml:space="preserve">øwUø‰â¸lìmÞI'D¬£“Ü×N3—_x000b_€S{±P‚©Qv?F?f_…Ö__x000c_¼#o¥[Æ¦PŸ&lt;¸=zâ½‚;u¸·h·‚¤sÞ¼ì_x001c_f©)Kw¨NJu_x001c_ŠQ9µÂX_x0014_#Ž¢¥IÖXÊ_x0012_</t>
  </si>
  <si>
    <t xml:space="preserve">»Ç5Ô¤Øää¢­Ý_x0016_</t>
  </si>
  <si>
    <t xml:space="preserve">¥Qˆ˜‡/÷Hìh¹AoóÈAlð_x0007_¥TVš¤ô¾¬iº_x0008_K¨ÜÇ§`jÝµÉòÚyWi#_x0004__x0013_ž*¡f_x000e_VŠŒ#ó_x000e_z1ù@ô¤™£D&gt;Õì1É¨Q´‡(¤¬Om</t>
  </si>
  <si>
    <t xml:space="preserve">R[¼;ò</t>
  </si>
  <si>
    <t xml:space="preserve">ç&amp;‹C_x0015_Äcí_x0018__x0005_A</t>
  </si>
  <si>
    <t xml:space="preserve">Uh´¹uÜˆ¾X²_x000b_†+'”’nBÙžjÔ/o´_x0012_¸_x0007_…&amp;œ`Ü6àA_x0003_4W…ebà“‚</t>
  </si>
  <si>
    <t xml:space="preserve">9d_x0010_»Fä&gt;IÈ_x0003_‘Pï$ÑVR$lyxF</t>
  </si>
  <si>
    <t xml:space="preserve">O%G\T?jT`¬Ç_x0004_à</t>
  </si>
  <si>
    <t xml:space="preserve">Ò)(ê$¹‰’O”Æ 1^¤_x000e_E2 _x001d_Ø&gt;r_x0006_yõíI+H/vG3›ƒä¾	_x001d_ONitû†‡l2± _x001e__x000f_¥9¥'~ƒM(Ü“_x0008_€"íbHóŸzdRb_x0017_VAÈõ¦–ºƒmHu„žd`î_x000e_€œzÔ7_x0008_'I_x0007_™ƒ»å_x0018_íU+$JæŒ‚;òQbl_x0012_«Ó¾)òL_x0016__x000c_ÿ_x000e_p_x0019_¸ëDeË$6ìÉábqŽI_x001c_6;TwRÈc_x0008_Ä–-Á=(ÒJè&amp;Ô˜ªÐÁp¨Tdü¬ÃŸÖ‡YmXÇœ©_x0019_ŠQŒ¥-HjM‚•’#_x0012_…_x000b_ØžÇéV"µImLŠÇ_x0018_ÁÈïU_x0015_ªe4œ_x0019_Œ$¹µ¿{yðÊOÉŽÃúÖš€bx÷®Ò¼€j”Ò›±OO™^Å1)_x000e_À¨9$Õ U¾]ÄíèI¬a_x001e_k²d›E_x001b_µ+‘"’…¹8äU‹W€ª£D]NJí_x001d_=Í\SSÔ”ådÇ24lQ”_x0010_GÊ@¦_x0004_¸ŠO‘Á p</t>
  </si>
  <si>
    <t xml:space="preserve">VW_x001a_Ö%™¤q_x0012_¹ÚH?0¨¤¸_x000f__x0011_p&gt;e ’zU(ÆV¸¬ô"½a$i=»</t>
  </si>
  <si>
    <t xml:space="preserve">Ì2êÃ§Ò¢Þ&amp;_x0016_'Á_x001d_3Pâà­Ü©¨Ü!f‘$ß€äð?úôèCD_x0003_õ_x001c_áOSI«=_x0005_rÄs¬±*6_x0003_‚I_x0004_`â¦¶¸Ap±î_x0018__x0003_•#µSŠ”t_x0013_Ši‰t±BøŒ_x001c_îË3ÅG Ly»sì*¯hXjm«!_x0008_D@cî~eÏJH®¢‹	</t>
  </si>
  <si>
    <t xml:space="preserve">ƒp&lt;dv¢1”’_x0006_œb95_x000b_5w_x000c_@aß_x001d_ý«/^×ô»(šîKˆÁx¤àV”ðòšvÜÂUâär¶?_x001d_ü"úßö_x000b__Æ.3ò"Á‡±þ•Ûi:Ì7ÌRÞãp8À_x0003_ŒýjêÑú³ä—‘ªæi_x001a_6ñ_x000e_v1-ß=_x0005_1ç`Üà2ä_x0012_½ÇjÉ(ÊCjîäš@bhÉ!yaÚ‘Ûh</t>
  </si>
  <si>
    <t xml:space="preserve">¼_x0012_x_x0018_ýiJÊcºjãJI»</t>
  </si>
  <si>
    <t xml:space="preserve">Ä³_x000e__x0001_&lt;f¬$‘$JŽ7’pH&lt;­BÖ†i4ïÐIÂÌCÄX²·LsšYT5¿ûa¾aŠÕ©ZÌ¦”£rŠÜÏ_x0014_á"A…_x001f_05r_x001b_„ÈHn§=)Ê)_x000b_—•_x0004_ð“™_x0013_‘ŽƒÒ’)@†órã_x001d_©5u~…&amp;š"IžW*¤_x001c__x0002_p_x000e_A_x0015_=´³\Z‹{€_x0001_Á!Hä_x001a_Rß˜›÷FmU_x001e_\Œ_x0015_³À=ÅF!0)VrA_x0004_’GZ#nTF)¢Í´¦5x¤”_x0010_è_x0006_qÛÒ£@ñåÐçái¦¤¬:Žû_x0013_ÚÌÌ_x0016_)vàŽ¤w¦\;</t>
  </si>
  <si>
    <t xml:space="preserve">€¦H_x0003_“Ž´&amp; äº_x0003_q½†´¤í€1_x0019_&lt;œqR$‰_x001e_ä‘·d`(’V²%§Í¦ÄH_x0015_#BŒ`x#ŸÆ¦·xÔŽ7_x001e__x0006__x0007_JÏ™¹$6ÒnÄ£_x0004_2d_x0011_ß_x001d_é²s_x0019_Ûà_x000e_µVmê&gt;e}Jëo_x0011__x0003_œ_x0010_~\_x001a_[x_x000c_nPJ_x000e_åëCæP°’è21%½À’0r[æ!x_x0003_¿_x0015_na_x0014_ñe(cÔwª’ŠboK”¾Èé kiAPy</t>
  </si>
  <si>
    <t xml:space="preserve">SI)ƒnô_x001b_Iùˆ5-7SP½¤®$r†ËÇ´©_x0007_•íIŒpq“ëÆi¸¨Ý“7uÊAó$ØÉaŽYF@©$!“_x0011_°mÝH_x0014_ ùbØÓÖä'ýcHœn_x001f_&gt;GT^|¶ _x001e_Jg</t>
  </si>
  <si>
    <t xml:space="preserve">sÖ³ŠRWî_x0017_rZ–9’0È¥X}Ý£ùÒC Uýã</t>
  </si>
  <si>
    <t xml:space="preserve">Äà°íõ«„cÊ;[RB¢4_x000c_˜$}å&lt;Šªfe˜€dðiE[Q+%rQ)-±úž_x0007__x001c_</t>
  </si>
  <si>
    <t xml:space="preserve">†PžY(£jœ_x001c_š_x001a_|Í¡I¤ô&gt;2ï'+Êœ_x0011_N#nF_x0008_</t>
  </si>
  <si>
    <t xml:space="preserve">p@98®™ó5dhÞÂ_x0013_·r_x0012_¬{_x0001_Ò›"•Eh‰_x0018_l¸=éÅÊú‰;É‰ç‘_x0013_³ð_x0006__x0003_®jL…P ’Ç¹=*­­Ä›H_x001d_Šê_x0006_HùjWeC_x000f_QEîõ&amp;rP§¦ããPÀ™˜_x000e_8*Ý©’æ6P§+Œçwj©E©»—_x0014_ÖãÑLŒ]Ô_x001c__x001e_	=¨_x000c__x0001_!dU_x0004_òÞ¢¦1mÜ.Ó¿PmÊ‡o _x001e__x0001_&lt;ŸÆ•®a*_x0002_ä1&lt;_x0002_iû;Ù_x0012_¢ÔÝÇG&amp;Ñ™_x0001_Sžî?¥!iVßœn_x000f_‘ƒÎ;UM4ì9¦Õ…¶c</t>
  </si>
  <si>
    <t xml:space="preserve">{AùAä_x001e_ô/˜KFI 7ÈA¤ãÍ+1Ý¹&amp;=J¸9'à{Ñµ™Äa°_x0014_Œäãÿ×S$äìYHQåó_x0011_‘r[åÉÏ4í¥#&lt; r_x0008_ïëYÆéX%_x001f_i Ô`ê_x0017_x_x000b_Ÿ—ž”æ_x0011_¢˜Ù_x0018_ä_x0003_È§Q´8µq Ä’™ß:_x001c_qÿ×©_x001b_fï3r•'_x0004__x0013_Æ¥h¢”®&amp;õ_x0015__x0015_·_x0005_Y_x0014_àð1Ú›qæLâ5Êž¹_x001d_sD’Zš-bF#ŠP_x0019_òNü_x0001_Œ_x000f_­O	hË_x0014_‚9_x0004_äŠÍ|&amp;qi1ç`Á#_x0001_y+ŸJT”O6v€Tq“ÐRJNIö_x000e_Vµ_x000b_“–</t>
  </si>
  <si>
    <t xml:space="preserve">FTŒ«g“L.ûP*ð:(4ã_x0018_§vÆâÛ%i_x000b_(e@_x000e_ySãXÐ‰\ž‡p_x0003_&lt;SŽqrßp`_x000b_oU8_x001d_yä</t>
  </si>
  <si>
    <t xml:space="preserve">|Ž_x0010_FÊË_x000e__x0018__x000c_ñïU8ó®o1Y©]†é‚©Xd_x0016_Ç_x0014_\HZ_x0003_…_x0007__x0007_¹©”SŠè¬2_x0012__x0016_"û@S’F{Õè!_x0005_Ü†=_x000e_;T8¨GAIòÈ‚5Û1_x001b_K_x000c_äsS;"_x0010_ã_x0011_ÊžôF-»„~.ao_x001e_Wp_x0004__x001f_˜_x0013_ŠUÔb_x0019_TxÊ_x0003_ü-’k¦0“W%ÔIî&lt;]</t>
  </si>
  <si>
    <t xml:space="preserve">²_x001b_?x–ÅM_x001a_</t>
  </si>
  <si>
    <t xml:space="preserve">¸/ÉQÀï\Í¸§¦£RN"«†rF_x0003_)Á`x5&amp;RLÈ§p_x0003__x000c_Aª²º-4âÐC˜ÈdÎé22GAQ#Ì&gt;éVÚy' _x0014_¢¹RDYEÜ³•÷§©_x001f_('_x0002_¢»D’BN_x0018_•éž•HÉI|ËÜÉÕ4_x000b_KØYgB»rÎ~µ[GðŽ™§L­</t>
  </si>
  <si>
    <t xml:space="preserve">²_x0002_¹X_x000e_¦¹©ÑJjLNÍ_x001d__x001b_ÙA…•_x0010__x0010_ÙÉ_x0002_£–Ú%».r_x0006_rk«–-´ú_x0002_‚rA</t>
  </si>
  <si>
    <t xml:space="preserve">½¼‡vAô_x0002_•c´†_ÝÂ_x0001_ÏÊÀÓ…8»&gt;¤j¤\·"9Œ¤ðÃæô§‹™fÉp¥TòGaUQ9%båï1ð¢0</t>
  </si>
  <si>
    <t xml:space="preserve">_x0010__x0007_=	_x001c_SgA#ç;@\_x0016_"‰]FÂ‹Rw_x0015_vof\_x0017_ mÉÀ§°gM¨åvýáš¨Ý_x000e_ú„y‰¶"±_x0007__x0018_ÏJµ&amp;VÕ”¨$ÿ	=©]5n¢I6Ò+Å1P±¬d_x0012_@</t>
  </si>
  <si>
    <t xml:space="preserve">O_x0018_©°ÈNô$_x0010_p˜ÏãU_x0018_ÆK™‚qoBH ‰60Aã&amp;‘aÆxS“Ð_x001e_”Ü¹f4Ó•Ë;ƒD_x001f_$_x001e_2G4É&lt;É_x0008_9RHäŽÕ2VE'xŒ˜H *ôÏ_x0018__x0014_°ÜrAÀ_x000e_H¨§i$–äÞ)_x0016_­ðQ™ÊÃ ª¶é_x0004_wr_x0014_$_x0006_äàt­ÜÝ‘0Z¶X·òä•·Ä71åæ¡¸</t>
  </si>
  <si>
    <t xml:space="preserve">Óƒ‘´_x001e_A=ê'_x001b_µaó©7_x0011_ö¡2dÉ`O_x0001_‡z°$ÚË•^_x000f_­7+H%+1×èí_x0002_2®['q_x001d_ª°_x0004_dKÆ_x000f_8=}êZ»°”]ÒD¶_x0012_;HpU†x_x0004_cZŽvßx|¼Œ_x0003_Ÿÿ]*°¼	QqŸ‘5²ãsHä“Á¨ÆË[]Á$Ä_x001a_RJ)4Znö4bHž_x0003_½†HÀ_x0007_­eË_x0002_Û¸g#_x0001_Ž9äŠS»ÜpÒ`di™œœ"”T_x000e_$iÙ€ÁÚ_x0008_`8§$¹t4Qi_x0017_t×I_x000f_›9ÊÔ_x001c_Tó.Ý»_x0001_ùŽF?Æ”¢ž¨Ênú_x0015_._x001a_µÆpHSÁ_x0007_§Ö¬Å</t>
  </si>
  <si>
    <t xml:space="preserve">6×_x0001_‹Œ6_x0001_oZM5_x001f_tiµ$‘dÉÖ_</t>
  </si>
  <si>
    <t xml:space="preserve">&gt;»éQÍ'’Vi._x000f__x0014_ÜZw}_x0007_ÌÜô$óÙâ3*.Ð:g½Gnñ¼</t>
  </si>
  <si>
    <t xml:space="preserve">2ñór}M_x0011_Œïb\[znIpÆX_x001d_÷_x0006_!xÅgµÕÄVdÌ	_x000c_Ø_x0018_ª’QvîRŠµÞèóoÚ+â¶—à_x001f__x0005_Ü\¶¢#œÀDHyËv_x0019_¯€dÔ|Gñâ4V¹{†¸»_x000b_´_x000c_ü¹è+7)R•Øðó‹ªÙú_x001b_ðKá­Ÿ€ü+k¤Ãn¨Ë_x0008_ó_x0008_\u_x001d_ýMu_x001a_Ÿ‚¬u9_x0003_ÏhŒ¬p­·¥pâi}b6`›R¼{˜_x001a_çÁo	Þê_x0011_ÝO¢@Îƒ“··LbŸ¤ü_x001a_ðžŸ_x000b_G_x001e__x0016_	%&gt;N€×_x000c_°_x0011_m¢ÝYrÙƒà×…ŸU_x0017_÷_x001a_l_ºRQDc’j{Ÿ‡Z_x0007_ÚRá4èÒ@…C_x0015_íV°_x0010_äµˆu'&amp;®_·ð.‰$</t>
  </si>
  <si>
    <t xml:space="preserve">‰g_x0018_1’rª9ÍCÿ_x0008_V‹%ËJštH„_x0005_(NÇÖìè_šÂçv²%o‡ºU“‡·³T_x0012_ðÁGSëK?„´Ón–m_x001a_˜€8õ&gt;µS„_-Š‹º»%&gt;Ò%´D[$Ÿœ_x0015_äŠl^Ò¬.$t±Ú$ê	éÅb²øF[_x0012_ù“_x001d_iáÍ6_x0019_ZÐ[ Wèv3õ«£@³Ó_x0014_[¤jUº_x000c_WL0p„¯bšRW-®“_x0002_[0DRBò õ_x0015_M4û_x0013_zŠÈ	ä_x0011_[:</t>
  </si>
  <si>
    <t xml:space="preserve">/T	.[_x0016_õÏ_x0008_iš´ÉºÑ[açrð}©/tå·…-­£UUêƒ ©_x0018_RmØˆ-W'î#‹æÁÝÎ_x0017_Œ×-ñ½ROjWRmF[fÛ&amp;z6_x000e_*ÓJ_x000f_¹m&amp;®ûŸ˜·š”xôÞÝ_x001d_ì—£q_x0007_&lt;î¯Ò_WÇSð_x000e_•ª¤J€Ú€Çx ý+^W8'æ*ª1©eµÎúúäMfÊ%Ú_x0002__x0012_0yÅ~xþÜV]üQ7öçt’_x0010__x0019_YÁàw_x0015__x0015__x0013_uSEEò3ê_ØÖ4_x001f_	´Õ¶\ª.L¡²	î+ß4©ðUŽ_x0014_Ž„ž‚ªP´õ%¤¾òmE"3™b*ªÃœ_x001c__x0012_}ª+(#1L¤†`rW¡¤©{Í¢¢ÓDo#ËhQ@_x001c_F{TvÍ_x001a_[=“¯ËŽ_x0018_ÒjÌ„œ	­Õ&amp;T¾Y[‚O4ë¥_x0019_.ñg_x0003_*_x0014_òj’IÝ_x001a_ÉEËAâBñ_x0010_’c8ä_x001e__x0007_ãR!_x0001_LR_x001c_€¹_x0003_4¹W1“º“B[E_x0011_‹æÁÜH_x001c_äâ¨ÞYÇ_x0014_ù70^_x000f_µC^í‘r“HÏ¸—Ï9 _x0002__x000f_&lt;ô«6–èå_x0018_’JŒ€½j_x0015_ù¼„öH¿+™._x0011_dŒ_x0012_T_x0002_¬qÇÒ«CæYêm_x0013_°*_x000f_Ê ä_x001a_¸¤¤:i¹_x0012__¤ð^-Ô_x0010_ØÊ_x0006__x0007__x0014_HÌ—_x0002_BàƒÏÊ(µ‡{RíÝÀž(ž`	^_x0001_ÝŽ)÷âu²K›B_x000e_Ö_x0001_‰&lt;b©$¥~„¨ÚW+­âË0q_x0012_ Œv¥yY_x0002_•À^rsÞ”¤›ÐwM“	°Ëæ`«v_x001d_Ïµrþ=Ô“KS$¸TP0ìF	÷ô«Qr˜›³??¿i]SSø§ñ‚m_x001b_J•å_x0006_}‚ÙÀ=kÛ?f_ÙÊ×áî‹6§âK2·ÏÉiW</t>
  </si>
  <si>
    <t xml:space="preserve">¬s‰J¬©Pè­pŒ•:WF—Å_x000f_Úòßá¦¶–_x001a_L¢d·_x0001_.m_x001d_Gp{ý+ÙÿgÏzOÆO_x0007_¯ˆ4’ËµÂÏ_x001b__x000c__x0014_cüëÔ«„§K</t>
  </si>
  <si>
    <t xml:space="preserve">šÝ_x0019_¨©Fëævú¬_x0011_É2åvœpKpM-¸Úâ)p_x0001__x0018__x0018__x0015_ær¸3Uv‹1Á_x001c_</t>
  </si>
  <si>
    <t xml:space="preserve">_x001f_ (&lt;äâ¬jâ_x001b_‹!*‚_x001a_1Ôô«Šr%¦¤Š–òÇ4*p¤Œ_x0005_9©µ_x0003_%¢¬ƒk_x0002_1Áá_x0010_MD_x001a_m•#—ÌŒ¥YO*9_x0006_”°•pT€_x0017_Gz_x001a_J&amp;Í)j5A¶ o_x0007_w_x0004_çŠµµ¥Ž4‘pÉÎ7uªŠ²ÔÎ1j%{ÈLW_x000b_pä¨-ósŠºð#Ù_x0012_’ƒµr	¤›SÐ_x001d_Ô_x000c_é/A•LjÁ²0Hâ¥7 Ü©e%YrÀpsQ$Ô™&lt;®×</t>
  </si>
  <si>
    <t xml:space="preserve">®_x0019_ã9aßÐU;ˆ®_x0015_3_x001c_€_x0012_Ùç_x001d_*¯ÊÇ_x0014_ìZµ‘£‰˜_x000e_q†`s‘R0‰}”_x0002_ |ÌO"šwh–ùe¡_x001f_’²J²	0AçÞ¤km§t„0Ï_x0018_&lt;â‰;è&gt;V–¤_x0013_À_x0008_ûU¿8 d_x000e_@§o–Tc"`_x0005_8_x0015_r’M</t>
  </si>
  <si>
    <t xml:space="preserve">.k°´Ã .@_x0003_9ÇJPRO’H‰_x0019_ù€þu3NÃrIÜ€Û?šZ 6¼_x000f__x001c_SîaûM©´xË_x0003_÷Ž*lÓ&amp;M"KGh€Ø•R:u©îÕv_x0007__x0007_</t>
  </si>
  <si>
    <t xml:space="preserve">O_x0004_v­_x0012_¾å]XŠyq"•PY#4²–1_x0006_FÉ_x001f_t_x0013_Òª7Š¸$Ô_x0006_ ŽXY[‡^£ÔÓ´ÍOìlÖwC_x0005_Ø_x0011_N_x000f_’Z’îÕ†êöñý¡n_x0012__x0008_ÁRy¥T_x0006_=ªÜ•&lt;î¡$¤;©¥r_x0008_ÞKPbu9'œÓ¡–Hœ£íÉ&lt;+8EÙØVmÜYw‡òØ1Üy#¥._x001e_Ø«FÁ³×_x0015_M'4Š’QŠe™H¹Du#Œï\õ_x0014_Ï?Ís_x0003__x0010_¤tfî&gt;´¥_x0016_£¡6åcæ&gt;TLw_x0012_9ç·õ¨ž_x0011_%©’#€_x0007_Z®Vâ&gt;^fÚ -&amp;ÕV@_x0001_þ •G_x0008__x001f_9É Ž</t>
  </si>
  <si>
    <t xml:space="preserve">g+ò‹–Éß¡fÎ8£ÌŠ7+t9æžfYæhÊ`_x0005_ä_x0003_Öª_x0011_”£t$ïk_x0011__x0004_hî_x0014_°_x0004__x000c_àú{_x001a_[¦ˆ^‚_x0006__x0018_(À</t>
  </si>
  <si>
    <t xml:space="preserve">I©&amp;Á6Ë+;5¢·</t>
  </si>
  <si>
    <t xml:space="preserve">_x000b__x0010_Á¹4äHÚÐ–ÎAÏÍéZI+$</t>
  </si>
  <si>
    <t xml:space="preserve">Ñ‘_x001c_‹„Y"Q…?2“Â¼Ûã§Ä7ð.”o_x0011_¶3) _x001c_€G±_x0015_Õ=u_x0017_±YHùµ¿míBÖ¥_x0013_]_x0019_c_x001f_</t>
  </si>
  <si>
    <t xml:space="preserve">qHÙØ;Æ±&gt; þØ_x0017_~%·+a&amp;ÅùŠ_x000f_z÷R¡FnLÊT”ªi³3~_x0002__x0015_øÛÆöÚÒI Hn_x0003_</t>
  </si>
  <si>
    <t xml:space="preserve">ÀüãÐWÛþ_x0010_‰ãXr¬_x0010_oð+ã±x¿­fU%_x001d_•—àz5”a_x0018_¥½Žº)DL0Ù`~ðïRÜmuY#\ç;”_x000f_ç]4âä®sY¥qÐmd_x0005_¾SŽA¦K»p(Àö_x0004__x001e_ÕJ	ßä_x0011_VDˆæHò0@éž´Ò¸Rc_x0003_8Ë€;úÑ_x0014_”­ÐOk</t>
  </si>
  <si>
    <t xml:space="preserve">ŠYœ°P	Q•_x0005_°_x001a_ts±VÉ$ž_x000e_EidåfJm¯"_x0019_æ‰°NA_x0003_œŽÔ°7;­È ÿ_x0008_ì;ÔNM»_x000f_™8Ùù–á¹‰È_x0005_BôÉëLŠ!;8‹£½9rÆ)_x0005_î¬QEe¹1Êv‘Ô_x0001_À«_ë€u_x0012_G_x0004__x001e_´¯'SCI¨¸’8_x0013_m.¸ `J†kY_x0015_MÄLXc•_x0006_©òÅèC÷U†É¼¯’êw0Ï˜§_x0015_$3Í¸4Ê¤v$úVPM·qÉ+_x0013_</t>
  </si>
  <si>
    <t xml:space="preserve">î&amp;I</t>
  </si>
  <si>
    <t xml:space="preserve">†'‚3Ò’v_x0002_ELä_x001e_›½jä¯_x0001_J×õ_x000b_˜á‘‹!ÚØà_x0003_Mh™ F‘”Ç8?•_x0011_rm$7&amp;Õ„Û¸_x0008_Ýö‚x$õ¦Æ‰_x001c_’+_x000c_`òCP’qLM&amp;ìMn¬</t>
  </si>
  <si>
    <t xml:space="preserve">©pOPÙæŸ$Î®_x0014_€¹î:bÜƒD¬</t>
  </si>
  <si>
    <t xml:space="preserve">±)RÁAí´_x001f_Ö«Êò_x0006_Ú_x0006__x0006_i¸¨¤ÙJÊVd¢dž</t>
  </si>
  <si>
    <t xml:space="preserve">–ÚAù”Ž†šfU_x0006_5_x0010_&gt;ðëQ4Ú±-&amp;¬„_x0012_#È_x0014__x0011_À_x001b_Fi×Jdµ04x$ü­ëM4ç~Ö"q|¥_x0008_&amp;kk’ƒ_x0019__x000b_Éì*Ã]Ç;²_x0003_×p_x0015_+Þ“*IÙ_x0001_xÕBÆ</t>
  </si>
  <si>
    <t xml:space="preserve">äàUå*_x0018__x0012_åH?tRŒZl›¸«“Dêñ_x0012_Ø_x000c_G</t>
  </si>
  <si>
    <t xml:space="preserve">NM3</t>
  </si>
  <si>
    <t xml:space="preserve">p_x0002_¢_x0003_ƒƒ“J)CV_x0011_þ#]_x0007_Z\_x0008_›ìÒ_x0003_´)Æ_x0007_z_x0013_d2î •n§&lt;f¥6¶	7)¡·_x0012_ÉnDÁ	ÏP_x000e_E_x0012_0’0ã_x001c_{w«›¼_x0015_‚-¨¶ÆË$s ò˜_x0002__x000e_X‘È5_P»ŠÖÓ</t>
  </si>
  <si>
    <t xml:space="preserve">Ê…†sž§Þª	¶“_x0014_œ.x_x0006_àÇæ^py'Þ¥VbDa1òä’+wÌÑ¥ÒcÌ_x0008_"Yv}âA$ö¨e_x000c__x001c_  p2¿Ö‰Ý$Á»=_x0006_F„_x0006_9U;°sÚ¥ÞrAÎvüÜc5J÷`¤’¸‰"—_x0005__x0018__x0013_œ_x0010_(y7á</t>
  </si>
  <si>
    <t xml:space="preserve">ãƒœŒT¨ÊR_x0006_“w&amp;HÄVþTˆ_x0001_8ÁZfÂò_x0006_&lt;…_x0003__x000e_3D§' ¹¹É¤(ê¥‡$œ€z</t>
  </si>
  <si>
    <t xml:space="preserve">‰B¡ÉÆ_x0014_ü«Š¸·_x0017_fTí%ò%eŒ¯œ&amp;¨åMWŠ4k‘#à(_x001f_(_x0003_õ¢_x0012_iÙî%«Ôœ®_x0008_X¶€O.NqOv³zu_JqjOÌnI$ÆÇó³:¡</t>
  </si>
  <si>
    <t xml:space="preserve">_x0014_`/L_x001a_%_x0012_dmM€ã_x0004_w4›³%.‚¢üêƒ_x000e_HsÉ§mY‘¥U|±Â©ëU»¸ª5_x0017_v$jcc"€	ê€ä</t>
  </si>
  <si>
    <t xml:space="preserve">|nÒþì1×_x0007_5ši«„dÜn„p_x000b__x0006_</t>
  </si>
  <si>
    <t xml:space="preserve">_x0001_Ï_x0004_Ž´çÃ¯ÎŠ®_x0006_0_x0007_ZRŒ¤Í"¢ä)eTÊ’_x000e_~U'¥I¹d4!T˜‘ÁªŠmY	+è„Ú‘‚Ñ¯ÌF&gt;n(@_x0001_f`I_x0003_ŒÐ’‹»</t>
  </si>
  <si>
    <t xml:space="preserve">_x0013_B_x0002_ÈX•_x0005_Tp1N</t>
  </si>
  <si>
    <t xml:space="preserve">QL0_x0017_–9þT®Ü®ºƒÖW$†6.²_x000e_[&lt;£_x000e_”ô„òIÀÇ_x0004_Ò“÷˜§v¬†\–U</t>
  </si>
  <si>
    <t xml:space="preserve">Lª_x0007_Ê{S•ãÈ¬›‚ƒYò·°î”n_x0003_i‰ÞV*«ÈÀ£ÌQ·nIn•v\É_x000b_™6L]C_x0004__x0004_´…yÇ¥1x_x0005__x0008_$’IÚ(œõÓbT¹§bD_;h'n_x0007_Ê{Ó¦ÂÆR_x0001_=Xc4%h»„ta_x000f_0ŒÆ­‘ÆÑR</t>
  </si>
  <si>
    <t xml:space="preserve">{Ñ[ieC†'µ9E9+lTÝäCs"¢*à_x0002_G_x0004__x001a_æ&lt;sñ_x0002_ÃÂº\·—_x000e_ªa_x001c_«_x001c_b¦SŒ5¸F</t>
  </si>
  <si>
    <t xml:space="preserve">®T|ýâ¿Úº[­BKxf_x001b__x0016_@B—çB*ß„?ikËÙÖ)åÂ_x0006__x001b__x0006_sSžÿJõð’ŒýÒ'AE(³Ûü	ãë/_x0013_[Æ¶å_x0002_Ž@²IïŸC]µ¼#_x000e_;‡s\¸Š^Æ»bŒ\_x001f_ á</t>
  </si>
  <si>
    <t xml:space="preserve">ˆ˜+mU_x001c__x001e_ôëW…TÃ€xäƒÚ¸_x001b_nZ_x001a_§_x0014_Ç°Þ£leT_x0012_7)ÍWi_x0016_7ò#r7õ4ä¤š!jO+‰#XÝ_x0008_Ú_x0007_#ÖŸ&lt;X‰XFÛˆç_x0015_r‹øŠI¶6ku_x0013_©$•É\çšŒ C´G!¹\Ö_x001c_­»”áerâ;»€FÐG</t>
  </si>
  <si>
    <t xml:space="preserve">M_x0005_TÆÂEÆÞ_x0018__x0003_ZJ&lt;ªä«&amp;5_x0002__x0008_‡”•8ž¥_x0011_</t>
  </si>
  <si>
    <t xml:space="preserve">…p_x0006_QºÍToÏ~ÅI¥+"r_x0002_ÊáÇ!r_x0015_¸5_x0008__x000e_ùDFù±_x0005__x0017_KqAÙØ}´®‡ÈPAÉÀ#€jI_c¤Pä–&lt;æœŸº+(±z2±8$rMXG"1#d¸äu¥w_x0019_X"ù›C¡$âNF_x000e_A_x0003_ŒSÀg]ás´r:æ¯•Ak¸%eÌ@_x0006_ã¸_x001c_Œÿ_x0008_éRùçÊ(2@è_x0001_æ’ŠQ³&amp;6R°±JUpIÉ_x001c__x0001_N„.öa!9^Aéš_x001b_r‘pvnä‚d_x001b_‘N_x0014_ŽH4éLA‚ˆ_x000e_Ô¥îÌJÉXz_x0006_dY]H_Z‰‘Õ^BŒ_x0003__x001e_¸àVr</t>
  </si>
  <si>
    <t xml:space="preserve">îŒù=çæH³º’&lt;²w/_x0018_54(ª­žK/_x0005_GJ¶œ¦¬i_x0018_ûÖE[û–ÓÜ_x0008_Ø±n_x0015_¸©m®’îÛÎD_x0004_°ÊŒU$¥</t>
  </si>
  <si>
    <t xml:space="preserve">wFr‹æv_x001d_l¦&amp;_x0008_ËŽ„óßÒ¤¹m’ª…*_x001b_’Ýpj_x001a_”ê.Æ±\Ì°Ë(€Ê\1=‡B+&amp;üJ“•Vl_x0001_ZIÆ2}Â</t>
  </si>
  <si>
    <t xml:space="preserve">(ØÐÓØò</t>
  </si>
  <si>
    <t xml:space="preserve">_x0012_ª¿xö4ÃºS1BW_x001f__x001c_})OáH$ÒNåˆ&lt;–S_x001e__x000b_ml¶j¯”.ÔÊP©_x000c_p¹¬ç_x0016_â5q¢êh_x0008_F_x0004__x0005__x0018_94·î_x001d_Qv’ÄeBúS”¯_x000b_!7§¨–Û</t>
  </si>
  <si>
    <t xml:space="preserve">_x0018_U	rx</t>
  </si>
  <si>
    <t xml:space="preserve">Ò¢¹‘­¢‘Ÿ¢°ÛÔQ¢§b£d­ÔŸJ¸Šâ_x0002_Ë_x0016_åÛóqV^s_x0012_nXË(=Xt­ybà¬L“ceQ Y•‚–Ç</t>
  </si>
  <si>
    <t xml:space="preserve">3øÒÊ¨øc_x0018_+ž¬_x0016_‘q_x001b_I´:)</t>
  </si>
  <si>
    <t xml:space="preserve">¼†"ÅPÜÑvÐ¼</t>
  </si>
  <si>
    <t xml:space="preserve">…r¥¾PrFj“n&gt;a_x0015_izŽ\_x0004_XÀ$_x0011_Î_x000f_Jc”†=€–_x0019_à_x0003_À¤ç-_x0012__x0006_šÔ‘cv±–HÜ))Ç=k‘ñ‹m|;¤M{¨L±ÆŠK&lt;ëN¤®ÐœšV&gt;_x000c_ý¥þ5]üCñtšn 6é&amp;Ä_x0018_á½+Õ?bïÙôXÅÿ	~¹h_x0005_ÉpbY_x0017__x0005__x0007_¨Ía^\ÒI_x001a_F1¥JÝYö_x0016_j ¶T8Ü_x0007__x0004_œŠÑÚ_x000c_hêp_x0010_|À_x001a_-.Fg_x0016_Ù!Šö1$+ó©ãž¢¡µû¯_x001c_„’8Uôõ¦ââõ_x0007_yh%Å¶Ç_x0002_2_x0008_=ñŠ‚TWvIT‚_x0006__x0001_ÅKm</t>
  </si>
  <si>
    <t xml:space="preserve">¦×0°¯‘lÌÄ_x0003_œ_x0012_O8£O_x0005_Ü©AóŽ_x0003__x000e_¢”5h#_x0016_“c®äÛ+_x0015_“å_x0004_pzæ¥’3-²Lªr_x0007_#_x0014_¦ù¥dSº¬Kh«%¹i[_x000e_­Â‘ÒŸ_x001b_ïr_x0008_$_x0001_Ë0ªqVBjW¹F[@Ï• _x0015_bFM/ŸçªÆèr8WÇaS_x001e_fùGg_x001d_Iô­·2¼l¥I_x0018__x0019_5™</t>
  </si>
  <si>
    <t xml:space="preserve">ÚÃ©Mm#d£|ŽG_x0015_rMèÊ‹I‹ãˆv^_x000b_Ó?µµi’8£^ŒßÊ¡ðgŽ´_x001c_Z­þŸ:²Ê~\_x001c_‚=«GMÎ…×FdšNèÚk.F·›$ã_x0007_½q_x001f__x001b_Uåøc«</t>
  </si>
  <si>
    <t xml:space="preserve">˜]°6Ò_x0008_ùŽ8À®9'</t>
  </si>
  <si>
    <t xml:space="preserve">Jº’GåÏ‰¥oøI'“a_x000c_._x000e_pqÎkô7ö)Ì¿_x0006_¬ ºR^2K)cÐôÎ•tQ’Td‹©_x000e_Vüš=oQÛhˆîáC_x000e_„ãJüîý¶g„üf»[}â&gt;6</t>
  </si>
  <si>
    <t xml:space="preserve">È=úV</t>
  </si>
  <si>
    <t xml:space="preserve">J3LQm»&gt;ÇÕ_x001f_°µÄ·_x0004_l®üÆfŽVV$c_x001e_Õï:b9ÿJ9</t>
  </si>
  <si>
    <t xml:space="preserve">Ã‚Ã_x0015_­FÔ›dÁFR•û²Ô¤I	wcÁàŽÔë&amp;xÃÊ¸_x000c_Ã_x001b_ˆíT¤Ü‚:!¥Ö ò_x0018_òŠ2Ì_x000f_JŠÔ£É¾Sò“òç½KŠU</t>
  </si>
  <si>
    <t xml:space="preserve">NËRÔ_x0016_¤ä+å[8$ô¦ÝJ#ÂK“³sÁ¨×¨I¦ÐÔ_x0003_c2+_x0004_$_x0012_sÆi"º26Ð€_x0006_ãp&lt;Õ$œlÇ(òÍ?!mÝâs_x0004_„_x0002__x000f_SéRÚªÍ</t>
  </si>
  <si>
    <t xml:space="preserve">‘’_x001c_°ù±Ô</t>
  </si>
  <si>
    <t xml:space="preserve">P]_x0019_2µŒ‹ý8ÚÜ”ec_x0013__x0013_‡_x0007_ùÕ.=ä_x0002_3·î©ëŠÅI^ÁÎšÐÔ{#s_x0010_–_x0010_»Áç#“Y—Œ#Ô_x0011_Ô_x0010_Ûy_zÖiÅ_x001a_Er²[év_x001d_@Ïñ_x0013_L’_x0019_¥µ‰Ðärƒž3QQÊÆj÷»/ù_x000b_q¤ù¢2_x001a_#ž;Òé“µæžF_x0018__x0002_NôÇëU_x0014_ù_x0011_¤šåd_x0017_#É@ŒH$üŠ_x0007_Zr¯_x0003_&amp;_x0008_-_x001f_Cê*9_6„¨·_x001b_•dÕ¼‹@òåZ_x001c_àŽ¸¯™ÿl_Ú.ÃC°</t>
  </si>
  <si>
    <t xml:space="preserve">i×_x000e_n3–hÛ€qÞ½_x001c_</t>
  </si>
  <si>
    <t xml:space="preserve">_x001e_yÝô"IÎJÞ§†~Êž_x0018_Ôüuñ2ßÅ7_x000c_^8n&gt;g‘w_x0002_Iï_løçNK_x000f__x0005_Ïs_x001a_:˜í˜ÈÊ¹ _x0011_ÏJó*ÏÛcÛìkZ</t>
  </si>
  <si>
    <t xml:space="preserve">0]ÏÌÿŠ:Ü÷¾.½ÌÅÓí</t>
  </si>
  <si>
    <t xml:space="preserve">T±¯¦?à›ž*Öa‹QÓ_x0016_)%´_x000c__x000b_•Î_x0001_ì</t>
  </si>
  <si>
    <t xml:space="preserve">ïÅWoC5tßš&gt;Ïr·Ö!‹¨h×;»šuƒE*F²ä•'fãß¹®9;²¢Ò%¹y"º_x0011_ª_x0002__x0018_rO8©gfm1ü³¹3ó_x0002_zûUÁÚE7_x0016_üˆ</t>
  </si>
  <si>
    <t xml:space="preserve">×|¾Sƒ‚ …_x0003_îÕA›ˆ_x001c_eHÀoAJ.ñÐRJ:"¤j"8rÙ`jF„ª‰¼ÂÇ¸cÔÔ;·`½ÝŠ÷-%Ì_x001a_" )_x0004__x0001_V-%S_x0018_Q_x0017_Î¼_x000c_žkE_x0016_ä†¯v‡j_x0011_2mº°$o_x0006_¬Xª&lt;_x0006_Ò5 0È_x0004_äæˆ»M2[N:_x0014_Þ_x0008_š=ƒ–GÈ_x0004_÷¢òÙIŠxØîCÈQž=+9ÞSÐ§ï-_x0005_´AX€HÉ_x001d_è6þp2"’p3ƒVâdïk</t>
  </si>
  <si>
    <t xml:space="preserve">Šà£_x0018__x0004_yüÀuúÔÖÅ_x0010_&lt;[_x0008__x0004_pA&lt;  ¡Yl7_x0016_˜Ôc_x001b__x0011_´§zWšYe]ÊÃ_x0003_ _x0014_õNå9´I</t>
  </si>
  <si>
    <t xml:space="preserve">Ü3.B‘‚_x0007__x0014_Ä•VØ£FÄ_x000e__x0014_žÿZ_x001a_HQº–h¨Œ’_x0016_à’_x0008__x0014_I#ÆDŽ	_x001e_†©¦åäT’P_x0005_‘¥‘¾^</t>
  </si>
  <si>
    <t xml:space="preserve">ðGz|R¸™W_x0004_’§­KJÚ_x0010_šå*&lt;³¥ÓÆ©O#½]·›y_x0011_2`°ÂƒÓ&gt;ôÓm_x0012_ß»¡_x0005_Â¼S_x0004_ _x0017__x0007_œ_x001e_</t>
  </si>
  <si>
    <t xml:space="preserve">™‚Ë´)(Øù…jœTµ*2N*ä21‚E _x001c_Ž¤_x001e_)ÃÊ¼ ðdQË</t>
  </si>
  <si>
    <t xml:space="preserve">Î[jSiI4I+³À!L³ñŒŽI¨’BÍû¶PÑðØ_x001c_{ýjÔ¥d‰vlt£í*</t>
  </si>
  <si>
    <t xml:space="preserve">9ÊŸ”Š¥pÒ</t>
  </si>
  <si>
    <t xml:space="preserve">¡¥Ê€yby&gt;Ô;ûÍl8«+2òá‡$_x0012_Üƒž‚˜öòƒû¶f_x0001_³œp_x0005_8¾ió1·t9Uá—Ïl“Œm¥¹‘gÙ„!r_x0005_6¯NÈ$“ŽƒÖäù"#_x001e_Hè¤Ó_x001b_Ì„n„«uÉâ›j$é_x0017_§¨é_x0014_LÊÇøUa:£_x0008_ù _x001e__x0018__x000e_µ”£¥â›l”H‰!q01ž@&gt;µ"ÛbC*H_x0003__x000e_¾ÕQMBÈQJãàmŒ|ÔÏÍÀSÅG¨ZÛ³</t>
  </si>
  <si>
    <t xml:space="preserve">„260XšoX1+'t:ÒDÁŒ_x0013_žÄŠ•]pKd_x0013_ÆIÈ"ˆÉ¥¨JË^â‚U‰ÛÝˆ¯5ý¡&gt;_x0017_Mñ#Â§iò_x0018_î×&amp;_x0007_</t>
  </si>
  <si>
    <t xml:space="preserve">ÇÓÛ5¤*Ê””ÖâIIß±ñ_x0007_d_‹x• m;z3_x001c_È_x000f_AêMjøWö/ñ¼wÑË«~òß ¸VãŸç^&amp;cœâe7_x0008_-ÑèÓ§…ƒºgÕ__x0003_¾</t>
  </si>
  <si>
    <t xml:space="preserve">i¾</t>
  </si>
  <si>
    <t xml:space="preserve">²-lÝ]@ÞÎ9ÍzÝ¾_x001d_“_x0005_HŠ‚y b£.¥R4½íÞ§%Y¹Tsh½</t>
  </si>
  <si>
    <t xml:space="preserve">…_x0002_]„_x0006_8Éæ¤¶¹–	‚2†_x0007_ï_x0010_x_x0006_½h¥_x0014_âdÚ“</t>
  </si>
  <si>
    <t xml:space="preserve">\¤^ZÜ‚Tcæ=ª¿”]–_x000e__x000f_un•Wj_x0016__x0012_M«w_x001d__x0014_.Ò_x0006__x0019__x0005_›_x0004_fžðÏ_x0001_ÄaÛ’1üêá+nJºDhÅŸx‹_x0019_8 _x001c_Š%¶“</t>
  </si>
  <si>
    <t xml:space="preserve">Ñ8àŒ€jß5˜ä”[¹^ádX_x0016_]œ_x0007_Ã_x0003_éïSÙªÅó£Œ08_x0003_·Ö³•Ü‰QRW%¸ŠÞhJ`«1_x001c__x0003_éô¦Å;ÛÜ‚xãŒô4r·_x0016_Ù­4¯q·%_x001a_à7”À‘×_x001c__x001a_’Øy°_x001f_†• õ_x0014_êi+¢[Ce˜dîR¹?6M9%_x0011_d+_x0007_\s¸Ñ_x0018_÷_x0005_i</t>
  </si>
  <si>
    <t xml:space="preserve">˜ù¨&gt;@_x0001_&lt;ŒÔŸ"ìÔ_x001c_¯</t>
  </si>
  <si>
    <t xml:space="preserve">¤’Ø_x001a_i$?É“ƒ°€8Î(™CFé•ÇÞ'ùPš°£­Ó"c™‰ˆ“ƒ¤ç4àÎå‘¶‚_x000e_Jš˜IÓÃ’óR_x001a__x0012_9_x000f_</t>
  </si>
  <si>
    <t xml:space="preserve">À_x000c_ð:ÐØÜ_x0014_Â@'_x0019_&lt;f”ÛjÄY¹¶:Ø_x0012_\0o—î°ì*VÛ$~[&gt;r85¤_x001a_Q.mZã_x0016_Y_x0010_c$²œdt"žÒÄT4‘ç=</t>
  </si>
  <si>
    <t xml:space="preserve">ô¨Q”âŒÝíu¸žRH~GÉ'œœRHŒ²_x0005_XÀr=}é»Ý_x0014_Ú‰_x0012_’l_x000b_ównÄU•”\Fc_x0003_.§¡_x001d_©%fÉrÑ\©</t>
  </si>
  <si>
    <t xml:space="preserve">1‰‰‘_x000f_\_x0012_EC5ŒQI¸_x0002__x0001_ûÁz_x0003_M®[µØÓ[ÜT_x000c_Çac‘‚¤šdÉ_x001e_]rOcÚ¦)¨	&amp;Ò_x001c_ nó6€Iùyâ¥È‰Uäl°&lt;…4(¹‰EFw_x0019_#7›½6†</t>
  </si>
  <si>
    <t xml:space="preserve">À&amp;œ\nRê7)íïIÅ-|ˆŠ¼‰$dh°êI_x0007_¡ëY÷qË_x0014_Å°Y_x0007_B_x0007_Jq³Š_x001b_ÑÛ¡_x000c_ó_x0014_Qä6_x0015_º‚z_x001a_äþ$x¦m/Nrñ0Æ_x0006_zVøH©ÔÌ§MÔg—‰XáÝ†HÈ_x001d_Å*J_x0019_ƒ_x0005_$</t>
  </si>
  <si>
    <t xml:space="preserve">7')Y_x001b_&amp;Û&amp;yL–êZ0¤1ÀÏJŽIAÄ¤‚A•_x001d__x0005_6­vRVnã¤ò	WŒ_x0005__x0001_NNsÍ)|B:_x0012_Ãå_x0004_Ñ_x0016_ØÛ´#_x001b_S;Ÿ9n2y_x0006_œò!DùFW 4E94—A¤¬	Ï+¿‘•Ï4ó#_x0010_K _x0019__x001f_)QŒÓ”_:3Š´…„_x0010__x0004_LJ·%Èç_x0002_œ_x0008_ÚwT·QÇ_x0014_ä£%r¹Rw_x0014_|Öçk_x000e_¼qÚš8 H_x000f_ €G _x001a_”ÿ}v_x0016_æD E</t>
  </si>
  <si>
    <t xml:space="preserve">ªd³_x0011_œã¥ XÌj¨_x0015_@_x0007_$õ&gt;æ®)9\_x001c__x0016_ã“Í_x0008__x0002_eŽy`p</t>
  </si>
  <si>
    <t xml:space="preserve">6EÎ0X_x0001_ÈP8©z¤ÆÓŒ‰P_x0016_#¡!z“Á¥o“÷Hä–ô8§ºÐŠ—i1¡ñº&lt;«*Œç_x001d_éÖÄºç$p_x0018_úÔ6ípi»X|†O0"/_x0007__x0019_$ô¨®œ˜Ë£å•°Ø«’ió2Òå•Æ#•!€#“ÍL…Š˜^@_x0014_‘¸_x0011_ÇáT—</t>
  </si>
  <si>
    <t xml:space="preserve">Á)EÜžBN¨_x001d_IëQ\¨·	Ì[_x0015_z</t>
  </si>
  <si>
    <t xml:space="preserve">ÊJ)1+6F¯$YŒ°`NI_x001c_ñR±_x000c_„ÆŠŽ_x0006_0kVâ£¡M¤­ÔrcvâÃwàãŠŸ_x001b_Fî_x0006_zdô_x0015_‹w×@VÔŠêD‘pÀ°_x001c_`RBD*_x0015_I</t>
  </si>
  <si>
    <t xml:space="preserve">A_x001a_pVž›16”&lt;Å’_x0006_~ñ$œ–_x0006__x001a_îˆF_#9$_x001e_sDšz¤	E1ñàÊrNOF#­2õZ	_x0011_Ó;ˆ9=±ïRÒQ%B)„’“°»`_x0013_ÃŠsI_x001f_ÙðÀ±_x0003_•Îx4¹_x001c_Õ‹å]I!œn]Ë_x0007_ÊG_x001c_T¢FÜ_x001f_Ì</t>
  </si>
  <si>
    <t xml:space="preserve">¹ÏNõ£I+_x000b_•r_x0015_5K•ØQpÄgæÇzñÏŽ&gt;_x001e_Õ&lt;M¥½­»¸$_x0015_r[†_x001d_«ÉÇIÃ_x000c_Üw5£5N¼gÑ_x001f_&amp;xÇÀž"Ñ5ImÒÒVA!</t>
  </si>
  <si>
    <t xml:space="preserve">ÁsŸ¥ZðW„¼c{y_x0014_vÚ\Ä“É*Fk\³3N*os¦­_x0004_çÎž‡Õ¿³Ç„&lt;E£ØÅªjHU_x0001_ ÄGêkØ£–F_x000c_ç g^Î#_x0011__x001a_ÓLóÒNr±4dîU”’sÐ_x000e_Þõ4{L¢=Ý_x0007_$_x000e_ÕÊµµ_x0014_</t>
  </si>
  <si>
    <t xml:space="preserve">õ-#ÆŠ»ÉP_x000e_</t>
  </si>
  <si>
    <t xml:space="preserve">Ž†ªNÀÜ«ªíÚz_x000e_„UÊÍ¯!$’-_x0016_Y&gt;pI'àö¥¸‘Õ_x0002_±_x001c__x001e__x0008_ô¥7_x0015_+t_x0013_I«_x0010_E9{‚_x001c_€A_x0018_aVæ'Ë;P_x0012__x0007__x001c_u5šŠ”AÉÆ)2´_x0012_9˜ ç_x001d_W_x001d__x0005_Y#çÛ_x000b__x0010__x0002_ä†ª„ÒŽ¡%ÊÉ_x001e_5e_x0011_«”p@ïS[î_x001f_¹`_x0001__x0003_’*e{¥Ü_x001b_MXK½é	‘X7`HÉ¦Ùü‘îl_x0012_Ç€</t>
  </si>
  <si>
    <t xml:space="preserve">Tæ›·P‹jCŒLÄ¤d_x000c_Œ“ŽôbF_x0004_1cžr:TÅê¢_x000e_</t>
  </si>
  <si>
    <t xml:space="preserve">Nã®LpÀ‹_x001f_;Û®z</t>
  </si>
  <si>
    <t xml:space="preserve">r”6ûX•_x0004_üÝñUÊäì8Æ*:nYŽu</t>
  </si>
  <si>
    <t xml:space="preserve">QYBíÊñÞ¢ŠY_x001c_œ°PO4sZOÌMrÅ_x0013_I´ À_x0003_qàQI_x0018_…@ôä°4•å$¼ˆm½GÄ¸Ã	ÝÎM"¸y_x001a_@@ÛŽ¾•¤¤£¡Qm»_x0012_DÆBÃ¡'žÕ3Üœ_x001b_~v‘†b*¥_x0004_×1\©;‹_x001d_Á¸&gt;Z1_x001b_8Å&lt;Í/ÑùdüÙ_x001c_ñR—"W_x0014_´i•Ö]ò“¹—h_x0004_t«q_x0014_‚E_x0005_‹_x0011_Á"”</t>
  </si>
  <si>
    <t xml:space="preserve">ådKM´‰&lt;Co</t>
  </si>
  <si>
    <t xml:space="preserve">Íš°à¨ä_x001a_ÉÒ\Æâ_x0019_0¡¾è'Š–Ú¯aÅ§_x001b__x001a_h~a$‹ž}:Qæ—ŸpÀP_x000e_Aõ¤Õš_x0012_’qh·¥3K!S€…N_x0001_5™­·›2Æ©œ7Ê¤t¥QÞW_x000e_UÍbÍ—™_x0012__x0002_H_x0018__x001c_jTC$å¹*9ãZIÆÉù_x001a_8¦‡Ç3Å.Ó´4µA§Eq</t>
  </si>
  <si>
    <t xml:space="preserve">¸hŽ	vù¹éI.fJ•âÊ—òªLU_x001f_&lt;d’j(ó#_x0007_rÀ‘òý*ce&amp;_x0010_³W</t>
  </si>
  <si>
    <t xml:space="preserve">Ú@^WóÆ_x0007_Jeè	œä«ŒzæœÒM[¨])–t˜_x0012__x0014_ØA_x0004_Ž_x0008_éVD@¬¥d_x0004__x0015_åH¡]Å_x0016_ÕåÌˆ ’ÞhD/Tò@éQù˜™`Î_x0011_[#¾EDÚö¯°£i6^h¡¹_x0006_@_x0008_*2¬z~5RèºD®p_x0008_oŸ_x0003_‚*”m_x0017_rU”¬Âá_x0012_$Š]ÌUø {Ñ_x0015_¸ž_x0007_FVr</t>
  </si>
  <si>
    <t xml:space="preserve">))5dTµE)õA¦E)_x000e_Jíç#­|ƒûlþÐ_x001f_e’__x0007_h×!Cß_x0004_lžjTÒ’¿@p½Kt&lt;›öXø;uñkâ_x000c_:®¡_x0013__x001b_Ki_x0003_»_x0011_Á`xçµ}ûáß	Ûh1F¶vá_x0012_5_x0001_W_x0018_ÈÇë\÷n§1sII\éáòÙ’_x001b_Œ†Ç*¦¥{y_x0013__x000c_\”#g ®–í¯s4“$J_x0013_kGÉPq‘Ò©Í?úR+çïzu¨Rj("šeû¨óhÎ\dtÍdÉ&lt;¿h_x0012_¶X_x0003_†&amp;“‹nìp\Ú–_x0014_yÐ3í_x0018_÷©í Û_x0001_+ŒÔ_x001c_š$ùd4’ˆf))RÃ–=_x0018_u_x0015_bÍ¼Èž0I_x0001_Iàt_x0014_©Å)_Ô›¾k’!Xã_x001d_÷Œ|¦š«m_x0012_0ÜH'œP“r·CFÔ“D_x000c_C!_x001c__x0005__x0007_ƒè*'Hã</t>
  </si>
  <si>
    <t xml:space="preserve">G$_x000e__x001b_5</t>
  </si>
  <si>
    <t xml:space="preserve">µ;_x0012_ÝÇØD§3.I^Š</t>
  </si>
  <si>
    <t xml:space="preserve">fÝÚ™n_x001a_xÈ</t>
  </si>
  <si>
    <t xml:space="preserve">è:fŠŸ_x0002_bMÅI_x001e__x0003_ûrxÚÿMøzÖ0nW_x000e__x0004_…Aéêk3þ	ãñ	&lt;I¤Üè_x0017_—lgµ;ãç’=ë§</t>
  </si>
  <si>
    <t xml:space="preserve">QÊ„£_x001d_÷&amp;k–’k¹õ5û»“*ä†äŽõ•ãý*_x001d_FÎk)_x0010_´_x0017_P”tÇLŒdzW-X·_x0006_	¤|_x001d_âïØçÅzŸÅù´Ý_x0016__x001f_2É§_x000f_æ¨ÀUÎNM}™ð3Á±ø3B³Ñü¼yj¨Áz_x001e_Ù5çáq_x0012_©&gt;GÐì¯*n)Çw«:_x001e_Y²8÷nn3À¯ÎOÚóO–Çâ}Ä_x0017__x0011_0Ã_x0016__x0012_?9Ï¡®ê’q©c_x0008_¤Ó&gt;œÿ‚u_Iwðâ[I]Œ[Î_x0007_'Ÿé_Gé¬m¥x·ïBxV_x001d_+J:ŒÍ$æÑqó%º1}™r_x0006__x0006_Aö¥´bX|€ªö5_x0017_¾†$¬‰_x001a_($_x0013__x000c_‚§rçŒU$_x001b_r™Â·§éN¬®Õ½_x0001_6âKg&lt;‘]¬_x0012__x0001_´Ž[=½)×Î ˜Ã£ï1_x001f_¥_x0016_J$rë`E«#œ‡_x0018_P;Up¦_x000b_•óœªç çŽiI¦‰M¶É_x001c_Ü}¶9_x0017_çˆäàô¦C~Ïxâ&lt;_x0007__x0004_wúÕ^ÊåÊ:+_x0012__x0006_–i	›î6àu§jVOmn·ÖNv_x0013_†ÈÅfâ¥.d_x0010_‹Vcìn¥G_x000e_ŒrÃ€O_x0006_£ÖcS{_x0014_†_x001f_˜Ì_x0007_@}kiµ*zŽ_x000f_÷·cï</t>
  </si>
  <si>
    <t xml:space="preserve">Ú{ey8;²@4Ë+1!²¸n_x0001__x001c_ŠÆ£S•ŠQR‰«_x001b_(s¿ä</t>
  </si>
  <si>
    <t xml:space="preserve">¼_x0002_j‹Ç-ž¢à_x0002__x0003_B«qŠ­b’bQjDú–_x001e__x0014_w_x0005_nH_x001c_š˜-£ºg%NIâ’mNàÚŠ&lt;[ö…ø©/ÃÍ*[¹_x0003_)u"1ž_x001f_&gt;•ð?Ä_x000f__x0016_j_x0011_üZøg–[‰°_x0014_òI&amp;½_x0005_V_x0014_pR—¯àM8óUvò&gt;Ýý“þ</t>
  </si>
  <si>
    <t xml:space="preserve">Ëð÷À¶’Mo²{ˆ–Y_x0018_Œç&lt;ðk¾øË«$_x001e_	¼H§_x0001_ÞÕÔd‘Î_x000e_y_x0015_á`%ÎG»aQ¹TlüÅñÏ˜¾(ºó8"vã9_x0018_Í}Cÿ_x0004_Ü¼Ó¡_x001a_ŒLÌf3)_x0004_&gt;1ŸoJíÄ%)h_x0012_³ró·è}µc</t>
  </si>
  <si>
    <t xml:space="preserve">M_x0011_E )éŽÕ0´ë.Ð¬£¥L£tR‚I„…†_x0012_L)_x0007__x0018_=jy_x000c_BÈÄãià’TZsLM-„_x0014__x0004_ù‚±èOqKª–ò—cœ(Á ç&amp;¦ž‰‰&amp;år¾äP¯€Tä_x001f_Z¶¸¹¶1£_x0010_ÌN	_x001c_Ð£»_x0014_“"-/_x0001_×îŽFZlªª	_x000b_÷'5qz¦ŠŠjltsù²2N8#_x0004_c¥$s_x001b_i–0Û@ÈV_x0007_ ¢rNÖ_x0012_MX’ú=Û^_x0002__x0001_&lt;·==ê²Í$O‚_x0003__x0006__x0003_</t>
  </si>
  <si>
    <t xml:space="preserve">O_x0014_¢ŠM¨–dœK‹H×</t>
  </si>
  <si>
    <t xml:space="preserve">9RÇŠ–ÉÂ³.A G¨¢)6ùRŸÙâ….KD_x000b__x0017__x0018_#_x0018_¡Usœ‘»îƒÚš$˜IZVD&gt;k4€î_x0004_©çŽ</t>
  </si>
  <si>
    <t xml:space="preserve">J_x001d_YXÁˆùK_x001a_©/~ÈÎ*íÉ‘Jû3_x0013_dò0AïO_x0005_„G_x000c_rG'Þ”ZoSTã_x0014_&gt;ÝVHX»_x0003_ØiûI·1!É_x0004_`Š"ääKwEpí_x0016_ÔÚK_x0012_I*½&gt;µ+Ì_x0016_Xä9$ñhqIØ„“CdUk‘2¹eïÆ_x000e_)’Â_x0006_éU‰*à0"ªWƒL_x0014__x001b_’LžgW¹Y</t>
  </si>
  <si>
    <t xml:space="preserve">€ |ØëNº‚-‹29Ï_x0018_À¥%wq¨¤Axø}ûrÎ0Oje›©C³_x0001_ÁÁ_x0004_ö«š»Vì_x0011_IKÈ¢+p¤_x0012_ÁÇŽ”Ù&gt;Îd_x001b_ð¬_x0001_à_x001f_Öˆ§(16”&lt;ÇDñHê_x0003_±Ác·°¦êê6!_x0003_Ë?yHîjá_x0015_ìš}Š¿ºˆ¢r¹ˆ…emj³_x0008_ÃàÉ’_x0010_ßÒ²I_x0012_×½a¡Ý]¼æÀ_x0003_ Óg‰Š_x000b_ˆœ_x0014_cŽ_x000f_5ª’Š_x0012_ƒL‰_x001f_.QÐ€£##š²’yèÁ‡Ý_x001c__x0003_ÜÔNI0æi‘Â­–ÎqŽ‡µA_x001a_ ¹;³‚sƒÚ¦IÍèSjH²°.ã_x0011__x0004__x0011_Ê_x001c_qC_x000b_ˆ_x0006_	f'¨_x001d_…j¯_x0016_¢LRoQé4NË°à_x001e_€Žô·l_x0011_19C’_x0008_¥)Y®ÅÇD†Çä»_x0006_û¬_x000e_@_x0007_¨©L_x0001_ƒH2	_x0007_f*_x0013_m’íÊÓè5¥Ý_x0018__x000c__x0001_lc_x0004_ÕBq„‘x_x001d_	4æÛDI´Êº§…mnŠ\É_x0012__x0012_ÇŒú}imü-j¨_x001d_à_x000c_AÂ_x0006__x0019_{W_x001c_¨AÏ˜ÒÍ£JÖÁ P»H_x0019__x0018_ RÜ4‰0M£ƒÆ+xÅF$ÆNJÄ¯´D¾YÎNJã½I_x0001_IXnl3)À#Ž*ÒMyŠOQðÌ_x001e_&amp;·Ü_x0018_gœŠm¬ÁXÃ)û¿tŠÚQQÐI$ý	AÃ3)</t>
  </si>
  <si>
    <t xml:space="preserve">ÊFÒ_x000e_)!•'r]Š¹\_x0015_ÏjÎQ’vì(+ê4Ÿ&amp;6_x0012_c_x0005_°€_x000e_¢‰"Ì</t>
  </si>
  <si>
    <t xml:space="preserve">$nÛ”g_x0015_»ž­ô	§%gÔŽÆ1t_x000f_š	|ä±ã5_x001c_&gt;tlD‘©Ã:ÖNÍüÐÝ ™a%‚g&gt;[@Ë_x0002_:</t>
  </si>
  <si>
    <t xml:space="preserve">–p%í_x0005_séJIÍ´‰Qvv bcEI2qüDä_x001f_ð¦ó_x000c_…£_x001c_°è_x0007__x0002_©FÏRÔy˜²BÌ™nXÄg­69WqDá±ó)_x0015_J/žèq\®Â†-3_x0019__x0014_ªžÄç_x0015_`_x0014_(_x0008_\’_x0008_ÝéQ9{Ö%èÉ&amp;B°_x001c_9</t>
  </si>
  <si>
    <t xml:space="preserve">@Ëv¦ÄNp¸&lt;rsU_x0019_&amp;8´Ö¤WvÀ\-ÊdñÎ8¦˜</t>
  </si>
  <si>
    <t xml:space="preserve">…–&gt;xä_x0003_ßéEIî„½ÈŽ¶¸…[c€	ê3É§¼ƒp_x0019__x0004__x0001_×_x0015_._x0017_6“²_x001a_ÏŸ_x0003__x0015_ ò_x000f_CR_x000b_˜Ø0~\‚_x0007_Ji.d“RDO"¼bUËa¹UàÓ¸0_x0004_FŒò}=ª¡¤Ÿ`ºR¸æÜ6”_x001d_W€E6LÇ)hØ_x0012_W¡ô¬¬ã_x001b_‰§Íq…ŠŸ-ãÚ_x0008_È=È©’e</t>
  </si>
  <si>
    <t xml:space="preserve">ÍÆq‘Éª”¬´	­_x0008_üøø‘W_x0004_óÉàR3«–‹¢°È8ïK–Ná_x0016_ìVùT†l’_x000f_ÊM=Ú)2¤_x0015__x0004_à6{Òm¸y</t>
  </si>
  <si>
    <t xml:space="preserve">6™_x0016_À_x0018_º_x0003_¸ã$ûTÈe`²_x0010__x0014_ðERj+˜qÝÇ]Û4‰æÄÄlû w¨Vá_x0017_*_x0004_€Àž</t>
  </si>
  <si>
    <t xml:space="preserve">C‹”</t>
  </si>
  <si>
    <t xml:space="preserve">B^ðùn#$H	_x001c_üÞæ’ô0Œ_x0018_É*_x000e_FE_x0011_\Ëä9_˜«%¢&gt;g</t>
  </si>
  <si>
    <t xml:space="preserve">¸0_x0018__x000c_¸×?â</t>
  </si>
  <si>
    <t xml:space="preserve">ØëvÍow_x001e_âG</t>
  </si>
  <si>
    <t xml:space="preserve">O#éD*J-&gt;ÂŠ²W&lt;‹Ì_x0004_€T) l`9÷©";_x0018_ÆÌ</t>
  </si>
  <si>
    <t xml:space="preserve">õ_x0004_Öö“ž†¼©Xc´â]Ì 	&gt;êJÊ¡P_x0014_`‚£‘šÕèÇ8§6È¢b¯³~FßNõ+nAºP	#ƒïNý‰œ†_x0015_-(•€$‘¹±Ú’Q‚Ç“ž„¶j_x0013_iÝ</t>
  </si>
  <si>
    <t xml:space="preserve">'_x0019_;ßºB\_x0002_@å}©òá”6WòñÐÐ¤›_x0012_Õ]Ž†m„íÉ_x0001_y8¦±`_x0008_lÜ®_x0007_AZIÅE_x0002_å„u&amp;O-Ádè«Æ</t>
  </si>
  <si>
    <t xml:space="preserve"> Ü2Û‰_x001d_½¾µ_x0013_rQDsÙ6_x000b_3Jà3_x0010_É_x0018_Æ~”§8.¨0Ç¹æ®-(4â+;1</t>
  </si>
  <si>
    <t xml:space="preserve">Ò_x0002_	ä_x0013_ÐÒª_x0001_…$_x0012__x0017_Ž´T²JÝ_x000b_”®9$_x001c_2_x0012_	n@¤ß!&amp;LÄáŽ:Tm-;_x0019_¶Ûò_x001f__x0018_vp_x0016_PÀz_x000e__x0018_úšš2P_x0012_Üq·¹¦“q»*I½Fn1_x0012_Ñ“’zƒQ»of8ÆãÀ_x001d_(WšHNW²_x0015_¦_x0001__x0018__x0005_)Âàã_x0014_	_x001b_åF•&lt;†&lt;â‹Ê_x0012_»*M¹]–!lFeÈÃ_x0013_•'ƒøRO3ì1€9_x0004_ž3S;(´gvžÆGóH_x0011__x0012_Ã;±Àö_x0014_ò²mf</t>
  </si>
  <si>
    <t xml:space="preserve">ÃŒ_x0010_O&gt;ÔM8­_x000b_©wªÜ9Wb¤_x0012_àrÇ8§«_x0018_öÆdÀî</t>
  </si>
  <si>
    <t xml:space="preserve">(K›`‹Ww_x0010_±$¸À</t>
  </si>
  <si>
    <t xml:space="preserve">xÈèið&gt;äìÀ_x001c_’_x000f_SEšz</t>
  </si>
  <si>
    <t xml:space="preserve">R|º	$Œû€\€~`hW_x000f__x0019_*Úy#Š#ÌÐÜ£_x0018_ØF¸HäT|‚G_x0004__x001e_sOŠLçÌP@_x0007__x0001_ÎM)EÎ_x0016__x0005_ñÜmÄƒÈTB _x0016_ÀÉâ™æf\(Ã_x000f_âÏZ¨ÉÙ•&amp;’_x0016_;—fVg*v‘ÀëVb_x001b_Ñ€ á2_x0003__x000e_Hõ_x0015_q’z‹[Ø†[Fv%Îå# 0¬]gÃâþ'_x0012_€ÛÏv®_x001a_ÔÓ’]_x0005__x0007_'.S™›áU…Ü¤µŒn_x000f_ß.™ÝíZš_x0017_Ã=3O˜I_x0015_¢¢lä"ã?Jæ£„§Nm¢¥RiY=_x000e_³O°¶Ól…¸U ‚@_x0003_‘S</t>
  </si>
  <si>
    <t xml:space="preserve">Š0_x0017__x000b_ÆG_x001d_ëÒMIÜˆ7_x0006_ÆÁ4¯</t>
  </si>
  <si>
    <t xml:space="preserve">†F9SÉj¹jv!vÈÏ</t>
  </si>
  <si>
    <t xml:space="preserve">_x0001_É¥_x001e_eSAÇ­IÈÂ—_x0018_`:`Õ[—–2¬Äa ŒâªÖ“**è³nÑÍ_x0018_‹%²_x0004_v§Ý¡hÃÂr_x0013_‚1Ò‰«Æâši•¬ qp²•_x0005_3ÉÏJ»"Äì#U9#–_x0014_ Üâ¬</t>
  </si>
  <si>
    <t xml:space="preserve">¦ÕÊûeŽå£p_x0010__x0001_äššo–QÈ&lt;_x0002_A_x001d_E(;Dm·ORVœ‚_x001d_€_x001b_ºóùTöó_x0019__x0008_™cÆóó+_x000e_j ”Úò3MèE~Ò©_x0019__x0013_‚vƒ€*_x0018_fc"î_x0019_ ò1S6œîi_x0006_åL³_x000b_È®_x0017_q ¶H_x0006_ˆ]_x001d_Š¢€O·ZºiÉÜNwV_x001d_rÊ¬-ÈÊ:Žô_x001d_Ê_x0003__x0012_W_x0003_îâœ$¹oÔ-d_x0011_;˜p¸$œð8¤Žx™Ì_x000e_ù áøïéSÍÊîS»L¶’¸B¬BxÝÓ_x0014_¯ 8M ©ê_x0008_Ç_x0015_\É«õ!I?t~7äm_x0005_S_x0004_*Žj(¥E”å¾SÝ‡CYÕRK@‹³±f(ÝüÅ&lt;•äb¡wò¾q¤òëZs8E.å½_x0019_vÝ¡Ž_x0012_í_x001e_	ëŸOjˆJžYÙœ_x0003_÷_x0008_ªš“¹	&amp;F_x001d_D˜…ÆpW·µHfiG—_x000b_€ÀåN:Ó„_x0012_z_x000f_–NI¢V™ÚÔÅpÙSü$wª·_x0011__x0008__x0011_HPÀ`‚_x0007_Jæ«Ì§t$X‰æŽ0ì_x0008_P2ÍŒÔfyn2Èv~]§ýkE+¶N±WF„¯_x001e_Ô¸€OÊ»}zóØUmfÛuÐ–&amp;©_x0004__x0011_J¤-I1Æêm°·¹uˆÉ±K_x0015_á±Òˆ¯_x001c_Ü†_x000f_Â¯Ì_x0001_ïUN)ÂìwqV	%_x0017_R‰C_x0014_ä_x0013_Í6(åq</t>
  </si>
  <si>
    <t xml:space="preserve">¥€$_x001c_1ç?ZMû5¦Ä»¥¡XK¿t²Â_x0006_À_x0007__x0007_'4áwò_x001d_ÍO_x0004__x000c_`RÓvhß</t>
  </si>
  <si>
    <t xml:space="preserve">yKvS+¡&lt;í'_x001f_)ïS^</t>
  </si>
  <si>
    <t xml:space="preserve">rÛžF@À_x0007_®h³’ÐKGv6ÉÚ0cÚFGÍ¸óøTö¥·2qƒŒõ­"õ±ViXk_x0012__x001a_DÀ_x0001_¸ãµGpV(Ëìw&gt;µ“Ò6*-GBÍœ«ä|­´°ã'’}</t>
  </si>
  <si>
    <t xml:space="preserve">Aª]yVÑË_x0018__x0005_wm|_x000e_†´¨“D&amp;œ®X;u;_x001f_</t>
  </si>
  <si>
    <t xml:space="preserve">_x000c_•Q†ïšŽÊYm­™n$ýã_x000c__x000c_Œf¢›å–¤8¹ÃÎç›ünø‹aà_x000f_]j7W_x0008_$Ž6+_x0011_o¼1Ú¿=5Á®|kø‰+ÙZ³=ÕÇÌ_x0011_xQœf¹gt›:i&gt;gç±÷—ìµðnÃá×‚­4ï³æéðf”Œ_x001e_}q^¯¨ÚÜB Á“µ†W_x0019_Å:MÆ_x001c_Æ.MÍ¶2_x001b_§_x0017_</t>
  </si>
  <si>
    <t xml:space="preserve">·_x0010_Ää_x0011_Æ+M_x001a_iØDÏ‚_x000f_$_x001e_+¡58¦º</t>
  </si>
  <si>
    <t xml:space="preserve">NV_x0019_v­_x0014_›÷àã§’}*ì²Æ¡Ë|ùùN9¨—Å®å;&amp;‡C«Éös_x001c_®_x0014_œdö¦Ÿ%c-’CuñEDå_x0015_bTšµˆ† n†E$``ƒúÖ…”¾j$p0</t>
  </si>
  <si>
    <t xml:space="preserve">_x000e_wcŠIY\¾kÜeÊ_x0015_¸d$³_x001e_C_x0001_Ò›_x0014_†ß</t>
  </si>
  <si>
    <t xml:space="preserve">_x001c__x0012__x0006__x0018__x000e_3þ4£(Ý¢_x001b_W°í=ä¸‹÷€_x0004_òzþ4¬å[jàÐ_x0013_Á§«zš'y»t!wxÃ_x0005_#gpGCK$‘ý••g+Àfä{Ô¸¹’®ØËq4_x0010_.0_x000b_)ÎÞÿZ§m _x0012__x0010_ø</t>
  </si>
  <si>
    <t xml:space="preserve">Ãjcog©Nü¬ù¯þ</t>
  </si>
  <si>
    <t xml:space="preserve">_x001b_e-¯ƒ_x0005_ä.H•Æå-ž+Ãa_x001c_¯†~0ÚÃ3æ)Î</t>
  </si>
  <si>
    <t xml:space="preserve">‡À_x0007_¶=M&lt;¾RUå_x001f_&amp;KiÒkÔý_x000f_³¼†õ_x0016_ò'%‰ùŽ1Võty¬c”ÄX_x0003_ÃcDÓPq}_x000c_é·$Œ‹¯_x000e_ið[®³_x001c_</t>
  </si>
  <si>
    <t xml:space="preserve">]†_x0001__x000b_Î?­iX[ˆ£ŠT@_x0006__x0006_ð£·ô®zt£</t>
  </si>
  <si>
    <t xml:space="preserve">ŽÛšÉ5_x0012_·‹Ah</t>
  </si>
  <si>
    <t xml:space="preserve">À</t>
  </si>
  <si>
    <t xml:space="preserve">È_x000f_Ê_x0007_øWÀ?·Žn&gt;$¥ØÁ_x0012_Ä¸</t>
  </si>
  <si>
    <t xml:space="preserve">zc±¢«N¯¼.nWo#Ú¿àÓÜé¾</t>
  </si>
  <si>
    <t xml:space="preserve">—Ìa²IŽà_x0006_0;f¾œÌ/0¼ˆ_x001c__x0013_óm_x001c_qZ¶ÝÚ'™ª¬ÐŽî_x0016_·%_x0018__x0012_qŒzÔ‘¨ò	'_x0004__x0014__x0001_ÅB½îTe&amp;™_x0004_S:_x0016_V›q_x0007__x0018__x001f_Ö¢‰ŠJñçrƒÈÇ_x001f_…\›i1©&gt;bXpÒ_x0006_(7_x0003_•Èÿ9¥¹Rm—)´dôçš_x001a_r_x0013_^÷¡_x0012__G°Ã»%;_x0011_ÏåJäÜìh”`Œ7_x0015__x0012_M°M&amp;-½Ü~jÅ_x0018_8_x0007_¡_x0014_Æ¶Srï	e_x000e_rp;úUM·'bã&amp;™"1YDg</t>
  </si>
  <si>
    <t xml:space="preserve">¸äb­Çw_x0014_ÊöL„!NAöïD%h±]\®e_µ</t>
  </si>
  <si>
    <t xml:space="preserve">R ØO_x0004_p_x0005_%þ.vO#_x0002_Á¶¨&gt;©ÙF_x0016__x001d_F”•‰n$h€×_x0004__x000c_`</t>
  </si>
  <si>
    <t xml:space="preserve">„Ä¶æ6Œ_x0012_¬Çp'¥*‰9+</t>
  </si>
  <si>
    <t xml:space="preserve">š-;¾Ñp¸%G_x000b_Ô_x000f_¥$’‹»v™”«” ôªåæ*òJìI.üû08_x001c_áõ_x0015_—{</t>
  </si>
  <si>
    <t xml:space="preserve">ë_x0004_†9r_x0019_NÐF)6Ö¤ÙÉ3ã?Û»[ñQ×íô×¶i#™_x000f_”S$)Ç Šå?e/Ù«Wñ_x0017_ˆañWˆl_x000f_Ù_x0006__x001e_6p}k—4ÇÁaáJ_x001b_»ÜÞŒ=%QŸ{ø_Mû&amp;›</t>
  </si>
  <si>
    <t xml:space="preserve">ÆÐ#ˆ_x0005_@x_x000e__x0005_r¿_x0013_ü úÍ¤öVEÕž6_x000e_Bä~¢ˆGÙÒV9”µòÜüÚø÷á{ï</t>
  </si>
  <si>
    <t xml:space="preserve">üF½Ò/ã_x0001_ãò½+Ú?àœ_x0016_W/â½Bö[|Ç_x0014_jT°äŒöô§R£qMõ°â¦×2&gt;ì°Ü!%T|ã•Æ*éÒÏÍ.ûÿ¹Ž‚µ‹iÛ F</t>
  </si>
  <si>
    <t xml:space="preserve">êIfÑÞí´:™±Éª:•ü‘Ý_x0012_Ã#8ù‡jÖšŠNå&amp;ã$[²˜_x000c__x0010_T_x000c_€¥Oo</t>
  </si>
  <si>
    <t xml:space="preserve">“n€.T63žõ</t>
  </si>
  <si>
    <t xml:space="preserve">4É¨hVvç1"€G_x0004_šW‘ ŒI‚ _x0011_Ðf¥+ÊÃMHH¥žYÃ¢_x000c__x0012_‘Ô{Qw0i_x0019_P`¨Ê®+G_x0015_%¡¥”eq©*º</t>
  </si>
  <si>
    <t xml:space="preserve">’_x0006__x0004_ðAª÷ÓÇå_x0018__x0003_†ÅLnÑšnÚ_x0012_éŒò!BÄeprÝý)n_x000e_Ì</t>
  </si>
  <si>
    <t xml:space="preserve">Ra³†ÈïíB\ÌÎ7¶£­Žå2HAÉä“GŸ±€F_x0001_‰È_x0018_¢+M_x000b_ši_x000e_{á;¹ÜF6ö_x0014_±Oq_x001e__x0003_‘ƒ‘Ï¥RŠZ‘y</t>
  </si>
  <si>
    <t xml:space="preserve">®$Œ¯_x0013_‚qŒ</t>
  </si>
  <si>
    <t xml:space="preserve">K~#_x0011_98ÏžÂšnÚ</t>
  </si>
  <si>
    <t xml:space="preserve">ó42iUÀi_x0002_‚_x0007_Óí¥€àm9ÀÏ_x0014_J*×C’M_x000e_2)</t>
  </si>
  <si>
    <t xml:space="preserve">Ã+‚p Sìd*_x001b_ áºdÑ_x001e_fÊµ¤6âFÞÂ&amp;ÚvpïU|éZO)ù`_x0001__x0007_¾)$Ó±’'ŽàÇ‚ˆ_x000b__x0013_ÉaÒ4€_x0001_‚AfÉ_x0004_õüi½S4nêãžE³(_x0019__x0003__x0004__x001a_’_x0019_dx&lt;¼àƒ’[šqjÂ^ö¬†íä_x0001_XÆ_x000b_dàö_x0002_ Œ¼CÎD_x0004_çîú</t>
  </si>
  <si>
    <t xml:space="preserve">ÑMNJà›H/FÏ1	b_x000f_ v¥»‘eÛ.pÛrN0</t>
  </si>
  <si>
    <t xml:space="preserve">Tn×™”¹“c &amp;[…`IÁà_x0001_Š~ Ož‘´‡n9&gt;õ_x0012_mKqÅµ$ØÅXòN</t>
  </si>
  <si>
    <t xml:space="preserve">äp_x0007_¨©`3_x0005_(äm=_x0006_Þµ	µ_x0010_æq°ù#o/ÌPAäUH.ÇÍó`‘Àè3[IÝ_x0004__3h™B&lt;E™†qÔ_x001e_iö_x0006_A_x0004_žn_x0001_QÁÏ&amp;³is&amp;)FÒ°ÆfÚHp§Ôu¦¼)+	×q$`ä÷õ¦ôÔ«Ûî$KÉ#_x001f_2œƒÐššYˆŒ0l_x0003_ßýz¨¦åò_x0005__x0015__x001a_z²_x0019_$_x000b_r¬0_x001b_ÔtÅM'ÍÄ™Ã_x000e_2zTÊNR_x001b_“OB_x0014_Uµ—pr@&lt;&lt;  _x0010_sS3&lt;`Î_x001c__x0017_åPsúQN2Ñ…ÛMŒ¤œçr_x0006_9¦@ñ¾C¹y`Fsô«“¹‘+0å_x0002_‘€_x0002_©&lt;~_x0015_</t>
  </si>
  <si>
    <t xml:space="preserve">Œb´Y_x0006_âÄòÍf£$Í_x001b_´_x0011_%Ì’|¬£ƒÆECs#}¥¤d _x000f_âõ«”bâÚ3JQ›%µ•'C</t>
  </si>
  <si>
    <t xml:space="preserve">_x0010_	_x0019_L</t>
  </si>
  <si>
    <t xml:space="preserve">e–7_x0001_Üg'Žô©Ã«)OÛ±:Ç0‘f_x0018_%ˆ šc$ _x0012_FHVõëV¤¥ëa«´I=ÆYJ€_x001c__x000e_Ny¦£î_x000c_ûJ²œ¾_x0017_­_x0014_î§©1Vmt&amp;ŠU¸ˆ_x0003_… œ_x0003_Ö¥_x0001_–_x0016_Fq¼m_x0018_À¡Þ:!É+XËš[‹{*&amp;_x0002_€H=êâ\_x001b_…_x0012_2©R_x000f__x0007_¨5š’m“'Í_x0012_7…‹	_x0011_Êîã®3ïNiåƒnd$c_x0004__x0003_ÍjúØ#xA"K¸ðá×</t>
  </si>
  <si>
    <t xml:space="preserve">_x0018__x000c_`Ób</t>
  </si>
  <si>
    <t xml:space="preserve">_x000b_</t>
  </si>
  <si>
    <t xml:space="preserve">ý_x0008_À_x0003_½_x0013_\ÑÓÈ_x0012_ih+Jñm_x0005_qÏ_x001c_S^HüÄc·qÎW8?Z•Í_x0019_0”¤†I$€ysep8 v©¬®$ÚÑ1É_x0003_½Lát$®Ñ)—tf_x0019__x001c_²“_x0008_äR#/–</t>
  </si>
  <si>
    <t xml:space="preserve">ã_x0004_ô_x001d_j’I mÅ”î•š\mS…À¨v\Äê‰£ž_x0005_4âÛCrn7$_x0002_G„Èê_x0001_'ŒŠ&lt;¹_x0019_@_x0003_'_x001c_ö¨‹N¢_x0015_´Ds_x0013_m)Rü_x000e_¤šV22	_x0008__x0005_Ê°_x0019_Ïµ-y;¢(”ù‹æ_x0010__x0015_OÌÉ5(_x000e_ŠÞYRIùC_x001a__x001c_¹–…_KŠ·E’â"_x0018__x000e_3Ò•îcUù</t>
  </si>
  <si>
    <t xml:space="preserve">–_x001d_ˆç_x0015_JM®R9¬õ_x0018_Å]„’6_x001c__x000f_jKxKo_x000c_ùP~CŒUE¨Ý1Ý)y_x000c_ùíÉ&lt;_x0005_=Kt_x0014_¯.ôÜ¤0_x0003_€:“N7R}…gaªQ£Û+_x0006_SÔ_x0013_Í0_x000c_¡‰d%wde«%³¸EÝ_x0011_™&amp;I™	åG_x000c_{ŠX°rÅHt_x001d_~”Ò‹‹E]8èMktÑ„</t>
  </si>
  <si>
    <t xml:space="preserve">J‚Ø`E&gt;æÞ_x0019_˜¬};“BZé±œdïÊÊr Œ—MÄänÔÓÊ¾V_x000b_å€åÀ4Ó´ùYRM4üÊ¢QÌ.Ã_x0001_rIjª×v³©X\_x0013_Èô¨•6âÚ3•E_x0017_ÊxI_x000f_æ_x0018_âÎ_x0010_dšr¨pv’ÌG_x001e_†ºc+Îæòm_x0012_3Ÿ5_x0008_Èm¿:±à_x001f_QQ</t>
  </si>
  <si>
    <t xml:space="preserve">ŒåÙqÜƒéEšl%)I</t>
  </si>
  <si>
    <t xml:space="preserve">E1ºe‰$’TŽÞÔö˜H&lt;¬_x0005_Sœ_x0006_ªNÑ¸“m±¨Û†I_x0004_)ä_x000e_”ðªÇc0_x0004_—ž*%'_x0019_hSNãpZLc$_x000c__x0013_ž´å</t>
  </si>
  <si>
    <t xml:space="preserve">ë²G_x000e__x0008_SMr©&amp;_x0011_µÉ”FŠË`u=i¬^T_x0003_žÀŠ'_x0017_%fDšnÂþõ_x0010_ž„Œ</t>
  </si>
  <si>
    <t xml:space="preserve">´;_x0011__x0010_B&gt;v_x0018_</t>
  </si>
  <si>
    <t xml:space="preserve">_x000f_óª•”AE&amp;Ù ‰–4w_x0007_8Á R9™WËÂ€_x000f_RkJ|Ž6ÓŠLqÍ€¬_x0006_Nià	T¨$€&gt;V'œ</t>
  </si>
  <si>
    <t xml:space="preserve">Å)JI	YJÝÅ*v_x0018_Ãd“Ê¨ÁúÓ6+!ÚäÐg_x0019_&gt;õq¿;_x001c_V¶%¶_x0002_8Ø‰9_x0007__x0004_‘Í;/</t>
  </si>
  <si>
    <t xml:space="preserve">Á_x0004_(9ÁâªRMY„“æHTVg_x001b_À_x000c__x0001_ÛŽ„T3•Œ*³_x0013_¸à_x0001_Í.T¤¬_x0012_QI2A_x0001_T)#­÷Gjo›_x0018_ L˜$`_x0011_P¥Ìõ_x0007_e_x001d__x0007_Æòùk”_x0005_rqíO.J±–SÔž¿…9´ÓhÍG•¶6_x0010_¬åŸ_x0007__x001f_ÂzdTà2†à#9=(qn_x0017_5jËA_x0007_;vm*F[Š†th×9ûç_x0001_éX¸¸«y	¤ö_x0011_¦A¶_x0006__x0005_¾l_x0002__x000f_Zš_x0007_€_x0002_3…U$zb´‚šZlSi¢R_x000b_ÃæÆ ž ƒ÷©–H&lt;†gP2ß0cÏåNrj</t>
  </si>
  <si>
    <t xml:space="preserve">‡_x001e_hÜ†B_x0004_¥_x0008_äœ¨ïOIŸ œd_x0003_–&amp;³§$ÛEI$DC_x0019_¼²„ªŒärsN‰_x0010_–26H8$_x001a_jí_x000b_H»Š_x0015_üÇ"@ Ÿ˜_x001e_þõzÒBÐ…ÎUGSÚ®¹WA4¹ÐÏ8ÂB®_x0008_-Éê)_x0004_1:•à–88&lt;</t>
  </si>
  <si>
    <t xml:space="preserve">*%)hRm=_x0007_Go_x0008_b‚@Î3ÎjRÈ €sÕMD)ÚâM(—ÆI_x0018_$v¡ ùCJÀóÇ_x001d_&gt;•i&amp;“CŽ„_x000c__x0019_$óX[‚_x0017_©«‚oß*lÆ_x0013_œzÖqº±Q“”lXŽF_x0008_r\_x001f_ÄÕw_x000e_ð–`¬ÄäxúÕNÍy™¦Ö„¶.FN*9þµ4÷M°°É_x0004_a¹ÆsNwåH9¬ì6Ý”¸“_x000b_ž_x0006_*ÎâYX"‚½U8Ùy“$å+¢_x0019_¤šY„¾Z–</t>
  </si>
  <si>
    <t xml:space="preserve">ó_x0002_1‘RNÍäâ&gt;B“´_x0003_Ò‡NÑv-Å¦W·º._x001b_ÍB</t>
  </si>
  <si>
    <t xml:space="preserve">ž_x0016_®[Êß)_x0018_$òG¥_x0010_Qw¶Å5d6fYÙœ‚H=3Ò£F10“;•º_x001c_}Óêk9É9ò„Zådè%_x0012__x000f_0_x0002_¤rSÊ”I_x0014_W#:`ÖÑj1M_x0011_eq÷Œ^pv€_x0008__x0019_9ëNå‘•@b_x0017_€</t>
  </si>
  <si>
    <t xml:space="preserve">`œ¢ì_x0012_räÐžÖ_x001c_EŽ_x0014_©ä_x000e_õM¿w6w¨%¸5wæi£XÉÊ6-GûØ™Ì„’zƒ÷M</t>
  </si>
  <si>
    <t xml:space="preserve">’Æçå_x0019_Ú:_x001a_ÒiÝXÆJÎÝHüöXÁ_x0007_ï7@qÅ"‡iBI# ƒC’”oÔ¸5Î]3&lt;xÏÊ_x0008_äZbKç_x0001__x001b_K_x0003_¸“ÏáO•Ië°®ù‹°Ç_x0010_·*ÒÀ|¿Jªéæ_x0016_Bù_x001d_›4çÍ_x001d_†­_x0016_W¸gK0ÎÐx«6¡VPY˜ex\Ñ	¥_x0016_Öãm(Ý_x0016_ï‚ù(ÅO8Ú=é—ˆžZùŠH#…Æ1XÍ5&amp;gvâ„ŽàÉ</t>
  </si>
  <si>
    <t xml:space="preserve">Û09_x0004_úP_x000c_/ Û•'¦î”j¶_x001e_¶²îZ‰›b–É_x0004_ÀzU[É·Ý</t>
  </si>
  <si>
    <t xml:space="preserve">íƒ’0ÙíZÎ)SÔ_x001c__;'x©f_x0005_@_x001f_(_x001d_</t>
  </si>
  <si>
    <t xml:space="preserve">G_x0018_ŠÛsÈ_x000e_Ö_x0007_</t>
  </si>
  <si>
    <t xml:space="preserve">šoÜå_x001c_“”H d_x0010_¥@fÎ@Á©§xd±Ä©ÏÎXÒ”\cb’ºEYâO)_x0016_&gt;_x0003_`_x0012_:šÙ_x000b_†_x0019_!@äg­L›°””â:(ŒY03Ð“R_x0017_y ]ÏÈlƒœ_x0013_U_x0016_Ò	É¹Ø_x0012_i2_x001b_xm§8_x0007_ŸÆ¬Çt_x001a_\ƒ´_x0015_û¹þ´RiË_1©6Ð— ñ#à)8á½hSÂ‰À`_x0017_å</t>
  </si>
  <si>
    <t xml:space="preserve">;Òvm¡]µp1:Ümú_x001e_@&lt;bŸ¬À‚Í!\</t>
  </si>
  <si>
    <t xml:space="preserve">Í—_x0007_¹õ¤ÛakX‚Âi`_x0012__x0002__x001c__x0016_&amp; ÖuÈl´÷¸–EýÒ–çÖ’¼¢UG_x0014_î|+ûfüiŸÅž&amp;_x001e__x001b_Ò§&amp;+w?uò	&lt;_x001a_ô_Ø³àd:~_x001f_Šµí=Dó1hÃrvžõX^›H¨5_x001a_*Kv}Q¥Z_x000b__x0016_‰ãQÀ_x0003_`Uõ¹"GbK_x000c_eŠô_x0015_TùT9Lœ_R½äÐI"˜ÕAa‚q*{yÒ_x0018_Ô#_x0016_p8'©«§_x0007__x0019_YlhÓä_x0016_êô»_x0002_Ê¥±ÈÏCPJép‹_x0010__x0019_b0[_x0014_çk²UÓ¹Vm9_x0008_9nUN2y_x0014_ËV¹Ž!_x001c_¤_x0015_#_x0003_#õ¬ äÚ¿PI·rI</t>
  </si>
  <si>
    <t xml:space="preserve">§•Éb_x000e_W‚£©§è“\</t>
  </si>
  <si>
    <t xml:space="preserve">›¤_x0001_Bœc_x0015_r’„­Ði6Xº”Ky¹I$_x000e_2{{ÔAÏ/.ÒÀd€i$›Lžk"Ý”Þe±$ª©n8æ¡1_x0001_*_x000e_ÅaÇ_x0015_sj_x0011_H¶ùc~£n_x0002_ÉtÞSü¤r™êj­´r›‰Ã¡_x0005_GôéRïË ¡' _x001a_„Kh¯)$§_x001d_j_x001b_„/ho"_x0001_W¹_x0007_&amp;¥¤£rTœfÑóíÙt×Ÿ</t>
  </si>
  <si>
    <t xml:space="preserve">ÚÞT_x000c_VbÎwò8àýkãÏ„:‘Ò|¦Ý´¦5[¥ÜãŽô°ò¶#N£ƒ‹…Ùúàyå¸Ð</t>
  </si>
  <si>
    <t xml:space="preserve">§e_x0007_1_x0002_¥_x000e_AR:šë ¿_x000f_ha!Jƒ÷Hâœ”ç-G_x0004_âˆžØË§I_x0010_‘vÆw_x000c__x000c_ç_x001d_©’î_x001a_tw_x0011_0_x0019_9d_x0003__x0006_¦IÆW_x001c_¤šù‘k_x0010_G{¦20_x001b_Âp3__x0005_þßGN‡_´†_x0014_EwoÈÃ~8í\ó¦ÜîLbç4ïØ/ã_x0006_›£I'„59Â‹™FÍØ#=:ö¯³ì/_x0012_&lt;Ç_x000c_Šñmà“~•èÖ¡ÉO™-Ñ</t>
  </si>
  <si>
    <t xml:space="preserve">F3wëª-Ív©</t>
  </si>
  <si>
    <t xml:space="preserve">6Áó_x001c_</t>
  </si>
  <si>
    <t xml:space="preserve">½Mc+J</t>
  </si>
  <si>
    <t xml:space="preserve">I"•Ï_x0004__x001c_W#|’±¤W-Æj_x0011_Ió8P§8ÂŽ´¶N€_x0005_‘AP&gt;bO Ñ£v_x0008_¥_x0014_€“</t>
  </si>
  <si>
    <t xml:space="preserve">À_x0011_H_x0018_îÈ\ç_x0015_5Ô‘Ën_œ¨Éð)¤Õ69&amp;¤Ú3¼ÕŽA1@Û€ËzÓ¢’dp_x0010_¸d+t¬¢›m‚ŠL”ÜÇ_x001b_„òÆö&lt;‘éVm_x001e_0ÚB_Z×’Èi¦®W²ºV¹{wp_x0006__x000e_EHfÙ!0L¤€Ý:I\M¶µ_x0015_žBQH_x000e_äð@À©®í£Ù_x001a_ã_x0001_}yúƒCiËBÕ”’bjW‚VŽ)_x0018__x0003_·å#¯_x001e_´I9_x0016_k_x0019_U$Ÿ•±Þ‰¤¥wÔ„Ü$(ºT±v˜.ä^_x0008_¦é÷›¡3*©_x0004_p}_x0005_6•Âwi•MÌY%e_x0006_ ±þ´®É2¤™W_x0019_ í_x0015_SMFý</t>
  </si>
  <si>
    <t xml:space="preserve">QR9_ˆ_x001f__x000c_&lt;?ãx”j6q´Šr¥×$zŒÖ—‚¼_x0017_§øN_x0015_µµ·XÕ€_x0018_AŒ</t>
  </si>
  <si>
    <t xml:space="preserve">òå„Œñ_x001c_ò)I¸òt:_x0012_&lt;‰1_x000e__x000b_`ä_x0013_ÛÔVn»nìÂU$³)ÍwÎ7V_x001c_ –‡Êÿ_x0014_¿e_x000b_Ï‰Ÿ_x0010_®u}N_x0013__x0014_o&amp;Qƒ_x0010__x0018_z_x000f_ñ¯Uýž¿gÝ;á+Ëgd›„«óJHÎO¥xóUªã.þ_x0014_m:±äTâc‚_x0001_l_x0002_F_x000e_W_x0019_</t>
  </si>
  <si>
    <t xml:space="preserve">ÜRÜ^E$¥_x0013_º`dæ½ši¸˜JmE!tÆ’ÕÂ°%”_x001c__x000c_gŠŠõ~Ñ1lƒƒÈÇ_x0015_rIBýÈƒnW_x001f_nÄ:ì/oCS-ÓÛÌK!Á_x001c_àñY¦í©Z^ÂÞ"&lt;Ëw	Ê‘ó`÷¦\Üˆá_x0008_À_x001f_1†_x0008_ëN)]¶'_x0014_ûy_x0004_*7_x0001_œqžô\yM‡Þ	sŒ_x001a_#_x001d_ìi;)\¯.QÄJ0­Ð_x0013_M;HÞøfAÈíIÅ¥c4ì‡ZLŒ_x0002_a”_x0001_Á_x0003_­&gt;ë_x0006_EØO mÁéõ¡+h„ï&amp;_x0011_;n1®_x0018__x0013_È=_x0007_½CpeŽqœHê{UÅ¨£WiJÌ"ŠKyÊË!e+‘!þ•?_x000f_˜Ä¤qÀ#“I7m_x000c_ÛIÜl&gt;b9†R_x0019_±ÁÏ_x0014_²JÑ&gt;ýÀd|Á‡O¥_x0011_RM_x001a_jÐ¦xî#ó-Ð§_x000c_ÄsQª±qœáº`Ó•ãddÛu&lt;…˜Ïl‹¿_x000c__x0014_’ÙëRGuö‹q</t>
  </si>
  <si>
    <t xml:space="preserve">XÊ_x001c_’_x0006_*•®˜å+_x0011_Cu$’¬Šà</t>
  </si>
  <si>
    <t xml:space="preserve">ØÛŽ¿Z±©Ûb_x0014_¸·]¬Wæ#¯Ò…ïLžf¤UÓî^LÆê_x0003_nÀb*Ôíò8|ð@+Ûëšˆ%&amp;jÛ†£eeØJ¡_x0019_äžµ-¥Á–=€_x0001_ƒóg­S‹‹!¹-Pé‰u(‡$_x001e_rx_x0002_ y•¢ÚÀ†QÉ_x0003__x001f_þº¾[;‰^ák_x000c_l„D_x0001_r8_x0005_±H_x001d_ÞUŠp_x0015_AÁPj šw_x0015_Òz’_x000c_¥â</t>
  </si>
  <si>
    <t xml:space="preserve">xP¬6µ&amp;¿dñ••_x000b_6ïº_x0003_p=é[ÞÐ_x0012_Mê$_x0017__x0010_º_x0004_™Çp8ÍHìØ_x0005__'û¿áW_x001b_I+«»_x0016_mî•¡e‘&gt;e_x0007_'_x001c_}</t>
  </si>
  <si>
    <t xml:space="preserve">PV‰å`_x0010__x0001_Œ_x0001_ŒUI)Rº_x0012_÷nÄuxÊÈ_x0006__x0001_8*Oj³dÿ7_x0010_ÀçŠ…&amp;Ø­wÌE*y_x000e_6… 7È1ÓÒ¥Œ‰#ÊðCr_x0017_¦kG_x0016_žƒNêè‰ƒ5Á`FIàŽÕ%ÊÊÐ‚ØÊŽH_x001d_}ñU_x001b_BV_x0007__x0015_d‘_x000c_û¤</t>
  </si>
  <si>
    <t xml:space="preserve">ç)ãžHõ©â4d³_x0002__x0014_ä_x001c_r+_x0004_Ú–…r«_x0010__x0002_rT¨_x0001_›‚M[D*À¯8_”žõ¤¤ã_x0012_mÊÆ[´Éy‚@_x000e_9ði²m2_x0016_ˆcý®Ø¡I:eÉ%fLÒ¤êŽà_x0002_8È_x001d_</t>
  </si>
  <si>
    <t xml:space="preserve">Lø¸µÛÀe=@ã_x0014_B-Ù‰®h[Ë"H¬È6©ÆúÔûÉ‹L_x000c_`_x0010_G$ŸéM%_x0006_È©&amp;½_x0019__x0015_¬¾S’_x0017_Á$T²4sËæ2‚çžþµ\Ê()ÁEß©%¬±•;Ë1\`çšqt#÷®_x0015_‰ÁcCIÅ4SmOÈlÞFð]@#ß_x0014_Á!VÎÒKu!ºR‹w¿bSåldeC_x0003_ƒ‘ØÓMÌÆ&gt;PÊXn'µ$Û‘_x0011_“•MFË)¼Ï*IèG\TVw3}©mÊŒ_x0011_ÁÇjj1MYu_x001a_ºm-‹_x0012_\˜f_x0011_‘¹	_x001f_1íMY_x0016_BÛX_x0012_}O4äÚ›)8ËFH%o-“pÂœ_x0005__x001d_i¥ˆeÏ;F_x0006_ïJ_x001d_âŸqZÍ´J_x0008_ž"_x000b__x0003_ƒÁÍU\¥ÁV@XŽ_x001b__x001d_¨””œ6Ø³8•vHNåaŒžjhƒª“_x001e__x0018_…9Ï¯¥&amp;ß MòÜ‘_x001e_R_x0006_1ÏcÆ)!%¶º_x0010_P“Á_x001c_æšŒd]¡^V7_x0002_7ùŠýðF1N3eð_ ô_x0004_ö¤’R!Ï öv_x0008_BüÀ_x001e_@4¶×(Ü_x0012_6çƒš_x001c_SjÅ4˜\¨¹rÎT²àdžÔ‹_x0016_r_x001f_€_x0007_8_x001d_éN6³@´Ð†ïr²±mÀžOJUŒ1</t>
  </si>
  <si>
    <t xml:space="preserve">	$ŽBç­fÓŠHSKa_x001f_i&amp;r½~ð4é</t>
  </si>
  <si>
    <t xml:space="preserve">÷FgL–' g þµm+Ü•_x0016_Õ™YeŽ6_x0005_òÅ›_x0004_ûUˆî‚n_</t>
  </si>
  <si>
    <t xml:space="preserve">®Þ@SœŠ_x001b_´ìÍ_x0012_ýIn"I"hÙÎ</t>
  </si>
  <si>
    <t xml:space="preserve">ƒƒÏ5M_x0011_Ä`_x0016__x0004__x000c_aT÷_x0015_r—ÌI­…*UW`Ý–äzUv¼0±_x001b_A_x001d_øÎk8ÁN÷d­_x0018_ˆë6&gt;^_x0018__x0002__x0003__x001e_E8f9|°NrrsÚˆ«¦ZM$+ùw</t>
  </si>
  <si>
    <t xml:space="preserve">@$0èi¢âXŽ@_x0008_^…O_­4ýÛ"d“bÇ!lîRI_x0019__x0004_ôÅ!_x000b_ -!Ÿº1Ò”ÚŒ…u$QÕVHíÝ8-Ž_x0001_¯_x0015_ñ÷Ä}cÀÚ”·¶Ó_x0018_p¬„_x001e_ž¸éšíÂ¨Ô„“Z_x0011__x0018_)××±IÝœîŒò8¦¬»_x001d_|¹_x001e_&lt;óƒÎk%_x0018_XÞË–Ä¾k_x0008_÷_x0005__x0007_žw_x001c_æ˜Š²g‚9_x0007_­hî‘V(ÆKp_x0008_ù›=</t>
  </si>
  <si>
    <t xml:space="preserve">Eç</t>
  </si>
  <si>
    <t xml:space="preserve">¸_x0004_ØsUQ§¢_x0007__x0015_qÈ$„29_x000c_OR84ÁvK</t>
  </si>
  <si>
    <t xml:space="preserve">˜áO-œb©5(¹_x0013_)7ª_x001e_\…_x0004_.9à“NEUV”XŸ˜_x0003_ÔÖ.ñŠd¶“D©)v_x000c_r_x0008_\í_x0007_Št._x000c_§#h_x0007_</t>
  </si>
  <si>
    <t xml:space="preserve">i_x0015_Í£_x0013_Šnè™</t>
  </si>
  <si>
    <t xml:space="preserve">&lt;¤_x000c_€sÎzSÝ_x0015__x001d__x0014_e‚œ»_x0001_×ð¥;É$»„Zi</t>
  </si>
  <si>
    <t xml:space="preserve">})e$€xäRHÞ`QÉ$r¤g?j¦Ú§rZjIÚžfñ_x0019_R&gt;òuÈô_x001e_•"Ü!;B_x0015_ì	þTéÙ¶Íd“×Pgq*2©%O&lt;ö¥Þ_x001a_6Þ</t>
  </si>
  <si>
    <t xml:space="preserve">ŒðWŠ‰6µC»&amp; @¹LrÙïOEòd_x0004__x000e_™&amp;†ï_x001d_D”®š_x0015_¤_x000b__x0018_`¸`yÜs‘PÉ“±‚»¾`ÝqíJ_x001a_«ŠM'®Â‚df</t>
  </si>
  <si>
    <t xml:space="preserve">_x0018_dð¹¦LÆ_x0015__x000c_#Ê¨åIæ®pMŠ	¶É_x000c_“ìQ_x001a_d1çžÔ±_x0006_@¤n_x0005_9¬t¶¥5Ì®M_x001a_"“#_x0002_Á¸_x0003__x001c_þt±¼n¤3áGU=GøÖœ¹l.mAÙTª 8n§_x0018_¦ãÌR¸_x0001_@êOSIµ)&amp;J÷¥a$‹î8@¸ÈïSG_x001a_p¿(_x000c_x_x0003_¸÷¢)(Ù_x0016_ÚJÂL|¼(ÎÕÎ2zP&amp;Xm¾f_x0005_ò0ê)T»Œ…&amp;ÓV_x0018_è  f„by¦_x0010_¹U ¾NFN0G¥c_x0014_áê9Y-I6"¸ÜÌ7u'µ6`_x000b_€ÆÖ_x0007_ïU&amp;ù•‚WJÃ¦E3 Á9_x001c__x001c_Ô°_x0004__x0018_!@É$÷§_x0016_ÜåäD’hr¡(_x0001_Ú@_x001c_Ç4¶ÀF¬Ä*‚9 æª	ÊEYÆ6_x0013_É_x000f_ÄlYHã'š°‘ü†GA¸_x001e_@&lt;Rö­hÐ¢”b®F_x0003_HXÉœ6±?Ê¤”îÚÊv¨\rsÍ4ù‘Ká¹_x001b_F7_x0006_Ú	oá-O„¸˜™_x0018__x0007_aósI¨­Ç_x0005_aó</t>
  </si>
  <si>
    <t xml:space="preserve">Ë	Eb_x0018__x001c_†5_x0010_r°´$_x0002_K</t>
  </si>
  <si>
    <t xml:space="preserve">ÙëøzU6¥'q(6‰”²&amp;í¤‘÷:)ZE	 #'•==©&amp;œu_x0004_¹‘$3bQ_x001a_±</t>
  </si>
  <si>
    <t xml:space="preserve">_x000f_\sùÕ‘²_x000c_ÊÅ€àŽ*¢Ü_x0013_cvHs6\	_x000e__x0008_ê«Á¡˜Cµr_x0008_a’Iý)¶åOð_x001b_wC_x0007_”ÎLL£wÝ'šC)X¼•Â‚Ü±&lt;æ³MB_x001e_¢œ”¤?ÍS_x001e_ÅS†_x001d_.í°_x0013_ _x001b_@áAëIA(]‰Å!–Ó|ÅŠ véSÂQä_x0012__x000c_+_x0001_Ô_x001c_ŠÖÉ/ JÎÄ®ÁAi_x0001_bÃ‚{T_x0010_»4›Ø_x0012__x0014_p_x0014_`TE§4˜”U¬\†ç9R@_x0001_¹9ª×p+¸8</t>
  </si>
  <si>
    <t xml:space="preserve">K|ª§šÒqäH4[_x0012_Û—ŽuR¡yçœæ¬˜D·XveS×_x0003_¥K“”SA9{×±Nÿ&gt;g–€ª“ÛŒ</t>
  </si>
  <si>
    <t xml:space="preserve">tS¨RFIS€sÉ¬é¶•ŸQ$–½Ë_x0007_ý ‘9Â“À_x0007_µI_x0010_Ž5</t>
  </si>
  <si>
    <t xml:space="preserve">«“ü95ªwvA_x0014_£Mù_x0013_yÂKR€_x000c__x0006_ú“QÚÈ²#_x0006__x000c_‡#k_x0013_W&amp;¤Rq°ÛÒÈK0_¡ëN·—2_x0002__x0018__x0002_½séX'_x0018_0²Q</t>
  </si>
  <si>
    <t xml:space="preserve">‹ ì$ØJŽ¹5 ‘.cÃ“Ç@OjÖÊq_x0004_•ÊÒ£‰C£í_x0003_…Pzz‘¤_%eòÈd_x0018_'5_x0010_åQ_x001d_îô$‚d–ØÈÁ•àgõ¨ „Û“3ÊN_x0001_aÐÕÔ—</t>
  </si>
  <si>
    <t xml:space="preserve">’èÇkKRÌÒ_x0016_6–R8ÁÈ Äná'pRW_x0018_ÇAíJQŒc¡</t>
  </si>
  <si>
    <t xml:space="preserve">é™i_x000b_A;</t>
  </si>
  <si>
    <t xml:space="preserve">C_x0005_T‚I©­'[¨ÀV</t>
  </si>
  <si>
    <t xml:space="preserve">@Ã_x0011_ßëDd¹u4º“¹0tšULaUy&gt;õ&lt;{™HŒ_x0006_#©_x0007__x0014_œ^ä$¢#”_x0008_w_x0012_H8ç©¨ÃD@X’y'œRŒyµbO[Œ}«¶5€få©µ5_x000b__x0014_o_x0019__x0019_Î_x0001_Ço­L“ŠÓ¡I´ô$ó_x0016_HW{à®</t>
  </si>
  <si>
    <t xml:space="preserve">–_x001c_T~gïBíf_x0001_²	9¤“[‰¦Ól½lÑÜ_x0016_“_x0004_1C´)ª—FImŒlÅYO_x0004_œ‘Tâ¡_x0019__x0017__x001b_1Ö_x0013_¡…”8#c_x0019_"¾sý«&gt;?Cà‹_x001b_.Æà­Äàª</t>
  </si>
  <si>
    <t xml:space="preserve">m’¿QS	(É.â¨œ¥d|Íðkáî±ñ{ÇQë:Š;[-Èi¦+yï_ _x001e__x000c_ðý†ƒáÛ{[D\"_x0005_ÈM½½+8©N£ìTãÊ”{_x001d__x001d_•Âˆ€t9ÀùOléæ£_x0019_?0aZ¸$ÚèBÙ_x001c_¶‘ùÎB’_x0007_VSÒ¬Øª´¨Xe›…n”©»I¢¬šh[ëX&lt;æ‹k_x0002_˜ÛŽæ«0_x0010_Ä²–*Y&amp;²š—=º_x0002_ÖÄrnv.@Ë_x000c_dž1NÓÒ9#pÇs«_x0011_ƒý)r4Ó_x0014_`“ô_x0005_‘£</t>
  </si>
  <si>
    <t xml:space="preserve">Ã9_x0003_Œô4ºl‘M!_x0004_sº_x000f_4ã_x0015_QëÐ¸è˜‰&amp;.e_x000c__x0008_'ƒŽÔÜ$R_x0017_%YG_x001c_</t>
  </si>
  <si>
    <t xml:space="preserve">»¤Ù	]±ð6è™†WqÈ u£Í["Ã«¡ç_x001c_‚*\\Ò¹-YØ©-Ñ†ìd‚Êr©mäxÄ“Í.K_x0002_NGZ_x0012_²å`î£¡Ékþ&lt;Ð|=i8¿»Q b@i@ý</t>
  </si>
  <si>
    <t xml:space="preserve">rz·í-à½/Cx!Õ_x0016_\_x0002__x0002_©_x0003_</t>
  </si>
  <si>
    <t xml:space="preserve">îk§_x000f_„•uÍÐÊu$§d¿«_x001f_5~Ô__x001e_to_x0018_x~]_x000f_MtÈÀÉ läúWÏ_x001a_EãÙê°^Œ†I_x0001__x0004__x001e_0+</t>
  </si>
  <si>
    <t xml:space="preserve">”ý†!%ÜºM¸Y÷?L¿fÏ_x001c_Gâ_x000f_†_x001a_N¡pOü{_x0008_Ðžàq×½ztP¤p_x0008_Ü_x0001__x0019_éED½«±I»Ù_x000c_†æ{feBp_x0007_$úRÚ’Ê„¨_x0003_wcÀü**]BÝFÖ¨««±ŠY_x0012_O›+ ×ç×íáªÙßüK)hîV8ö”+Ÿ\Ö</t>
  </si>
  <si>
    <t xml:space="preserve">¶iJ-Êë±äþ_x000c_ºÕô;´Ö´Ø¥_x000b__x0003_‚î	_x0003_ñ¯¥¾_x001f_~ÛÚ…¶™«…	</t>
  </si>
  <si>
    <t xml:space="preserve">„bÍ–?CØ</t>
  </si>
  <si>
    <t xml:space="preserve">ö2üM</t>
  </si>
  <si>
    <t xml:space="preserve">L}œöFs ¤“=»áí%£|L™tû9ŠI_x001f_f_x001c_‘ý+Ö-/Z_x0004_ˆXÈAàwõö®le_x0008_C_x0013_e¶„&amp;î Í_x000b_›™|µw_x0001_²NyÅ	¢TMÁºŒ×_x0014_’oMRHŒL`X"îcÎ_x0006_:Õ«•É;_x0019_T2H_x001c_ÕFÒŠùŠ*ÏÔÎ¶µXÂ’_x001d_ ü„œâŸÉ¼T_x000e_2_x0017__x0004_æ³ƒ²w.rNã|­÷|_x0016__x0003_Ð_x000e_*æ¶WuÜA^¤ŽµQm«’¢”nB«_x0014_zgË_x0012_ÙÉ8æœÉ_x001c_Aü°I‚¤_x001c__x0011_ëS_x001b_¶Øœ¬’_x001e_$PDjX÷O­</t>
  </si>
  <si>
    <t xml:space="preserve">—o&amp;ìü®_x000f_sU_x0004_’ÔÑ?y_x000b_{_x0019_­×”_x0003_ã_x0004__x0003_ÔÑo)8Šà)eo¼:_x001a__x001a_»M„”\“	_x0019_%†kF%K.W#9¨až+]-•ƒ.ÕÁ'­6ÓŸ‘_x000e_I¶|ÙûHþÓÚ§Ã/_x0012_&amp;‡¦;</t>
  </si>
  <si>
    <t xml:space="preserve">rg22äp:{Weû8|q“âg…_x0017_Q`ÂHØ¬¹_x001c_nö¯Fj’ÁEõ%Ò“:î]´¼ŽöÑ¤xƒ3æ_x0003_‚*Kk‚öæM®ê§€£œw¯/–ÌÑE9êYw†W_x0012_ÄÄ_x0010_&gt;PO8÷¨î]g¶.~`N_x0007_µT“l_x0013_³3æÓâ…Õ„9le¹È_x0006_®Äñ‰_x0015_ãÚ¬Àã5ÏÊ–¡g%ÌZyŒÐºŽK_x001f_¼_x000e_*—'ÚFümÎF_x000f__x0006_º_x001a_J:_x0012_“’Ô°—o_x0013_y’Á…_x0003_äd=þµFÒòF¸x®_x001b_)ÕJñÇ½_x0012_I@_x0015_Ù¡_x0019__x0001_Ö00AÈö¦_Î°\_x0005_r0ã‚:ƒR¢ùGf¦MhÍ:‹i_x000e_An_x0005_S¿3ÛÎÑä_x0015_Vã=E</t>
  </si>
  <si>
    <t xml:space="preserve">í_x0004_yd¼ÄkÀÒ</t>
  </si>
  <si>
    <t xml:space="preserve">cr©=ù«‘_x0003_${öà!_x0018__x0004_õ¦›Lr»ÐŽúà</t>
  </si>
  <si>
    <t xml:space="preserve">‹‘†$(ç½&gt;DT…ˆe_x000c_Þ	ªió_x0002_ŠµÈ%¸ýÐØB‚8_x0002_¢µ»7_x0010__x0008_Y×z“Æ*TSH$ÓV</t>
  </si>
  <si>
    <t xml:space="preserve">Á0ò¼À¥@&lt;sKw$7kæ®ü_x0005__x0019_</t>
  </si>
  <si>
    <t xml:space="preserve">;ÕËHhTR·˜‰;²c_x0004_ƒškHÒNœí`NK_x000e_ÔäšI¢d“˜à_x0014__x0003_d_x001e_OÖ¤‘Ù€/_x0018_áx'¸4“Q‘I(»_x0011_"„ºa¸„ÛÞ•˜®?(é´T·gc6¬ZIà¸…àÙócŽzU[YãPDJNx žÕsII_x0002_I­A_x0016_(ç(ªJã†'•5~K‡_x0016_Æ7@K/_x0004_štÕäÛ_x0014_¬¬P‹Ëór_x001b__x0004_œ_x0002__x000f_CS¬þ|[$Lg€Þµ”-vRjRIy_x001c__x0006_ƒx_x0018_èÃ®=)bÙ-£`•eÏÌ_x000e_I­ÖèWqˆÛ_x0019_Ì‘’ü1_x001f_2“ŒÓ‹</t>
  </si>
  <si>
    <t xml:space="preserve">þlK€_x0008_Âã®hSl›ÚW+[]Im3E)_x0019_ìÂ¬+¢ä_x0002__x0001_ä_x0013_ÍDUÝ»•(.wrY‘†ÆUÚ_x0001_È=)ßki!9Ãžq“Ò´å„cc94àVE+8— p8ô¦›™-ï	™_x0008_@xÁ¬Ü¬™£W‘~Õ¢›q.w0ÈÕD_x0008_²_x001d_à’­–ÕÆ*P²_x0015_Ô¤É_x0001_YØn|_x000c_ò_x0001_¦Æ_x0016__x0019_‹_x0019_H</t>
  </si>
  <si>
    <t xml:space="preserve">_x0008_ÏJÎZ-_x0002_É+_x000f_’E1_x0010_ÙSž[=ª;f0“_x001e_ìƒÔ_x001f_ZÚš”¡ /u_x0013_Æ±M8FfÂŒ¨ÏCD¤¬†)_x0018_ð_x000e__x001b_4JwÔ–ÒI‘K„€È_x000e_pxÂò)¶mIÈ$g?ýjÅI)^Ã¿6ƒ›Îi_x0006_èŽ_x000f_Ažµ2Ïû°Í!È&lt;`VªQš`ôd7›“æRC_x0001_ÕzóNx‹ ó_x001d_‰=</t>
  </si>
  <si>
    <t xml:space="preserve">œTEÙ›“¸›Ê}Ü•QƒƒÒ®	vG„åˆçž+¢*/Ýê\“qºè6ÚhÙŠ3_x0002_sÁéÍ+mÜZU!ãÞ²’æÐ™Å½_x0018_— +ç’8 õ¦Äˆ		_x001e_£=èŠ³±i´µ'µic‘_x0019_YNÓü])Y¢gË­Û_x001d_i«§ÊfÚjÃ~Iã;ÎÜ_x001e_*=æ'VB_x001d_{“Ö«àº.ñrå_x0019_qòâ`ÌT_x001c_äóÅL³$ 	_x000e_C.UZR’Œî‡(E+¢8_x0013_Ér¢Bry_x0006_žäC&amp;ÿ(o#‚½¨i·!?uÛÈ–Ù’ê&amp;EäŸlsïU_x001d_|»“_x0013_1ÁöàU'_x0017_&amp;LRŒìO_x0015_Âýƒ.YN_x000e__x000f__x0014_mb¤s†¯=_x000f_¥L\¹õ*vEx.Ä3²4§ÜãŠ§Ã_x0007_	ã‚_x000f_45_x001b_³4šW_x001c_»dW”`¸_x001c_ñQÃp!˜_x0012__x0018_dóƒJ_x000b_Ü*Jìµ_x0003_îvrrÙàƒÒ‘.7:Ž‡&lt;zÕ]'è5x’Kå´žpb_x0018_pÌFj$h·_x0012_2[o"†Ø­_x001b_ê*Î_x0012_0£%½qÅ_x0007_Ê$ì%Fp@éMÅ$¿­„â®&gt;yV&amp;S_x0018_$ªr_x0007_qNŠí$_0·_x0007_²ö_x0015_</t>
  </si>
  <si>
    <t xml:space="preserve">¶Ò_x0004_®®ˆoUã€È…™Yò_x0001_?­%­Ä»7²Ž¸'&lt;S”TR¹-ì‰¼Ñ±¤+Œ_x001c__x0005_#ŠMî‹Ë®&gt;T_x0007_úÓŒ_x001b_‘KY_x0014_f˜«_x0006_UùásŠ•D¢5”’ÄõÔ´¹õ&amp;0j(œðRB ä_x0012__x0005_Fìè_x0015_Ó$Œäç­</t>
  </si>
  <si>
    <t xml:space="preserve">EÇæJ„[&lt;  ô$Y#R_x001c_åBœ‘œƒTµìùÜ6ç$cšºqN</t>
  </si>
  <si>
    <t xml:space="preserve">ú•_x000b_BV_x0012_ÝÐ«@À)_x001c_òjK†_x001e_P’_x0015_9QÈÍg_x0006_ìâ\¦”—a°Î_x001c_q• ð£Ö¥w„€_x001d_br</t>
  </si>
  <si>
    <t xml:space="preserve">·éPÛ[_x0010_ÚD~yJ_x0005_ c9Í_x0011_0œ_x0006_WbAä_x0013_œÔÉ»	A5¡[Tfdh˜_x0012_OÝ_x0006_¼Wöð’ÜÙI_x0013__x0012_Dg€8'ÐŠëÃNPšr[²r]ÌÓÁ_x0007_¡SëNÈÚYù$d_x0010_8_x0015__x0011_q’6Qmè._x0003_¨Vb_x0008_éÏ_x0006_”e_x0014__x0013__x0007_ ëU)'¨¢Þäj]Ns€ÝG­_x000c__x0010_¸T`29_x0004_fªJæŽW•ã“_x0001_YÃ`t_x0003__x0006_š¨M€_x001c_“ÄÿJN_x0013_ŒH;B×	_x0011_¥tBN;_x0013_Ò*ù)¼dÎ1Þ9$ùX”_x0015_¬I_x0013_9Ä‘_x0006__x0006_ìú{T»Šíòðl–"­%_x001d_GËi;2X‚òA _x001e_Gµ_x0002_AŸ/_x0005_·©_x000c_Tã_x0002_”¥dKÚÆ9ÂDJ•9_x0004__x001e_?_x001a_‘˜0Ä_x001c_‚@5JVŠo™Øp2} €@V&lt;“Í_x001b_ÆÖLð_x000f_B*c_x001e_U ÒqBàÂ77_x000e_™_x001c_ýqHî_x0004_e_x001c_ðG9_x001c_Pí'¡vN_x0002_ªìÄ1à0_x001b_”“Æ*h_x001a_GÀv] œ_x000e_æª-I6ÌàääJU^_x001d_®¡€'œ~_x0015__x000c_Qç'' pªzT(Ú- ©_x001e_hØv|ÈÙI&lt;Ž0*_x0006__x000c_$ó_x000b__x0015_ÀÆXdPäÚ)ÝFãä—_x0008__x0002_î</t>
  </si>
  <si>
    <t xml:space="preserve">NA_x0015_</t>
  </si>
  <si>
    <t xml:space="preserve">_x0012_åË*_x0016_%p9ç_x0014_Üc(ØIÙ’HÁ›’BÂ_x0001_PLù^ç_x0003_…=*i½DÓO˜gfEgˆ_x0010_§8_x0007__x0014_Ù_x001c_meÆîNTtÅ_x0017_‹’°£Í)6H¡Y@ÎàÀ`Ž¢lê„|¹@&gt;ðëS	^vè6Óm’ÜÍ_x001b_|¸ù_x001c_c½R|så€UNy9Å*—°ÒnIö%óC¹_x0003_€ÎÞ†›1PL`d_x0001_–8ªN-\_x001a_S•Øûm’8–L”=_x0001_õ¦1ÜåÊî_x0005_†I&lt;æ¢IFjÄ¦äïÐš!¾MŽç¯R?</t>
  </si>
  <si>
    <t xml:space="preserve">_x0001_œ_x0003_´€XŒ7j§_x0015__x0019_6‡$’Ð%_x000c_Q‡_x0004_)äç_x0015__x001c_nvÄ(n¨G_x0018_ô¥vî	·"x¥_x000b_’x!p_x0008_&lt;T¥ÀŒ*‘¹ÞO_x0015_M&amp;î94Þƒ7FÇd„œ_x0001_ózQ+_x0008_Ø”$tÈ_x001d_</t>
  </si>
  <si>
    <t xml:space="preserve">7¤¬_x0011_i«_x0012_˜_x0019_¿xpIëÎ*0Éö¢ÎÄ…Ç'¥CiI\ˆ&amp;›¸ùï!FòåAÉ8¦5Äm(•	_x000c_x_x0003__x001d_iÎ.-_x001a_)Y—"bTÇ#ž@ä/4“7–Nl)Á_x0014_¦¡u`i¤ÆYß6Ò¼êüæ­G0™‹†Ü_x0007_`1Št“”XŸv($ÊJ°_x0001_—ŒžA¨§_x0005_”;9Â_x0003_:_x0013_I§_x0006_ÐÒèq&gt;:ø¹¤x</t>
  </si>
  <si>
    <t xml:space="preserve">2]¸]£…Q’sQ|5ø¯mãY_x001c_D_x0002_ƒvN=ë«_x000b_N_x0015_¨Éö0P¨¥ÌöG|²_x0006_„ì8|_x000c__x0011_Ôýj@ò_x0010_ËÇ+À#_x001a_çm$ÓésTï_x001b_2¥¤f9_x000b_HÄ‚Ä†Ïô­;v‰_x0008_ œ|Ä</t>
  </si>
  <si>
    <t xml:space="preserve">"Ü©“R^ú_x0012_gyC€8_x0007_€M"‘·æ“</t>
  </si>
  <si>
    <t xml:space="preserve">Ýpµ)7&amp;ú”î•É`_x001c__x0018_·_x001e__x000e_r_x0005_6a_x0018_PVRHa´ûÕGšNÌqÕÝî$w_x000c_Ò_x0010_ÊC…à_x0001_Å]‰Ù£2“†#€G_x0015_§»ÈÒ%ÞÅ[€’Ì_x001d_þ_\_x001e_	¨ÜF_x001f_aÎXñÇZÅ©FVBîY.°H‰¹y_x001d_IÆ)ï(‰²Ä_x0013_Œ®+ZzÔ±£IhH·A×_x000f_•</t>
  </si>
  <si>
    <t xml:space="preserve">9_x0001_h_x0008_œrÛw_x000c__x001c_w«œT_x001e_„ÙÂ÷ê/™_x001c_“Ÿ”8 õ4¸Â7”€3©È5ÏÊœ¯ê_x0011_m«’Æ¨–ÀÌÄ1^§Žj(Yà_x001b_æ·?6ÑÎ+X§	ß ÜœUÑa„r_x0003_:í_x0003__x001c_F_x000e_@÷Ïôªžy“|R_x0012_£þY°9¢))ù_x0011_MòÆÝGGpTªLÿ3_x001e_ gŠ¸üZ¨.Ì	ûª;SrR‹ü</t>
  </si>
  <si>
    <t xml:space="preserve">½¤Am;\ù‘$D _x001c_‚jå¡0B_x000b_‚Ju</t>
  </si>
  <si>
    <t xml:space="preserve">hµ£ Ûq–¤76®í-Ëg_x0012_@äÖnŽÒFí_x0018_aÉÎ_x0007_z…g+_x0015_M¥_x0016_ZŠxÒw]Ûr9gŸ\TÖ¨VØ»6\1È^3ïC•–„´Û¹4™a_x001b__x000c__x0007_$š¯ƒ_x0014_dn#‘Œ</t>
  </si>
  <si>
    <t xml:space="preserve">|Ê)!Æ&lt;ÎÄöûeÛ¼€à_x0001_ÔÔ·_x0011_&lt;#iÆÃå9èhqZ¦(&amp;šDo……bl0=W_x001c_â–(C•’"_x0007__x001d_	©“Õ[`œšZ	"ýˆîRNá·æ=êI_x0015_bŒ	_x0014_1d;A894êJ.:_x0014_àÓ9_x001f__x001f_xÎÛÂz_x0014_·²Ü_x0008_Ø_x0003_¸3b¾#ñÕ¾«ñëã_x000b_ÚØî’_x0008_œ+*_x001c_³_x0002_{W=H%_x0005_.£¦Ü*sô&gt;§ø#ð?Køk£C_x0004__x0011_`¸_x001e_auÁÏZõë[%ûØÊ_x0001__x001c__x0006_è_x0005_gAIJì%QJN]Ø1ò"C‘žx©m_x0019_À#_x0004_1&lt;s]1wº{Ü¦œdHp»•%Âçƒß&gt;ôëy_x000c__x0004_oårJ€:UÆÍ¾æRÓbÃÞC</t>
  </si>
  <si>
    <t xml:space="preserve">ÊdE% _x0011_ƒUõXYíTnÛ‰8_x0004_*ˆCFÙQ»h§_x0003_1c_x0013_Ðç“SÚ²ÁrÀ1/°éõ¬Ü]Ç%iXd_x0012_î¹˜J_x000e_Bœc¦j¶œ_x0005_µÙ_x0012_K_x001e_€RiÆW_x0007_.H¶Ë7Qª^&gt;ÙÞ»¹éõ¦±³_x0007__x000e_¹eå@ïP“H_x001c_Z’°è¤gòÕ_x001c_°S÷Iþ”Ëgxu“$§åc ñZE§;‹•îÈ50­u#Ž~aÉì*®½|Ö¶d|Ø)òžÕ5_x0015_®Øš²³&gt;_x001e_ý²|â]7â_x0014_ö67.¶­_x0012_ˆÊŒn=ëÃ$ñ¦µxÆ_x0003_y!f8 _x001e_¹®Œ6&gt;1¡dUU_x0018_Æ6êŽ¯Âß_x0006_üAã‹_x0019_¯`ÞB¦Wä$W)âO_x0005_k_x001e__x000e_Õ_x0005_ž¯jÑ0`@nâ¼¯­º˜»2Õ(::o¡ö¿ìaâ­_x001a_ÿáå¾‹öÝ’Û7ÊŒÀ€_x000f_ê+é-&gt;áEˆu%ŠñrkÔ«_x000f_gS›£9 ×5¼ËZsCp_x001c_M‚Äw_x001d_j_x0017_Š+YÖ_x0011_ UsÁ'XEÊPrfÉ´ùL?_x0012_êñDt_!_x0014_†_x0004_ýà+óÃö¦’-wâíÂZ¸Û#_x000c_0LmÏðâ±jÍ²¡)7eØõ†Ÿ³uµçÂ‡šîB'¸„ÈŠ_x0013_“éŸjù»Ç:&lt;þ_x0012_ñ-Îœò_x001c_Ç)\ƒÆkÏÁÖ«J»ì5'$×™è¿²OŠõ(&gt;%ÙXyØI¦_x0001_Élq_¡Ú;É5¼`)!_x0013_šökÕs„IŠJQeû‰€…bV_x0005_˜õ=_x0005_HÓ2íS€Š2H_x001c_ÖM¤¬JÕ\‚[ã#/_x0001_‰&lt;_x0002_j¥®§;¿—#ü¨O_x001d_Í8$¡qòI¯BÜãìÁdW</t>
  </si>
  <si>
    <t xml:space="preserve">$|äŽ1Uµ;–gŽkcŒ_x000c_2’qQtÊ”lìO_x001d_ÓÌ_x0016_åx_x0001_ëš’ÛP_x0011_Ý"“‚H.	íD[KÈÍ&amp;Ö¡#_x001b_¦™P_x0005_' _x0003_’)_x001a_ãr«³_x0012__x0017_’O_x001f_†*#_x001b_j9jõ»]Êø_x0019_'•_x0007_?•-Ð_x0001_&lt;ÔrÄž@_x0015_«Štù_x001e_!§Tõr_x0012__x0002_þ´–$Ï+¾ý¾g?ˆ¨R´mÜÍ»iØžä»Ê¯_x001f__x001b_&gt;ðéšËñ†¯_x000e_‰_x0004_SÊè_x0012_Q—Vn˜­_x0014_R›ì)Y5sâÿÚulþ.|EM+@™Zí›lyR3ê</t>
  </si>
  <si>
    <t xml:space="preserve">{Çì¿ðºãá÷“Fº%f._x001d_€èçèk—_x0013_:”ë*Ok\è„Ü0¼¯sØ</t>
  </si>
  <si>
    <t xml:space="preserve">PZ#DNw_x000e_@_x0015_e_x0016_Kt"6]Î_x0007__x0004_U))E_x0011_9F*ãRà4ÄÈ_x0018_(_x0019_Âž_x001a_|Ò_x0014_uˆœ©_x001d_@àVœÍ?B_x0012_r_x0011_Ð_x0018_È2–&gt;g$·j_x0016_Dß¶0F_x0007_&gt;””S²eE4ì&gt;yv¢á‰õ_x0003_­6SæØý¢3¸)à_x0003_Ú‡fØâ’m_x0003__x001f_ø–°É_x0005_±‚O_x0015_FÒÙÁU.Fy_x0004_Šs’å^c§_x0014_´6_x000b_îŒ_x0012_~d\ƒŒ_x0013_TÕ¤¹.ó8ÊŒc_x001f_•R÷_x0010_šRí=å_x0012_6É_x0002__x001c_än9_x0004_ÓÝÖé_x001c_Ê&gt;`Ø_x0004__x000e_´E9FÄ+Iú_x0019_m9ŠëËÜNÓÒ¯Çz‰_x001e_çó_x0006_óŒž‚²i©j6Ów_x0017_Sµœw_x0011_</t>
  </si>
  <si>
    <t xml:space="preserve">ÛOÌ	Á4‹yæÄXŒàg_x0007_©«rm_x0012_¤ÜH.dq_x0001__x000c_J¶2	_x001d__x0007_µgÃ&lt;‘ÊvOó_x0005_ä_x001e_ô&amp;œoæSZšÖ—ÙËíÊåW±Öcšv€¹_x001e_H_x0015_¢…ã&amp;L\¢ìh-ÌM_x0019_&gt;g=I=_x0005_E¨?™_x0002_É_x000e__x0014_Œ_x001d_àõ_x0014_£¬nË’|©’G&lt;-_x0002_»&gt;	PN_x0007__x0019_÷¤_x0012__x0006_•X_x0016_</t>
  </si>
  <si>
    <t xml:space="preserve">8ð?úõ</t>
  </si>
  <si>
    <t xml:space="preserve">ZW%ÝJì–XüÝÎI]§¡5_x000c_’_x0010_6ªà_x0005_Æ@¦•ÕÁ·$Ijé_x0012__x0003_!9ää_x001e_žÔÁ_x0018__x0017_%×_x000b__x001b__x001e__x0008_ïþ_x0015_rNJå&amp;Þ‚ÝÆ#)</t>
  </si>
  <si>
    <t xml:space="preserve">N</t>
  </si>
  <si>
    <t xml:space="preserve">_x0013_†$r</t>
  </si>
  <si>
    <t xml:space="preserve">YŠoÜ_x0018_æbT.AïT›…üÌô±Dœ¡‰Ã_x0010_ÍÈ_x0003__x0014_-Ì¸_x001b_²_x0014__x000e__x0007_qYrF_x000f_R”T¶$óEÀ($(ÿÃÇ_ð¨´ûÐ¯û×$‚pkK¤ÑIYX²“#ü‘:ÙÎzÓ¢_x001b_3°Œ‚`jä’wD$år7	ç”™°Àd_x0010_:ŠHî_x0004_ˆX0F_x0007_‚_x0017_5-ÚJÃRI’ÛÞ˜¥!Ð²_x0011_ÉcÖ‹‹qn_x0003_C *Ã _x000e_€U;ÉÜ„®7Ï˜È2Ã'_x0019_-éÚ—P‘‚y˜W_x000c__x0006__x0006_ì~µœR”›_x001d_ß&gt;›"=:úmí_x0018_#</t>
  </si>
  <si>
    <t xml:space="preserve">&gt;]Ã‘íJnVI_x0019_6”#±=ëJm&amp;K”S·REHÈÝ¿å_x001c_©÷¥‘Œ€ÌpÄ_x000c__x0011_ëNÑH_x001b_¼WˆûÓæ`I?tö¥ŽHÚD@G_x0004_d–ÀÍ_x0011_m'n…4ïriò—doÜêxñLžE|0')÷€\šSåÑ_x0003_J)_x000f_•au</t>
  </si>
  <si>
    <t xml:space="preserve">_x000b_2ü£5^ÊàDî¤–$rÄt¨ºe-[~…¥¸C_x0011_*ü_x0003_‚IïHUð</t>
  </si>
  <si>
    <t xml:space="preserve">A_x0004_· Å4¢ˆzHL€•©V?+cš•gxñæ€¨s…ÎOçNvR±i%+_x000c_cË_x0014_'nFp*h®UIÉ*W–÷ª§_x0016_êz_x0011_)¸Ø_x0016_URX€?&amp;zÐ÷AR§_x0001_‡$qWÊœÙJMÎâošXÝ_x0017_ _x001d__x001b_µB$R˜Ø_x0010_1–$æ¥µ_x0005_v</t>
  </si>
  <si>
    <t xml:space="preserve">7©&lt;ŽÉ_x0010_Ã_x0002_È_x0004_v¢;•–#†</t>
  </si>
  <si>
    <t xml:space="preserve">À`“Ö©Úæri+’_x0017_wÜÒG…#</t>
  </si>
  <si>
    <t xml:space="preserve">ÙíM_x0013_¤»`Iõ_x0007_‚(m5a«JB™_x000c__x000e_±ä”'–_x000b_Ó4ÉZ4•”9 _x001c_ƒŠQIÄ_x0014_“Z‹kp®û_x0015_ÉÉà0Æ*S4¸d_x0018_8_x001c__x001a_µðÙ•(¤Å³œGpÇ$_x0002_0x¢í"i_x0004_¡Ûæ=A¡¤®_x001b_I_x0010_F_x0019_$hÛîîù[×ëSÇpë_x001a_ù„¨_x0019_8"±æJi	®„_x001a_˜‚ßÂ_x0006__x0008_ÁPxÍC_x0005_ú”ûÅOqŒæ¦q”f&gt;]_x001a_'†çy/_x0004_dc_x0019_ÏO­-Ì ;_x0019_Àät­_x001a_IØ_x001a_P$°¹@A_x0004_Ç_x000e__x000f_z³å©BP`/ Ú³nòh–ÂYDƒ_x0008_ã$ò1P+”_x0006_L_x0010_ì~l_x000e_Õ¢Zj9$âYe_x0017__x0011_‰_x0017_€½ê$_x000b_&gt;@û¤d1þT_R#_x0007__x0015_b+™¤³ˆ…Î	_x0001_N9ÅKcµÕó _x001b_—'_x0002_ªQP\ÝÊŠåI"{XþÓ_x001b_GŸ˜p_x0001_ª‹_x001b_äÆ2›[_x0004__x000e_”§%(z</t>
  </si>
  <si>
    <t xml:space="preserve">I9X–)’GÙ6NÁÁ_x0003_©©_x001e_-öí"¸_x0019_è¸èiÂI;õ@ý×~Åk‰_x0003__x0014_ù—_x001c__x0001_šXäF‘£f#_x0007_Œ_x000e_Õ_x0013_‹NèJiE_x0012_M_x001a_O_x0011_\…bzƒQÇµŠFÉ_x0003__x001b_â¡_’å¤“_x0012_Xš2_x001c__x001e_7r_x0007_qïQK*Ê»B´òkXÊÑ!YÉ‘D#•_x001b_cüÝH"œ“Ç#_x0008_œ_x0011_ÈÇò¬_x001c_¤›hN.M®„rÄÂ]á°­÷@_x001d_*H÷/&lt;3cø…Kvv_x0012_JI</t>
  </si>
  <si>
    <t xml:space="preserve">—_x0012__x000c_Ê¤d`•9æ¢Fx6É_x0004_Àä_x0010_P¯$U%ur¯Ê›#y÷®YŠ’q—_x0018_¬/_x0017_øbË]´’Òx·ÆëócƒŠ®iS|ÈÎ1ŒQä3;yaNH_x001f_xŽ´ _x0016_P#'#£_x001a_ß•E_x001b_Âé‚«+€H&lt;çnzšd»¶fG ‡_x0018_#¸¦ ®®'~bu_x0002_r¹</t>
  </si>
  <si>
    <t xml:space="preserve">85_x0015_Ò‰_x0017_Ð|Ä_x001a_©EÂ7ó_x0005_.d •Ü†Ç_x001f_ÁÚ¥U†_x0015_‰d±_x0018_¢.\º…ÚbDe_x001b_˜ŒH šdé)_x0005_•_x001b_I ô¬¥_x0007_	úŽiò«_x000f_·.!_x0013_‘¸_x0019_"–K†_x0018_ØûyÁÈã5¬b›HQ¡qÂG lbrqÁç5$^h;ñÂ_x000f_œçšQiI¦g_x0008_Í%}‡nt*êFìõÏJz°B_x0003_±</t>
  </si>
  <si>
    <t xml:space="preserve">G$</t>
  </si>
  <si>
    <t xml:space="preserve">|Ñp}ìZM+ŠÛA_x0001_d_x0018__x0003_åÀ¤_x000f_„_x0018_ ’_x0008_`:þtÓ´</t>
  </si>
  <si>
    <t xml:space="preserve">·)¶Øð¤IÎ_x0017_¡õ Íæe</t>
  </si>
  <si>
    <t xml:space="preserve">WîœpE_x0011_‚Tî-•Á$\_x0012_rX_x000c__x0010__x0005_K_x0003_)$³_x0012_1÷_x0008_ç4E©Óm_x0004_erÃyþ°Œ_x001e_€_x000e_õ_x001c_jîÚ0Í÷‰?Ò”®Ö€Ö¨o–_x0014_|“sÔœt_x0014_ÉOB[ õ$ð_x0005_LÓiGÌ¹5(¦‡ýÂ7…+Œ€iö±¼r³™_x0014__x0003_È&gt;”F2Rk¹_x0011_mÅ&gt;£§Ç_x0011_D:‚K_x000e_ÞÕ_x0019_ˆM_x0019_Ãç_x0003_œÑ_x0005_(î\®â*4aV"ç+Ðž†•Š¨_x000e__x001c_g_x001c_Z8¨Âà®’_x001d_l¥a!˜†_x0004_ò_x0007__x0014_øŽæXŽàq–$p</t>
  </si>
  <si>
    <t xml:space="preserve">d¢ ®g4ù</t>
  </si>
  <si>
    <t xml:space="preserve">I/›É</t>
  </si>
  <si>
    <t xml:space="preserve">¤ƒÆ_x000e__x0006_*“LeSÉ_x0004_7Ê_x0013_½)r¶Ò+XE Ü{ÈC_x000e_ËÚ§x_x0001_Ü_x001c__x0001_’qÉ¥4ù4îJziœC¸_x0001_¹ˆÆ_x0017_€*;DC_x0013_\FÄoo›u'e_x0010_J×¹</t>
  </si>
  <si>
    <t xml:space="preserve">;¹‘Ž2Ý	çòïS</t>
  </si>
  <si>
    <t xml:space="preserve">§_x001e_SH_x000b_€yÇjpœ¤Ç{¶ŠîÒd¡ÎÑ’XtühPÄË¸1Èù±Å\[c³†„…H`ÉÚW–_x000b_</t>
  </si>
  <si>
    <t xml:space="preserve">9ßîà’9úT¾dµ3”ši°_x0001_Œª7_x0008__x0018_âœÌ_x0019_Á_x001f_1?tƒÅ\em_x000b_•’m_x000f_š4/¼_x0005_</t>
  </si>
  <si>
    <t xml:space="preserve">r	®3Ç_x001f__x0011_</t>
  </si>
  <si>
    <t xml:space="preserve">|)i5ÕÕÂÆ_x0012_2T»c&gt;••Y%$É“ÖÝÏ6Ð¾&gt;\x“]ŠÑn</t>
  </si>
  <si>
    <t xml:space="preserve"> ”32s•ô5íú6¡_x0005_Í²\«_x0006_Þƒ_x0004_ŽGµzu©Eá¡1Å8Tåf¤</t>
  </si>
  <si>
    <t xml:space="preserve">J–ÜC	 g¥#Oûì_x0016_!{+_x000f_^õÁR7¨¬\¯Ì‘$l_x0001__x0001_J‘ž¹íJó_x0008_Ø`–Àà_x000e_´BÑ’"7iÜwÏþ¸_x000e_võ'·zÈ×µ¹mí_x001c_4m_x001a_ì;H_x001c_œúúVu¦’o±q|îçÈ´v¹â;_x0012__x0012_‰#ÆŒ_x0002_N</t>
  </si>
  <si>
    <t xml:space="preserve">v_²…þ¦×içÂê^NXž1ý*ò¬D*Rœ[Ôè¯NTðŠ_ÖçÓÌ_x0011_Dœ’_x0001_$T’]_x001d_ì…ˆ*¹`ÃŒZÑÅ7c’</t>
  </si>
  <si>
    <t xml:space="preserve">J!j_x001f_™\_x0015_;NÐjÌ2„„äÄvõ¤í_x0015_på»Ôd÷_x0012_H_x0004_1±!ˆ_x0007__x0003__x001b_j[vd`²_x0001_ƒÑ¨œ_x0012_m-ÂI¤›-Zþá	w'=0)’n”í@_x0001__x0004__x0015_'½&amp;Üb™NW’±_x0012_ÊÑ\_x001f_Ÿ&gt;`_x0007_j»_x001c_Ñ¼m_x0018_l»)äÒ¥_x0017_R</t>
  </si>
  <si>
    <t xml:space="preserve">SwZnC!0”i"Lå±Ò…_œ—À+ÜŽ)F-¯0NÐV	#ßtªÀ‘Œz_x0003_S`_x0007_ÎA pqÚ®+÷—_x001c_Ò_x0016_è&gt;Q¢È</t>
  </si>
  <si>
    <t xml:space="preserve">rp1šVº;_x0008_à³_x000c_€;{Ð®ä&amp;Üã~Ã`y_x000b_î`	_x0003_æ$u©Vu</t>
  </si>
  <si>
    <t xml:space="preserve">«"_x0015_Ãp¦ˆr¹»</t>
  </si>
  <si>
    <t xml:space="preserve">Zã÷‰_x0018_Fïž~QŽ†¦a¹E¹_x001b_²sÀéW(s7g¸=_x0011_-€‡</t>
  </si>
  <si>
    <t xml:space="preserve">(&lt;p_x0008_æ³õ_x001d_Öw"Lä_x0002_C</t>
  </si>
  <si>
    <t xml:space="preserve">ÊºœR"</t>
  </si>
  <si>
    <t xml:space="preserve">)_x000f_òÐ€ê0O@_x000e__x0008_5lJ­_x0001_</t>
  </si>
  <si>
    <t xml:space="preserve">År9_x0004_sE5Ë_x001b_1M¶·!·c_x000b_–G'_x001c_±_x0014_ñxªHÜ'9ÇzwrM"æÜ´Cíå‘Ü†9_x000e__x0008_</t>
  </si>
  <si>
    <t xml:space="preserve">z_x001a_£¡Ø_x0018_nfÞHU'hcœUÍÚ^—_x000e_tî‰U&gt;Ù'™_x0013_t_x0018_F_x0003_·½X_x0019_‡_x0011_´€¼;Ö_x0010_wº*q”_/‘&lt;M¾ßÌ</t>
  </si>
  <si>
    <t xml:space="preserve">@Rp_x000f_z¯}*e$AÆîT_x000e_3ZN›”WE;ëÐe¼Žó’àdŽ_x0010__x001c_b®]|éÄ™hÀ U¤ªDRŠ¾„FQòà_x000e_y_x000c_OçIö¥@ª’eIùI¨Œ.Æ¢î?S˜*£«á}@ª²jáœ9Ê/Ë¸÷¥.TšA&amp;¹n“lOŒ÷·Ú ð&gt;‚ä&lt;’aÂ)%˜ñÖ¶?dŸƒw:_x000c_ðø^¶qq ÜU—_x0004_7ašä”¯_x0018_ÀÖ›J‡©ôävªbDnUGEç_x0015_zÍÀ‡É@_x0018_’p_x0008_é]_x0014_í_x0016_ÌSi_x0010_•Ý1F;_x0018__x001c_œž˜ïH_x001b_ÌË¬Ä‚àã8çÞ’MË™_x001a_¶ã6_x0018_á_x0004_äœqS»¬‘_x0006_‰Á däv­šŠ³dKa_x0016_e¹*ÈÀ°ô_x0018_©u	³lcwPÊ_x0006__x0001__x001c_ÔFI&amp;JÑ¢Œ_x0017__x000b__x0018_!È_x0005_†_x0017_"œ®|Ã6Â2¸$_x001c_f±”´Ü¹;Í1c.g0</t>
  </si>
  <si>
    <t xml:space="preserve">‡½B_Ëvg“hF_x0018_!r_x0018_š.Ô</t>
  </si>
  <si>
    <t xml:space="preserve">È’rzÔf_x000f_‰_x0019_—ä_x001f_7=©¶×&amp;HÒ9‚Î_x000f_Öœ¢§¢*2ì SfÍ</t>
  </si>
  <si>
    <t xml:space="preserve">¿&gt;O_x0007_5$_x001b_"Ü+3O­_x0014_áu§AJí«_x0001_ní]$Érr¬£ŒzÖ}ý„÷ŠÖaÁ_x0001_:·oZÎ¼¹ í±m©3æÚÃàý–¿á›íu¤W½µ_x0004_Ä¡yÀ¯Œ-A¶¿S‘¹__x000c_Hô¯3</t>
  </si>
  <si>
    <t xml:space="preserve">	B¬“ÙØs’”mØûWöKm_x001f_Ä&gt;_x0010_‚Ô ó@%—hÎ==êŸí1ð_x001b_þ_x0012_ìë6_x0011_$o</t>
  </si>
  <si>
    <t xml:space="preserve">_x001f_‘W9QO_x001b_BT_x001a_œ{“‡›ö¶gŽ|'ñ?ˆþ_x000c_xŽ95;Yc…Øä²ôÇ_x0015_õ÷Ã/Ú_x000b_Ãž ÒQWSœ¸_x0016_Á&gt;õô_x0018_yC_x001f_„´^¨šôå</t>
  </si>
  <si>
    <t xml:space="preserve">‰ž—¤ë6—_x0011_¥Ð˜íp_x0008_Py®Ç?_x0013_4O_x000f_î–êñB¢“‚Ø#ñ¬–_x001a_¬#b=¬dýÓÈãý¡´_x001a_ëÓxL_x000e_á†ÝªÛ°}r8¯_x0016_øŸð[_×&gt;-ÙjzU™–_x001b_‰TÊOAƒÎOJäÌ-†’_yÑ†Œ¡U_©ôå·‡ü$¡ŒA#€+FNã_x001f_…|!ûBµŒß_x0010_/MŒ€‡—%Pç_x0015_Ì©5iXç„Ü¦ÑÚþÇ__x000c_5½sÅkÂ_x0017_H-ä_x000c_’0Àb;{×ßÚ_x0011_+l¡C(Ž1€G=+HUö‰£Fœ_x001a_¹$</t>
  </si>
  <si>
    <t xml:space="preserve">f˜†_x0019__x0019_Ê‚1Í^ŽF–ÏkÇµ9</t>
  </si>
  <si>
    <t xml:space="preserve">y_x0015_´c)7q¹9+¢8¬‹+_x0008_‚ï*q¸Ö$’JŒdÎÀ­ƒ€y¤Ÿ*išÅ=Øä’m57"³ äg¥gÛIæJP‚Nî§øVm8¤Bræm7`ã™ð_x0015_Ž_x001d_ª_x001d_7R†éß _x0002__x0007__x0019__x0015_ªiC”†ù®É®o. €L_x0006_ä'_x0005_6-B+È™ÃŒÐñC‹KAA¤µ_x0013_K•åq_x0014_²_x0003_´¡^‚s¹ƒœ_x001c__x000c_Š‡'_x0015_n†¯XëÐfªÖÅ_x0001__x0004_òFI_x0014_ø¤Kh_x0012_X@</t>
  </si>
  <si>
    <t xml:space="preserve">_x0007_'Ú³”$Œáin_x000f_¨-«„–_x000c_A_x0004_Ž+ÌÿjMoQƒáÝÜÚr_x0013_</t>
  </si>
  <si>
    <t xml:space="preserve">@4E_x0010_“Ÿb+¦¢õ_x001c_”dÒ&gt;WýœtkÆ__x0015_£Ö¯ÃÆ-˜—y2</t>
  </si>
  <si>
    <t xml:space="preserve">ûWÜzTQ®Ÿ_x0002_oÃ¢`&gt;;V_x0015_'_x001a_õ¤Ö¦Øˆ:u_x0012_4ípûApY[€})..eÀ+¸à€:ÕA.¦s´åd6	_x000c_W_x000f_	=3Oºº2²íe!F	_x0007__x0018_¤š’c–L­_x001d_Éi^9¥_x0018__x0007__x000b_‘N_x0012_ùåÍ€O</t>
  </si>
  <si>
    <t xml:space="preserve">_x0001_ªr{ö!É_Bh_x0002_²4{ˆ_x001b_xcÓð¦iwKšÖRJí$Í&amp;¹¤R²R¾ú_x000e_Šx_x000c__x0001_AÞˆs°œb£žã—4#_x0004_¸=©8Ý\¨´£ëRóÜm‡ÍEb00OëT&amp;¾(H_x0019__x0001_‡ ÿ:Ö¢QŠ]Lß2Žƒíî&lt;Ëpã#w_x0008_Iâ‹‹‰ì†í¼`g_x0007_©©RåŠ%/x¯</t>
  </si>
  <si>
    <t xml:space="preserve">Is*ÝG&amp;Y†NGZ°—_x0011_ä@@_x0004_rsÉ¨iIÜ¨¦¦w!£’`_x0001_?)_x001d_j¨¼’+”Ø@</t>
  </si>
  <si>
    <t xml:space="preserve">~fÎ8«QN(”ï=61¾ x®/</t>
  </si>
  <si>
    <t xml:space="preserve">i—_x001a_ŒîHKngÀ#_x0015_óŸ„jÝOTø§o¥I2˜%;_x0018__x0002_X_x0001_ŸÖ»)Ò„hJr*œ}¬ÚòlúRßP–öÂ9­ä_x000c__x0019_r_x0018_qÁö5CCµÔmµgÝ!_x0011_È~\_x001c_ä×_x0017_´|šlÉŒ®®u1LðFU‚¶G¯Zt’³[g_x0004__x0005__x0018__x001a_m$¬6ÚDQ_Ä-Î_x001c_)_x0007__x0001_OSOŠûÍP£</t>
  </si>
  <si>
    <t xml:space="preserve">´óƒIÅÛRdÔžä“\_x0001_0T“q=‰â</t>
  </si>
  <si>
    <t xml:space="preserve">æò¯_x000c_—_x001c__x0010_xªQ“‚î$0ØË×œî5[íÐ¤</t>
  </si>
  <si>
    <t xml:space="preserve">†ä)_x000c__x0008__x000c_j”dÞ…)ÅDjêbXÌ{÷_x0002_GÌ_x000f_J½kqµJ»_x0007__x000c_&gt;îj¢šk˜IÅ¿&amp;Fn”Ü_x0008_Âàcåã½_x000e_ÛÀq 9$_x0010__x0017_'5œ£Í!ÆNÖõ+¤„;yƒž@æœƒp-¤õ$þ´I;Ø»4îI_x0018_1ã•#æ#¡5#Ü-º_x0004_</t>
  </si>
  <si>
    <t xml:space="preserve">	ìsÀ­Rs’DI¸0g–Ù§P¬_x0002_ç¯j«n^[Bñ_x000c_˜Ûæ_x0007_®=ªU”×ª_x001b_d«p6_x001d_¹cžsV"qw_x0008_ŒÈTƒÁ_x0006_­7ÎÄì‘_x0005_úÎ78c_x0004_ÒØÎ÷(ðN €¸_x0007_5&lt;É-_x0004_ÓOAˆZ_x001b_ÅVÎßqƒVo"ág_x000c_~÷ÌqÎ+HÆ1v&amp;0M)_x000b__x0005_Â_x001c_Â_x000f__x001d_Ž:ÓžãÊ•”í íÀïõ©„[•™w³³_x001a_®€$Ìr_x001b__x001b_ˆìj</t>
  </si>
  <si>
    <t xml:space="preserve">FÑ£"î	Y`Y_x0007_¥6”Só_x0005_QF.ýIšàÌRbä`qƒÖ¢¸»hÝ•Ü_x0005_qÉ_x001d_iE©üˆƒsvdÖ—kä_x0003_Ã(o•æ–ã</t>
  </si>
  <si>
    <t xml:space="preserve">Ë"_x001f_™‡ ÿ:NÑI_x0015__x0016_­¨Ñ+E6_x0013_o#¨&lt;_x001a_wÚŠnf'_x000e_1ÁïV¡_x0014_Ð6šÐ–ÖxX_x0015_’\dp=iÍ+‚_x0016_l2©ùp{P¬œ®~bì’ð_x000f_B;SIIcØX_x0012__x001b_•Í</t>
  </si>
  <si>
    <t xml:space="preserve">ð–‚IÉ_x000e_ÿpdŽW©_x0015_V;Ÿ44eŽHã'­_x0016_qi°Öå›;ÉUŽåã_x0019_n†§Ä„K_x0008__x001c_äQ/~BnM¡þjù_x001e_Q_x0019_ÏñcµC_x0013_H¥ _x0018__x0007__x001f_1î)N.M1´äÒ_x001f__x0015_Ú®ëi˜•Æ6‘I&amp;ÝáIÏ_x001c__x0002_z</t>
  </si>
  <si>
    <t xml:space="preserve">¸¤äÊrJz_x000e_¸–Y¢_x000b__x000b_r§’j´‡Î…_x0004_H‡æ9©\ª73ŒSºó_x001d_c3²~÷åU_x0007__x000c_Ã½ZK€Š7¾Y‡_x001e_ÔÕÚh¦œ_x001d_…Œƒ_x0019_ùÂ±&lt;_x000c_v¤”â0¡|¹_x001d_=éFRr_x000e_fÐÝÌì3'_x001b_G_x001e_¦¥g2Z_x0014_8_x0007__x001c_äóRšsÔrW^eh”^DbF¡8_x0015_IŽVIp_x0008__x001c_Ñ6Üµ_x001a_zê]³vG2E‚_x0019__x001b_¸ÅYEK„$p[øXô_x0015_0J)·ÜMóI‘C_x0011_YL ôû£ÔÕ˜æã~_x0014_!ù@?ÎŸ4bõ_x001b_M«g"bŽà)_x001c__x0010_hÔ’Tð@íW(¦îf¬ÛCâ‘­Õ–'Ê–É$d</t>
  </si>
  <si>
    <t xml:space="preserve">-Þ_x0013_0‹y!÷&gt;Õ2“zw_x001a_’º_x001f_uµ·ZÌJ€&gt;RFr¥Coˆ_x000b_B_x001c_ƒ× qøÓ“nZô)ÅE¶M_x0005_è_x0013__x0002_6‚¬_x0001_ Óïd†Cö„_x0007__x0001_°áE%_x001b_6fã¡Zfx._x0003_mÊ°ÊŸjp¹21ÏÊ8%AëV¢“_x001d_ù·_x0018__x0010_˜_x0007__x001c_‘Ö«H|²¬s¹OÌqÖ¦wtüÁYJÄ»Ý2_x0002__x0012_¤r)¯!_x001b__x0004__x0007_Ì_x0007_Zˆ´áf	¹FÁ_x001d_Ò4$I–_x0007_€_x0008_Å6|á&lt;¹_x0003_¿J¸¤•™)4È£–_x001d_ç_x001b__x0003_…Ïjl-Ü„ªAÉç©¤ÒŠ»)&amp;â ™Â«J1“¤Ô›Š©òÉb«–ÏEúTÆÒ—‘2RŒÓè(vš_x0015_˜_x000c__x000e_à_x0005_QY¿zI$_x001e_H_x0007_¥	%_x001b__x0015_&amp;Úil&amp;¯</t>
  </si>
  <si>
    <t xml:space="preserve">Kfn7íPGÌGz¡c­ÙÜ’r…ÁùFá’)ºs•&gt;hìc	¦ß©ã.ÊÏœ‚O_x000c_sÀ¤m±’Ì¬YÛ†µœdž‡Ri!Ð19|Ž¿6O8¦Ì_x0017_</t>
  </si>
  <si>
    <t xml:space="preserve">_x0001__x0007_'€</t>
  </si>
  <si>
    <t xml:space="preserve">i&amp;›V&amp;R\º_x0013_Æ¯åÊIÅ2TG_x000b_  ¤`_x001c__x001c_Óšl_x0013_Oa±/Ê£_x0001_FzƒCdÊûyíüê`ù_x001d_¤7_x001b_H#“x$¤õ_x0004_öõ¥3_x0007_…c@_x0008_'‚_x0007_ZSM½Fõw%_x0006__x0005_Ý_x001b_€^Iô¨çˆÁÀ'_x001b_Hn</t>
  </si>
  <si>
    <t xml:space="preserve">64šêL£î¨‹_x0018_ÅW_x001d_&lt;  </t>
  </si>
  <si>
    <t xml:space="preserve">žõ"‰7_x0002_¹+Ó_x0014_(´“bºŠI‹</t>
  </si>
  <si>
    <t xml:space="preserve">Š¬! .{±âš—_0_x000f_ò•&lt;0_x001c__x0011_Y¨ÙŽRJ6_x001f_æùò1òÙFîN{SŽàFÒ</t>
  </si>
  <si>
    <t xml:space="preserve">¨íÞ´IÅ«“6ÚÐ</t>
  </si>
  <si>
    <t xml:space="preserve">ÎÎUIU`</t>
  </si>
  <si>
    <t xml:space="preserve">•þTòáAó_x0019_yêIêi¹&amp;¬&amp;ÒCe”¤g_x0007_8è{T±ç†2p:žiS¼S)$‰|Ö ¦ÿ™HÈcŠ’)#|º§_x0004_ò[×Ö”§iXi+jE÷K|à°_x0018_ </t>
  </si>
  <si>
    <t xml:space="preserve">ˆNÅ¶|¹ÆpFiI´Å´I’S2…$68#=)éu_x0012__x0002__x0001_ÁÇšÒQqW_x001c_¤·_x001d_!&amp;06à_x0006__x0007__x0018_æ±vP_x0002_ü‘ž(½µ_x0008_§{2¾_x000c_slR_x0014_ž€t§I_x0019_É²Œ/QÒß&amp;£QWÜ#‘Ø…f_x0019_#ƒžsS_x000b_‡1ð&gt;ë`(8$Ö-:ŽÝ_x0007_vÞ£še”2HI_x0007_€_x0014_T%</t>
  </si>
  <si>
    <t xml:space="preserve">£_x0005_³Áô¢¤R¨Å&amp;¤Æ”`_x0019_ZERW’</t>
  </si>
  <si>
    <t xml:space="preserve">XC_x001e_Á–ÉÀÚIëU)¤ôBN)Ø¯u</t>
  </si>
  <si>
    <t xml:space="preserve">±‚_x0014_’C_x0003_œö©&lt;ôu_x0003_&lt;_x0013_ÑOJÎ)s´‚I8Ü”4/0p_x0019_@_x001f_/=MIüE°¤Á_x0006_µ‹I$_x0013_wJÄ`–ueÀVnNx4åPNÌå3÷äÔÁ¸è&amp;ÛZÚ«+_x0010_q¸_x0006_sšlªþx_x0003_ ógÖ‰5}v_x001c_£_x0019_JÌ_x0004_2)ówo</t>
  </si>
  <si>
    <t xml:space="preserve">y$t_x0014_ZÎa _x0015_%‹p_x0008_â“–åF)Äƒ_½_x0010_C _x001c_Œ*ƒ_*þÕ_x001e_ ×Þq_x0004_Q_x001f_³ªXzŽÞõæã1</t>
  </si>
  <si>
    <t xml:space="preserve">“‹é èÅUWgŸ|_x001d_ÔuIµØÖ%pÅ€cŽÜWÚÿ_x000f_7/‡müì_x0010_È_x0006_Iïô5ïÎ´*à¹bö"¼dª&amp;Î’Ý_x0019_	s(É_x001c_àt§Íru_x001b__x0012__x000b__x001e__x0018_œW_x000c_[“Mî4ÕÉ!h¦ÜÅÂ•è[¡4Ô_x001b_œ_x0016_{_x0003_TÓ¾ÄìË /•åg%GÊÙëYZÍ˜¾_x0006_02</t>
  </si>
  <si>
    <t xml:space="preserve">õ_x001d_ÅsÕ‹qk¸Ò²g_x0011_â„zN¶‚k=X3íbW'ëZ&gt;_x0002_øm¦xaÙ¬mÑHÇÝ_x0018_àW%</t>
  </si>
  <si>
    <t xml:space="preserve">_x001e_Æ£”G*®¥+6v0Ê¦3“À_x0001_‘È5$èÎN6œ'RÝEz_x0012_‹Vh˜µ_x0016_„_x0013_ˆâDi_x0001_$ŒŒô_x001e_•`*É_x0013_¯_x0001_‰É"µ·=6†¤Û_x0016_&amp;X•œÈ_x000f__x001d_=é¿h'*Ã ž2qŠ•g_x000b_½Á§{_x0016_í%_x0012_Fx$ªüß7j–fó_x0015_J_x0010_@ç_x0003_ŒU´ô]_x0002_1äˆ×µL_x0019_e=_x0017_!E6_x0017__x000e_¡eçàç_x0004_</t>
  </si>
  <si>
    <t xml:space="preserve">Í^šm</t>
  </si>
  <si>
    <t xml:space="preserve">:½Iå•¾Eàm†5_x000c_Ï3DËÉ&lt;žù4¢å_x0004_äÅ_x0004_âÚ_x000b_K™Š_x0007_ùI_x0003__x0004_ç€jkv/;_x0019_	</t>
  </si>
  <si>
    <t xml:space="preserve">GË“Æj®šej‹_x000c__x0014_í_x001b_ÔŒüÅoj«1ßpÉ_x000b_’@ä_x0011_Å	´®_x001e_ìR%¶O%	l_x0002_}ó@s_x001e_di2¤à1&lt;</t>
  </si>
  <si>
    <t xml:space="preserve">§_x001b_kò	Z1m_x0012__x0008_È_x001e_™éƒžiè%HØœî</t>
  </si>
  <si>
    <t xml:space="preserve">–*xúUÂÊ7"_x0013_R¦®Kj`_x000c_däœdg±¬ýNàËp_x000b_1%O_x000c__x000f_éYÍ¹ÃÞ_x001d_8®kv</t>
  </si>
  <si>
    <t xml:space="preserve">5Ôh±í”ƒ×¦jbÌ"_x001e__]œ“éB‹Ši‰Å¸•c-_x0011_%\eÎÎFiÉ3ŒÆ_x0010_‚zd:ˆ&amp;ÛE6œI|ã_x0012_áœ¼.ÑR%ÀŒ&lt;ÈøSŽG\úU^ív_x0014_â”t&amp;ÄO	ž_x0016_$0ì1ÍVmòe¹_x001b_HÛŽ~¿JJ_x000e__x000c_Ñ&gt;gvYwu·TY_x0002_Ù$Œ“P_Â_x001a_Ý_x0015_T_x001d_Ç¡5¤Ÿ¸Ðœµ#7-cn_x000e__x000b_&gt;8_x0019_íV¡¸"_x0011_$¬_x0008_aÐš_x001c_R@Ýç~„›#•_x0003__x0005_Àc€	¬å‰Öa_x001f_›_x000e__x000f_52“Œt)6¤ÑzþTP©!UgA_x000e_1^Yñâ}—Ãý_x0006_ké.@';_x0003__x001e_ã§_x001d_k_x001d_Úf.VI.§ÍŸ_x0007_&lt;9wñsâúø¯Y‰ž_x0015_›zn&lt;/9ç_x0015_övŸ¥ZX$SÃ_x0010__x0001_@¨Ç_x0015_œé©T¼M§hÉ.Ëþ	·§M_x001d_Ä</t>
  </si>
  <si>
    <t xml:space="preserve">€p_x000f__x0004_5#_x001d_ŒË_x0018_*ÌFrk~^V‰ºIØuÅ›Ê‚p@aÃdôª2Þì¸_x0010__x0014__x0001_Gß|ÔÂ2Œšè_x0017_mÝ“¬¥×ÌN_x0015_×Ž¥MipÈV_x0015_+’pF+KFÍ0“ÑŒšF³½_x0011_¡°Ë_x0003_Ó_x001d_°jKÛ…š0ÌAcŽAÉ¬¥ð4_x0011_·$Y^_x000b_rŠ_x000b_1+œäŸÒ5Ön”©ùvñ“Ò”¢ÜS_x001c_ÒM_x0016_</t>
  </si>
  <si>
    <t xml:space="preserve">X|ÅÈ_x0003_¶GZcÇæÆ_x0014_ä|Ü`ði4“ÔK]He_x0002_[)p@_x0007_æÅ@³_x0014_$’Xg_x0004_©éI¹F_x0003_Šj$²ÎÏ_x0018_HÉlô=Ïµ&gt;5gˆ¨P</t>
  </si>
  <si>
    <t xml:space="preserve">®B‘ÒŠmÙ ]…Óï‹LÈäeWF_x0005__x0016_¾cÜ¿œ_x0001_È%v_x001a_™%{_x000e_Üˆà&gt;*ør_x001d_gK¿Y#Bí_x0011__x001b_eèr9_x001c_Wç/Ä_x0002_ëÂ^2»Ó&amp;€¨_x0013__x0012_§Û5ÆãÉ[Q§Í_x0017_ò=‡öHøËeàÝliú„¸‚QË¹ûµöm˜Ñ|YáÈî¢håŽê&gt;\c_x0018_¯G_x0017_†uðªQØÂuc_x000c_G“GŸ|Zø_x0003_áÿ_x0014_hmö[eŠXÑ¼·_x0007_žkÀo¾_x0017_xãÀjoôyšT†m®Tcnzf¼Œ-J™v!ImÔï§R5b¡?¿ÔÝÓ¾3ü`ðý©Ó'µœÇ_x001c_y‡)ÛØ×_x0005_ã_ˆ_x0015_&lt;i_x0013_&lt;¶÷_x000b__x0008_$1òÈ_x0018_ô¯¡­àªRºÜ©Fœôg£~Ç?	õH5+Ÿ_x0014_xš	£óP¤"EÇâGq^ó«.á[V½Ö#HÑ_x0008_/!Çzzšñe)c*s½™•YÅVj/¡ó·Ç¯Ú»Í¼¸Ð¼50KB¥#ÜÀ±õÍx/†t}OâG"µHÙüé•ñÀ_x0019_æ½</t>
  </si>
  <si>
    <t xml:space="preserve">{§‡¤©®ˆÎ„9Z¿Ìûßà_x0007_ÃK_x0005_h0Z</t>
  </si>
  <si>
    <t xml:space="preserve">_x001f_* ÚÎ9_x0006_½B14</t>
  </si>
  <si>
    <t xml:space="preserve">¼‚ªAÉõ_x0015_åàâÕ%'¾¥Tn¤îHòŒ_x0019_ábN9T³3\iÀ_x0006_ÚÄd`×\[Š¹I«j%­ô¤*( €_x0001__x0019_ÉÅC©ýmC"ƒ–ê_x0007_4«Gš)¡{înÝGÚ_ªÀa_x001f_Ä0NqN_x0016_á@š7RAÉ_x0004_R;¤=SÔ«©&lt;3Ü‚¯•ìsŠ£q$Zdmx_x0002_ ÷èhp½PŠ…7wÔÆñ—Æ_x000f_	h:SCPŽ7_x0018__x0001__x000b_€IÅy_x0004_Ÿ¶&amp;i©µ‚¼{D€_x0019_Uð W«‡ÁIÃÞêc_x001e_i§n‡}àÏÚ_x0007_Âþ$Qsg¨D</t>
  </si>
  <si>
    <t xml:space="preserve">0_x0005_OSôõ®õuûy¢7É"íÇÌwàcúW_x001e_#_x0008_é+</t>
  </si>
  <si>
    <t xml:space="preserve">œ¤þ#ŽñÇß	hº¢YÞêq*€w1lœŽØ¬M3ö­ð…Æ£_x0016_–·gtÏ¶"@ÚO¿¥vRË¦ýæ÷_x001d_&gt;yNÝÏQƒÄ–Z¥’\G€Œ£_x0003_=+€øÑã¿_x000f_i&gt;_x001a_¸‡Q»„£¡</t>
  </si>
  <si>
    <t xml:space="preserve">_x001c_Œ2IíŽµÃ_x001a__x000e_®!¥°êIÂ</t>
  </si>
  <si>
    <t xml:space="preserve">u&gt;qðÇí_x0015_áŸ_x0003_jÒ_x000b_[DÆï”&amp;1Ç©¯MðçíÁá›©„7p_x0018_Ô_x0001_µ”äs]Øl¾„"ìÌ-^U9™í~_x000b_ø‘£xº_x0018_oôËÈäÔa•¹üºŠé5[èZÐ^´¡V3¸};šá«FTêÉ_x001d__x0014_äš»8Ÿ_x0014_|jð¦•æ¥Æ±_x0002_º•KôoN+•¾ý¨ü_x0013_mh%mAVE^b2_x000c_“ÜñÚ»ðÙs’nZ_x0012_§)-_x0006_hßµo‚/æT’ëc3a_x0014_8%‡°¯FÑ&lt;o£ø‚(ç²¸Y_x0001_L‚Œ	?áXã0.…_x0017_4Å_x0015_8Í\Ý²¾ˆX´áÔ€ß8'‘\×‰~#ø{ÂñË-æ¥_x0014_`‚_x0010_³ã$ö®l&gt;_x001e_uš]Íg8Åœ_x000c_ßµ_x000f_„</t>
  </si>
  <si>
    <t xml:space="preserve">2²j#%þW?p_x000e_ã=ksÀ´?‚&lt;ar¶Vwª’ƒ€²Ê_x0006_ãíë]¿ÙÓöOº3ŒêNr—CÑ_x0013_VIa_x0008_³€Jä_x001d_ÕÊjÿ_x0012_¼=_x000e_¢šTº¬k;g*Î_x0001_'85ÉNŒ«¿Bùï_x0005_mÎŠÊä_x001d_1g¶¸-òœV/µH£µ_x0013_O´_x0005__x001f_1'_x0002_¹Ü[\½FÝ£¡ÌAñSÃO¯Å¡G¨Ä®Ç</t>
  </si>
  <si>
    <t xml:space="preserve">…Á9ü+m¯6Ü4žjä_x000f_•³ÔV•pò¢’}le</t>
  </si>
  <si>
    <t xml:space="preserve">²’k¡Íx§âž‘áÃ'ÛocO-K_x0002_ò€_x000f_Ò¼ãQý¬ü5ksåý _x0010_N	_x0007_ {×£†Á§MÊ_"TÜäÔz_x0018___x0016_¿i_x000b_ë&gt;_x0014_-®~i¢1²_x0016_àqÁ_x0015_ó_x0017_€|K_x0016_ŸñJËSœ_x0017_Av_x0008_Rx&lt;÷¬±ô]_x001a_.Ïr°®n³Rô?Bt/_x0011_Y</t>
  </si>
  <si>
    <t xml:space="preserve">_x0001_5\¯_x0012_³_x0015_?tc§µgxoã_x0017_…uÝYôë+ø„ë)Œ.ü1a×ƒÐ{×_x0016__x001b__x000e_çIÉì‚-Ar®‡S­ø¢ÇHÒŸTšd_x0002_ _x000b__x0017_|dZómCö«ðµ˜–#</t>
  </si>
  <si>
    <t xml:space="preserve">lÁ¾@ò€¤wÍvápžÞŸ7Be'(Ù_x001c_&amp;¿ûbÛÁ#Ef_x0014_á²²_x0001_9íëYþ_x001f_ý·­×Sòµ</t>
  </si>
  <si>
    <t xml:space="preserve">¾Aoœ¡9$ší–_x0017_</t>
  </si>
  <si>
    <t xml:space="preserve">_x0018_¨õ_x0014_)ÔZ³èo‡ÿ_x0012_t_x001e_iQêº]ÔrG*_x0003_’pÙôÅnÝj6öq_x001b_†•PF:_x0013_×ð¯!«Th«µ_x001d_z_x001e_kñGö‡Ò|(ï_x001d_µÌNà€_x0019_eÈ$ûWŒx“ö»×¬._jùjÍò_x0016_9ÀìkÕ§G_x000f_JšöS_x001a_t*Õ\Ïb×€ÿmˆŸPK-p+E4£s‡Á_x0007_Ú¾‘ðGŽl&lt;a£ÛjzLâDdàòµËŒ„_x0012_æŽÆñ§*kS¡_x0001_¥_x0001_ÖE-»»½=g1Iö• _x0010_&gt;`z_x001a_àÒIXÙYh2)­çS'”ÊÎ	#¥-£ùÑ9]¤.HR9ªKšl!.X®aÐÜ£#Âò äØÒ[Ã_x001c_Ñ_x0018_ma˜Ü¶Fi¹Jœ„Úi“A$–ñº¤_x0001_‡ÿ*†Þê5g‰€ƒÁ4”\üÇÍtÆ**N_x0018_°ÂŒšš6*ZD_x000c__x000f_º_x000e_(•Ö¤¥t-æ MºË˜Œl_x0007_“QÙÝªÌ‘ÈAÜ01ýjæ•’{•ÍxÜ’þ%IRU”œ_x001e_õ$’&lt;›O€«È_x0007_­	¥'~Âºq(›–Ž¾_x0006_s•Í]y^k'Ue€*¡º_x001a_´ï-_x0008_—¼ÑRKï)DJr{àTÑj!¢)&gt;_x0008_=9þ•_x0012_|Ð×rÜy£oPY</t>
  </si>
  <si>
    <t xml:space="preserve">_x0003__x001a_0 œ_x0010_{Ñ&lt;_x001e_j</t>
  </si>
  <si>
    <t xml:space="preserve">Ž»Ô}Üæ‡¤ng_x001b_Á¢_x0018_d{v%pK7ÌsÆ}ªìs‹»Vd ml_x001d_ç_x0004_TÆ.qMî[vEh¦!Ï›!Ûœ«_x001e_ƒëVãx_x0008_f9+Øâª.&lt;È„š~CmÝC¡ÈØ_x0007_Þ©c•dÏMÞÇúS³çk¦£I¨“ý®_x0004__x0006_Ý†O_x0004_’qÿëªÎÒ¨_x0012_F_x0001_%³·8­ZWLÑ;-KqO_x000c_…u</t>
  </si>
  <si>
    <t xml:space="preserve">_x0018__x001d_ÄžõNHâM²`_x0016_CÎ_x001b__x0015_„¯Ê™_x0016_mýäR_x0006_</t>
  </si>
  <si>
    <t xml:space="preserve">N@ÆOJšÞpÎV@C_x001f_»»§ãT·V_x0006_ïaw&gt;ü;_x000c__x0013_Ð_x000f_åNRcì&lt;ã#'­UììSkt-Ùýò¼…A_x000b_’»ª75_x0004_À…`x÷_x0014_&amp;Ô’DÞÛ…½Ën*äŒ÷_x0007_4ÉÉY_x0001_L_x0012_x'v_x0001_©Ÿ</t>
  </si>
  <si>
    <t xml:space="preserve">–„«©_ øÉpbåppTž?</t>
  </si>
  <si>
    <t xml:space="preserve">Ÿ*ÄFÝqòàqQ_x0019_I</t>
  </si>
  <si>
    <t xml:space="preserve">Nò¸Ÿ('dŒ¥†_x0006_}i³’_x0013_÷l_x0008__x0003_æÃ÷­®â‚¤ÔXË}ÆQÏÌ_x000f__x0004_·_x0015_(»ýëC$D_x0011_À$à_x0013_Y8É²œd£n¢=´ÖÌ'„’_x000f_Þ%»U{µä_x0012__x0015_!ˆù³Þ®m· ¹ÐäÜ€yXùNvç¥]·‘^ee#r	ïJñ“*wNÂ\ÈRPÈ0z0_x0003_9_x0014_©?_x0004_`_x0011_Ðç©ªœb÷2U_x001b__x0019_9_x000c_ŠŒ…p£Ÿ_j_x0006__x0011_Õ‹¶Iä_x001a_m&gt;[š'ereóac_x0019_@_x0015_›’[“MÉŽp[_x0007_o!‰íJi4‘</t>
  </si>
  <si>
    <t xml:space="preserve">-HšY‘f9;ºŒç5_x000f_Ú_x0013_Ì*J‚ËÀ_x0006_¦m»v5æ÷_x0012_b_x001d_¦1$GŒãiëN²¸ir_x000b_ªŽÀž´¥$é‘_x0015_î¸¢KÒ±¡‘È_x001b_G_x0018_íU``CHŒpzdò*›’Ô˜»JÝ_x000b_0ÍŸ0_x0004_œ_x0010_E_x0017_</t>
  </si>
  <si>
    <t xml:space="preserve">_x001b_’dR</t>
  </si>
  <si>
    <t xml:space="preserve">ÿw½Dù¥_x001b_¢šOb/5Ë…_x0018_r	94.àXÈêA&lt;ý*</t>
  </si>
  <si>
    <t xml:space="preserve">’&amp;2RnÅi_x0019_mgÉ</t>
  </si>
  <si>
    <t xml:space="preserve">P_x000e__x0014_T©4W_x0016_ê_x0014_í`ßxš¹s$¤š‚LcJ³_x000c_ä_x0011_ŒŠaØ­…'÷³Å_x0012_²§©mÅÁ</t>
  </si>
  <si>
    <t xml:space="preserve">Òy±¼°a’F_x001e_Ô®Ž"</t>
  </si>
  <si>
    <t xml:space="preserve">¬XgœZTÛ¹*JRh-n&lt;°Ñ_x0013_…'§š¯y_x0008_ŽRÈX_x0002_:ŸZ"›ƒ¸I8´Œ_x0016_}·û9Å»žSå\sŸ­x_x0007_‰¼wâ=_x0017_X™¬_x0015_˜†œäu®ú3„0nætÔ_x0014_¬Ø¶·îÙ_x001d_N_x000e_y¦¬ª2_x0015_NTðÕÊÜ›ô:ZºÔu³J±*¿$‚_x000b_‘€M&gt;_x0010_¡|³Á†_x000f_­m_x0016_š·¡6J%ž5`_x0014_’FIÍ2_x0015_Y_x0001_2_x0002_	ìEJÒM_x0005_¬µ_x001e_Ð_x0014__x0003_i_x0001_O##5_x0007_–ÒŒÂ_x0018__x0011_ÝJÉ7&amp;.~k!_x0011__x001b_€p_x0008__x001c_äqO_x0004_ïXÓ _x0015_Ê°­R¼lÇk!_x0002_…`Ž™ÏÌX_x001c_€j9_x000b_ä.3ÆHÏ&amp;†¤¥nˆM4Ø°ÄÊTl _x000e_ªÆ­Ž_x0018_mr_x001f_0÷­RŒÚLÉ¥&amp;¯Ð†á	¸RWc_x0004_ž´í£</t>
  </si>
  <si>
    <t xml:space="preserve">_x0014_aJñ¸õ®NouzšIY¡|²Œ&lt;¹_x000b__x0012__x0008_b_x000e_jUL 	ƒÇ_x0007_=k^[I¶_x000f_I;Ž_x000c__x0003_338U_x001f_*Ž1þ4ˆ«!ùÔœ—"‰Þà¥`Á—nT	_x0013_£_x000e_¸¥Y¼¹_x0001_1–_x000b_Ô_x0003_Þª	¥b›´I7™¤I_x001e_0ªxÚ_x000f_4‚YXmäŒðTtúÖn	+’¥d?ÎÂ|¹$_x001e_A¦.&amp;˜_x0012_Ø-ÐŽ)J_x0012_jæŠèž%_x000b_Ÿ</t>
  </si>
  <si>
    <t xml:space="preserve">¤|à_x000e_¾ôß#vÝ€œ_x001c_Â¶W“Fp’©_x0012_À.S'Ç_x001c__x0013_Iåœœ°`_x0006_FN_x0006_jZjæ‰';‘‚Í÷³’ß+_x0005_éJÇÌ &lt;dqùÔ5$‰w°\ò·Ý_x0003_€Iæš_x001d_B†pT©É$bšvÊ¼š_x0011_f*ÅÔõ&lt;`ÓÐ²¸UÉ%zuÉ÷¡§%s&amp;œÒõ_x0010_gknÚ_x001c__x000e_Iô¥_x0005_cˆ’Ç'î—&lt;ÓºE·_x0014_Âx·:6v‚¿3zÔQ_x0006_bØN_x0001_ä_x000f_JˆZ5$&gt;]lI$ŠŽ_x001f_q</t>
  </si>
  <si>
    <t xml:space="preserve">ª0Hâ¤ŠA6Kä_x0006__x001c_í_x001d_~•sI§b¤’dŒñ</t>
  </si>
  <si>
    <t xml:space="preserve">*&lt;ÂC_x001e_Oz_x0015_£_x0012__x0007__x0004_³/CšM¶C³$·r	r¼0ÁbyÍ cæç—©a’jRºÔ_x001b_w¹</t>
  </si>
  <si>
    <t xml:space="preserve">o‘¹	ØA0æ£(0_x0019_F_x001f_+_x001f_Z©«Ý®„§$Êº³J…$_x0019__x0004_rkÌ¾#|&amp;³ñ&lt;î×_x0011__x0014__x0012_&amp;_x000e__x0017_'å^^3_x000e_ëÓ±¿3„t3ü_x0007_ð_x000b_FÐ/–h</t>
  </si>
  <si>
    <t xml:space="preserve">²U²7u'¨5ëZt_x0002__x000b_@Á	À_x001c__x0011_]Xtá‡IîEIJ´Ó4_x000f_¹Z4!É$Ó§iZ5%pÊ:Ø×K|×{Š1³Ô–ÝYP_x001c_d/\tÍ9&gt;G?(`HÆ)ÆRmÔœ¼‰ÈÈ*_x0014_àt v¨Sk¸R…Tp_x0018_Š#_x0007_$®8¶û’_x001b_xÊˆÂ†VîOCDQG_x001b__x0010_Àë“Q8¥_x0016_ÐÔcdº‘ˆöÊ_i_x0003_?/~jÍ´_x000c_2ÅI_x0001_z“M;ÇA8ÚETŒÍ{ƒ_x001e_v·w«_2HQÔnÛØu§Ji'~£åmjE;"·.qžH_x0019_¥¹x¢Tl–-éÉü©rÉ»•	%;½‰m¦“i&lt;_x0001_éÞ§‡_x000c_N×eç¹â´ŒdãtT›[_x0013_É)‘Hg(_x0019_=EV†I_x001c_ž_x0018_eº¯_x0007__x0014_9/hCM+–._x0019_ŽÐÃh=Í_x0010_Ê_x0002_˜d8_x0004_v¦×=Ä®Øéce*+sÙ°1M¸‘äTX°	ë¸TÂ_x0017_W%'`¸»’ÝvJ„‚8 Sao6"ÛˆÜ~ñô­ei-_x000b_qM¤Ç[NÒHcl§8«_x0017_¯å¡ºs°_x001e__x0001_#ƒIÚPL_x0013_C’YZ8Ùv€Ì7_x0002_h¸‘ùD–ç'_x0003_­</t>
  </si>
  <si>
    <t xml:space="preserve">QJÂäØ–Þá_x001e_2_x0019_YJ_x000c_à_x001c_Õk¸Dî¯Ð_x0011_òäTÎ_x0012_m_x0002_o˜I  "HH_x0003_;ˆ_x0015_%´¥°È _x001c__x000c_ä­</t>
  </si>
  <si>
    <t xml:space="preserve">­ŸQ´¥ ÂÆ_x0015_rã$_x001f_”È§[\	²©rÀä_x0013_Åe_x0016_ä„Óp·qñá¢1…!»ã §K_x0013_¤a_x0014_m$ôíõ¦›i…7tMæ¼z{œžC_x0013_Òªi÷L_9$_x0006_ù—_x001d_êåtÓ_x0016_©¶[»™æ™_x0002_áWvOlÓ®ƒo^_x0008_8à_x0001_“Šn_x0002_r¼nU½/öää`'9õ¥¼.‘£&lt;„_x0006__x001c_Œà}k8Í4ì\RQ‰wNa.Ô@ÌÊ8R:Õ4“Íºq$DÜ·½_x0015__x0015_’c»R*x£^—I±{öË´hJ¨L·_x0015_ð×í</t>
  </si>
  <si>
    <t xml:space="preserve">ãß_x0011_üBø‚&lt;=cæ2	°_x0010__x000e_rNy¬eR_x0014_¦“</t>
  </si>
  <si>
    <t xml:space="preserve">_x0014__x001c_ê'Øú[ömøi_x001f_ƒ|_x001f_f×6%e™DŒÌ˜#ÛÖ½š(R[_x0003_´a‡_x0001_kJpm¶º‘4ý³}_x0008_4YŒ_x0017_-nà_x0002_sòçµM8apV K_x0013_•_x0004_b©¦ö_x001c_“è#Ý;!·_x0004_™	À_x0003_ÖªI_x0014_r/8ÜO$_x001e_¤Q&amp;”P›‘fÕL@¡Œ`_x000c_¨'œÔk3Å9h° ·$ÿJJjÉ²íÌ\¸1ÊÑ) ¨_x001c_nþ´×DG_x000c_„üÙÚGéJjïN¤Ý%b_x0004_‘™Ìo–ldÒ£‚=·EX†_x000e_8_x0004_ô¥'m_x0011_ªÑ_x0017_X_x0013__x0010_*äì_x001c_¨_x0014_ËYÁF_x0018__x001c__x000c_ã½_x0013_ÕÈ…6î%¿Îìê_x0003__x000e_Ä_x000c_U\_x0018_¦q'_x0019_åO¥fÔ’H_x001b_æØ³lw€_x0002_Ž0IÇ&amp;œ÷&amp;)_x0004_¢&lt;_x0002_p2x"®œRÔoGq'#q&lt;DeÇÌÃÐÕC{$w!ü°_x0015_3¸_x0003_R¢”ìÄõ§Ê÷)ëV_x0010_j‘o#"Aó_x0003_É5ó_x001f_íuû4É­À|KáØ_x0018_InŸ0#9_x001f_Ò¼¼ÆS‡¾º3J-s(³äù´í{Ã_x001a_†òÖHš6ùŽ_x0008_Í{wÂOÚÓ[ð¬0i7ò_x0019_`€_x0001_Û€_x0005_{™&gt;&amp;–*—³oÌË_x0013_†“ŠO£&gt;…ðÇí)á_x000f__x0017_Ço_x0004_7¨%r_x0016_XÝº_x0013_èk{Ä_x001a_—„]_x0012_)n (Ëœ_x0006__x0018_$ö§Ê¤äœvg&lt;ªÊš³þ¬rÞ"Ö¾_x001e_4Éoqsj¬€`y€_x000c_vük_x001f_Zñ_x0017_Ã–ÒÌ2-´Šƒs_x0014_# _x000e_ä×ž²9Ï[_x0014_ñ3”ÓîVŸöŽðOƒmc·ÓeIANU[!GN+Ê&gt;;~Ô·þ</t>
  </si>
  <si>
    <t xml:space="preserve">µ:VòBãï(Á&gt;ÿZõi`aC_x000e_›Ü_x0015_)Mó?SÆto_x000c_xÇ_x001a_¼vÚ}œ’´‚B’E}û9~Ï_x001a_w´Èµ_x001b_Û@÷s &amp;R¹Ç·µ|Î.¬±UÔ_x0017_Ìîœ](]­Ï}Òí¢±²HJíÚ88â¶ŒÐÝX8Æ_x0019_GÊ3Á¯N”?uò2[hQ¶Ÿ_x0003_Êu z_x001f_Zµq"­©d—_x0007_nÅU6ì7dCa;+_x0017_Î_x000f_cèjÑ	u¥Èê£|`–$SKš:“w_x0018_¹_x0019_]n‘~`€/ úÕ›‰&amp;XVxXòyB9Ç­f›KBæœU»•¤”H_x0016_X²U¹+žõÄüiøƒ_x0017_ƒü-sqxÈ€D|¼œ_x0012_Ý±ZS\õÑ•DùOŠu¿_x0016_x¿â§‰^ÆÊêF</t>
  </si>
  <si>
    <t xml:space="preserve">(_x001b_AÎ9â¶u/Ù“Ç&amp;Ù/cÝ#2_x0016_`Ç_x001c_ý=iæ9ÄèMB_x001d_7:©ÓŒ ¹ºœz_x001f__x001d_ø_x0007_[^_x000b_„d•H`_x000f__x0003_=8¯²4ï_x0018_^Kðxëw`	c²/._x0006_2qüé&lt;Â_x0018_š)­Î|L_x001d_*W}Ï‹¼yñ_x0017_]ñ_x0007_‰ç’YÜ“&amp;ÕR;v¯Uýœþ_x000f_k^&amp;Ôàñ_x0006_°CÂ$Ü±– ŸCZf_x0019_”éÁF_x001e_†Ð´"ä}uocqe£¬p’®bÚT_x000e__x0007__x0015_òWí_x0019_§üFÖ&lt;]-²ÛL`WòþEâ°ÃâÖ_x001a_•ä:4áZ~ñkû*xƒXÓà¼Wbó0ÜqÈã5É|Nø7â/†ð‹¦vuÏ_x0004_7Cî;W_x000e__x001f_3Ä:í[AÖ•(h·=_x000f_ö*ø›­Ëã_x0018_ü;q4’FS”ô¯¤&gt;</t>
  </si>
  <si>
    <t xml:space="preserve">üH—Â~_x000e_»½_x0012_:_x0013_	_x0001_</t>
  </si>
  <si>
    <t xml:space="preserve">œãÚ½¸WU«ÅËc‚¼\©«ZŸ_x0010_øŸÇÞ!ñWˆ¤¶¶¼‘Ì³rCŸ˜×¦Y~Î_x001e_%×|-ý©_x0006_¡ œ ?0ä‚3ŒVYžiS_x000e_Ò‡ôŽ¸rÓŠºò8{á_x000f_Ä__x0008_Ú6©=¼ Dç_x0004_d_x0010_Gò®çöMøó©é¾4µð–±vâÞi</t>
  </si>
  <si>
    <t xml:space="preserve">m''w¹5†_x0017_3xêr„»_x0015_]AÆñè}mânóJð½ÅýÎé_x0019_"5þ.8Æ95ò'Ä_x000f__x0010_|OñÖ®öa¸Ey6íØG9ì;Vô1ÐÁÐ”¥ºØŠ4UjœÏdU¾ý&lt;pÚ_x001a_ê2ÞJdeb¨ùÃ_x0001_è{W™ÂAâ†þ"X_x001e_âHf‚PpOCYá3zÕgï-/sYÊŸ;QØûWàŸÅ©|cðÁ5¹n_x000b_ÜG_x0011_2_x0016_`	ã§5ó_x001f_Ä_x001f_‹Zö§ñCbNÊâô(\ã_x0019_5Û„ª©ÊsèŽj_x001a_Tk±öWÂï_x0014_]¾em¬#´†0_x001c_”Æ_x0006__x0006_	©&gt;0xé_x001e__x0013_½º]Á_x0012_&lt;¸A“ßµrPq©5?ëq×q‹vØøÃDøµ«_x000f_‹¶sÃ3…ûh*¡yÆkê_ˆ_x001f__x0016_¢ðçƒ›R2‘pð</t>
  </si>
  <si>
    <t xml:space="preserve">1Á$úW^!º˜ÈÇ²DTŠ’Š&gt;\ñ_x001f_ÄŸ_x0011_|Nñ1°²’Fi_x001b_`_x0006_I®—Hý˜|I}o_x0015_õýÛæa’¤á“Ž3é\™ÆgREN™ÙN:_x0014_“}O:øÃð§Æß</t>
  </si>
  <si>
    <t xml:space="preserve">ØM~òIk!;_x001b__x001d_&gt;¢¹¿…6’ëž;°‚MÄ}¡AU_x0019_'šàúõLN_x001d_óîŒâ ªó­¶|c¯ÏáO‡Os_x0004_Œ¢(_x0008_È&lt;ŒgÞ¾YðOÄ­VÛâÌ7¶·D™n_x0002_©'®OC^–_x000e_§&amp;_&amp;üŒ!_x0019_9ßúê{·ÇŠ·|?k)·E3(`ÀrGp_x000f_¥|Ç¡^xƒÆÞ&amp;M6ÚI	•Â£…_x0007_½lñ^Ã/”—›ü_x0002_;EzŸ@xCö`ó´èî5!#_x0019_#9#î“^!ñÛá…ÿÃ/_x0011_5¬r;A/(ÃŒ{W…ÅbªUnOsnw7Ëm</t>
  </si>
  <si>
    <t xml:space="preserve">zçì!ãí`êÓi3\–H"7|}kÛþ&gt;|Z_</t>
  </si>
  <si>
    <t xml:space="preserve">h3G_x0014_ë_x001c_³¦_x0011_Cd¯&lt;ý+ÚÁJ5±nû\Ï_x0011__x0005_ÍËÝ_x001f_1øGÇ_x0016_¾:ø€öšåÖÈæ8Gàg5ëúÂ?	êz#Û\¤')„r_x0007_9÷¬3%V®-µ¶Ÿ‘œë*_x000b_—¡ò×Äï</t>
  </si>
  <si>
    <t xml:space="preserve">·‚¼U=­£_x0011__x0014_r_x001f_</t>
  </si>
  <si>
    <t xml:space="preserve">_x0006_Î_x0007_á_FþÀ_x0012_¯. »ðýõÁa_x0011__x0006_(Ëœ_x000c_õâ•Z“TT$o	º”$ß“&gt;¯±¾._x001a_S_x001b_`_x000c_Ž*àY_x000e_ÐYF_x000b__x0010_?¥:M½_x000c_â×-È_x0016_xe˜"¶Óž=ªkeš_x000b_™_x0019_·2àmç‚{Š_x001a_Q$º‘_«¤… ÈÝ÷€_x0014_Û9‹!EŒ«Ë_x0003_ŒUUm2´H·_x0004_í*à %”_x0002_1‚1LºÚ›_x0011_:Žç©5J</t>
  </si>
  <si>
    <t xml:space="preserve">^Hš1q† ÊÏ_x0019_99_x0004__x0002_¢…‘ã _x0002__x001c__x000f_^ÿZ˜ë_x000b__x0015__x000b_%¨ùš_x0019_”Fƒ</t>
  </si>
  <si>
    <t xml:space="preserve">£“ëE”&gt;|D¨_x001b_üÀõª”\¤›_x001c__x0014_c_x001d_|‰.d</t>
  </si>
  <si>
    <t xml:space="preserve">Œ!È8 žõ&amp;˜_x0004_ðK_x0008__x0004_°S†_x0003_“I7tÌç¢v(yo</t>
  </si>
  <si>
    <t xml:space="preserve">Öf‹_x0001_[*ÄsS~ñIš%$í$ŒuúUMrÔº/ÙÅHŽ`.mÒdÈ“&lt;§lÔi_x0013_±ó_x0018_m$å³D“‡âBmÝ¢ky</t>
  </si>
  <si>
    <t xml:space="preserve">\218#ŒŽjd_x0012_„Ì9;†IÇ51M«H_x001c_›Es&amp;æ_x0011_’8&lt;_x000c_~µf%_x000f__x0010_FÉPsÓ©¥_x0006_Ò&amp;íÁ¦Cæìvù0¹áHÏ_x0015_hy_x0018_1ó_x000e_™ëIÆÒæ-+ˆ¬ÒÈ_x0011_†Ð8$_x001e_)c˜1(Sîœ_x001c_ÕÅÉ6Uô_x001d_–’áÜ¨mÃ)ŽÂš¬UŠ²19ùIõ­_x001d_ÜY’O–Ì²_x0001_Ž B†àîÉÆ_x000f_µDC4dä_x000f_'_x0015_	Þ_x001a_šBVJâ}¥ä_x001e_QÜ_x0008_÷¦¦òÆUrHà§|zÒÖ_x000c_–Ûo±bgó_x0010_:¾_x0008_Á_x0004_Ž”‰2ù¦UbA_x001d_X÷ªçM]Š)¹4_x0012_Ï˜Ê¸</t>
  </si>
  <si>
    <t xml:space="preserve">Gñ_x0011_N–$t”’_x0002_õÍi_x001b_JW]‚×˜ÇwGUl_x0002_OÊ	ëOšPÀ.Ò</t>
  </si>
  <si>
    <t xml:space="preserve">·Ì¤sY(Ùƒn÷_x0012__x0007_uf_x0013__x001c_®;v©á•K_x0004__x0019_ýÒÔF_x0016_W_x0005_¨^¬Ÿ*†#_x0007_“Ž¢›m"(xÝ@_x000f_ÑÍjÕ„£_x0017__x001b_2"ÿbÁ'_x0001_H9õ_x0015_báãŸdÈ_x0003_&lt;  +ð_x0018_úÔÆíjiÍwtMmrr_x0015_ˆnp_x0014__x000c_óK&lt;_x0016_÷6‡æ</t>
  </si>
  <si>
    <t xml:space="preserve">å‰;%ï@ÊM³.Xå²;‹_x0012_½A&lt;W_x0012_iU—x$ã ‘ŒÔÆ*_x0012_Ô¸I=YiYgÃ2… wì}j¹_x001b_pñ¹b_x000f_8_x0015_I{Gs9%$=¤‘ŸËq¸‘×_x001c_</t>
  </si>
  <si>
    <t xml:space="preserve">G9æ_x0013__x000f_</t>
  </si>
  <si>
    <t xml:space="preserve">jdÚE¨µeÐ˜´³B¥N_x0018_pH¨Ô_x0007_VÎXã</t>
  </si>
  <si>
    <t xml:space="preserve">Ž_x000e_}i§t»™«©\’</t>
  </si>
  <si>
    <t xml:space="preserve">_x001b_B_x0019_X_x000c_pqÎj&lt;F	„ƒ¼)_x000b_#_x000e__x0001_¡Æñi–ôZ‚n_x0008_¬¯–_x0003_æÈÀ¦ÆñÈåâB¤œ_x0003_ŠJ-ß° ÚlžS</t>
  </si>
  <si>
    <t xml:space="preserve"> _x0010_Á€_x001c_ªJ€…\Ê±±_x000c_qŽÿZ¹7_x0018_r„¢â©s_x0011_ˆù™7_x0004_ö§#°`_x001c__x0010_¬8$Öjñ¿õÐW³ÔcÊ¥XF6‘Ô_x0011_Úž’[«…“·ži8ÉÁ&gt;ä(¤îEy_x0008_}Í’	_x0018_85_x0002_e0_x000e__x0002_öw§=d‹Ñ»1.#œ«låU¹óõ¢Ý’Eòò_x001f_yÈ©“V&amp;_x0016_nÃ²ñýÓ¸_x0013_€AíOY?tDmƒ·NsJ	Å”ã{´@áÖem»r2H_x0014_öu“rÈä’9ÁþT)·;_x0003_m£/]·™´öL_x0012_è8Ýé^_x0017_â=1%ñ4öBP?Ì_x0002_ñšê”Ø¦gEZ³ìË1HÐ¡ÆÐ[…Èç_x0014_Ž</t>
  </si>
  <si>
    <t xml:space="preserve">¨@2Yº_x000f_åJ+—GÔèŒ¯+&gt;„’4ÂR®P_x0007_ÍÖ•eñå±_x0018_9úÕÁ®{­‘RJ(”ÈZe3)P_x0014_àg¯Ö§Ž%ÙûÌ_x0002_3Šwîº‰»ÆàÑÂß¹eùsØÿ*EX€.Ê$_x0002_	â²©_x0016_•Ì_x0013_»»èBÊ™_x0019_˜’_x0008_#ŒR°ÆcÞ_x0001_#‚Wµ[iÊÈÖÉ‘º˜dR_x0011_Š_x0013_Á#ï_x001a__x0008_XPÜ8ÀÇ </t>
  </si>
  <si>
    <t xml:space="preserve">N\êâqI‘Cr£t{È_x0005_QœãÚ®™$w_x0018_b_x001b__x001c_œv­_x0014_½ÛŠ¢NWDsJ_x000f_ÞbI&lt;“Ò”¹‘„yPÉÈåÖ±p‹Žž¥ÊWi_x0012_Å$hK&amp;T2:óNùA2qpNi96Ô‰v“_x0015__x001a_B¹cÐü Š‰X‹‚²7$_x001e_ƒŒÓo÷¢ŠJm“_x0016_Ba™rÃG_ð¦oV_x0004_‘“»_x0004__x0001_Ž}jœ›‰m;“[²_x0012_ÿ9SÓÚ™r%uee 1ã_x0002_¦RJ7&amp;I9éÐq_x001b_@Œ†_x000e_@ç_x001c__x0011_JŠøÝòm_x0003_µJn(JN1wïø_x0013_	±_x001a_³m_x0003_ø˜P._x0016_`T·rÅzûUÙ¹]_x0014_â¢ýÑÐÊYü³_x0019_ ŽFiò6_x0018_¡Œ•$_x0016_ ð</t>
  </si>
  <si>
    <t xml:space="preserve">]Ò„»Ž_x0011_qNãCãj_x0001_€OCÐST²¾Ô‘ŒŸ—šÆ.òW_x001a_¨§_x001e_Q/BMòœ‘‘°ÓfÞê_x0011_ÉÏsíNë›Q&amp;ÇGˆÔ_x0003_‚¹êO9 ¢_x000c__x001f_1ˆ&lt;_x000f_9¤¯</t>
  </si>
  <si>
    <t xml:space="preserve">_x0017_¨²!š!½Ž{€;S†2_x0010__x0010_A_x001c__x0013_Ï_x0014_Õå_x0016_&amp;“dm!-¸HK¯ñ_x0011_œŠ|$*_x0004_ÉßÏ_x0004_qùÔÞæ’WÕ%¡ß ç“ŒÓc_x000b_ÄMÆ_x000e_T_x0013_ÏÿªœÒæm_x0013_)r’˜TÄ’î_x001b_‰ €)¡_x0010_©~˜8`O5¢’TîDÒiXyÞ_x0001_ÚT‚TwúÔð¶B±%”ŒGCYÆ-ÆÏ¸ä´C„ë_x000e_Wh_x0001_¹_x0005_GJŒÍ_x001c_’ŠH9 ‘Æ)N.ú_x000e_-s_x000f_.¬_x0019_dõù_x0008_ôª²Â’IÊ†PN_x0006_9¨œníØ5Nì‘tøã_x0004_¨SÁ_åVm#ajU†0ÙÉëZ¥_x0017__x001f_4B“R¸çpŠV5$(_x0004_1&lt;æ–wvT_x0004__x0012__x001d_Iv©šMY—Íy¢h&lt;‡‡Ì_x0007_</t>
  </si>
  <si>
    <t xml:space="preserve">Œ_x001e_)q_x001a__x0010__x001d_ðÌ08â®</t>
  </si>
  <si>
    <t xml:space="preserve">¶Ð6è_x001c_+_x0014_NŒ89¦¬³_x000b_’_x001f_9ùxª‚RhjI«_x0013_Ü;_x0002_¹</t>
  </si>
  <si>
    <t xml:space="preserve">¥$p)²‚_x0010_d</t>
  </si>
  <si>
    <t xml:space="preserve">Àô"œÒ½‰Qi\FY_x0018__x0006_Šb§_x001d_íS­Äl¡]‹_x001c_|»{TÓIÊÃºŒnUØDêåØ1&lt;Œb¬´‘NYW_x0004_ž¸_x0018_ ýj99¢’_x001b_WdsB|Âê¤„_x0018__x0004_RmÂ†pF_x0007_ÞÅ\½É"RqµÅI_x0008_a"ghl_x0003_íN2 ËDç!†_x0014_ŠqŸ*Q)NêÄñ¾æ#p_x0001_‡Ê_x0007_õ§D0ß.2_x0008_áznš”ÌÚrNáw#M0@_x0002_¨;N_x000f__x0019_¨å&gt;NÃ_x0019_*IÆÜq¯j$ýš·õ¨ÓIX•_x001e_MÅ_x0018__x0013_ópqSÆ¨&amp;ÁS¼_x000c_`_x000e_j£dî%_x001b_H5hcxF×_x0007_Œ0_x001d_j­»_x0014_ˆDƒ_x0003__x001d_O&lt;VirÖ³_x001c__x0014_¤µ_x001d__x0003_–º?ìŒ_x0001_Š·5Á–1‘x*G_x0015_qz[°šm«</t>
  </si>
  <si>
    <t xml:space="preserve">%_x0011_6‚Å€ Ž)÷_x0007_</t>
  </si>
  <si>
    <t xml:space="preserve">IrTõ8¥7h+ŠNNv_x001e__x001e_D _x0012_6°à©â„e[i_x0019_ãŠÒÊ.èqIÉŒ™÷¨•rr_x000f_jŽ7hˆvV_x0002_DÉÞ0qô¬TZ¨ïÐ5nã\£ÂT6w7_x0003_ÿ¯N„_x0018__x0019_bQ‚G9éT¢¥!Å¶ÉáBó_x0006_S…</t>
  </si>
  <si>
    <t xml:space="preserve">0¬p)&amp;›ÊvBIõ&amp;©A(</t>
  </si>
  <si>
    <t xml:space="preserve">+2ÅÌÊ¶„¹*_x0019_@ U=*Þ9$21_x0007_ô=k)E«_x0002_JI¢Xä_x000b_#_x0003_’PñŠšâóÎhÝ@_x0005_F8&lt;UIû—	ElGpÐ¼»°NÒ_x0006_)5_x0007_I¶G_x001b_ìPFTœñP“ål•'ìþa¥Ë_x0015_½ÎÐpŒx òOãIªJ-ï_x000c_å_x0002_dóƒJ¢sŠ_x001b_M;_x001c_7Äï_x0019_i_x0010_XI¥µò#Îv*ïÃœúW_x0007_áŸÙ×A·¿‹Ä×‘&lt;·3L_x001d_¤+€_x0006_r_x0005_sãpÒ“O¡µ_x001a_ÎœZ[³Û´;_x0008_­lE´D|§ ç?­j[Í_x001d_´edÀ'îó]T]¼Ži«Ä®Š²NÓoPÊ~e_x0007_’=jYeoõ¤ä/Až£Ö¢-Æí÷6IÆV*ýº'»_x0005_ð3ÆsŠŽæy_x0004_Å`°êHàS•©±7ÌË09X›ÍPd#‚MD_x001d_|ß˜_x001c_€&gt;^Â¥¨©&amp;+¸Ì²o‘"F_x000f_ƒ¸„\riLžd&amp;SÎÓôÁ­®£«_x0008_®ä</t>
  </si>
  <si>
    <t xml:space="preserve">®³</t>
  </si>
  <si>
    <t xml:space="preserve">±`’9_x0002_›4ÛÔª¯Î_x0007_sÎ~µ”_x001a_kÐ¶ÒBÚM"_x0005_ó²_x000b__x0003_Çz-¦d¸bH#±'_x0018_«¨“I¢`¬Ë1\¼²´Š_x000f_ÏÜŽ	_x0015__x0015_ôh˜R2Äe¸è}+)¥_x0017_è_x0011_vv_x0019__x0014_žDD_x0007_ž€zw©fº„&amp;ÈÛ!˜`_x0011_Ú¢\Ò…Ðäõ_x0011_Y_x000e_UX_x0016_#_x0004__x0013_Q”‰Ýâ“_x0001_Šàx4{Ò¦_x0013_•åt@ƒÊ_x0002_7B_x0002__x001e_xëTõ:×]¶{;†R®0ª_x0006_C_x000f_CëXÕ¦¥I	üM£Çþ+þÍÞ_x001a_×Ä²Ë§ ”_x0003_·`_x001d_{s_#üKø-â_x000f__x000c_ës+Oà‰°HLkÈ£/ìúü÷Ñ_x0011_”«&gt;Fs:g‰&lt;I Þ£DòFèÞ•¾ÿ_x0018_üc"_x0004_ûlýrIc×µ}M</t>
  </si>
  <si>
    <t xml:space="preserve">Öœ©jÌ_x001e__x0016_\÷hË¼ñ§Š¯J–šRÅ÷_x001c_ó“W4'ñ¯Š']/Oód%ŽFI_x0003_5œó˜:m\ÑPnZô:</t>
  </si>
  <si>
    <t xml:space="preserve">?à?Ä]jb%‚T_x0001_±‚</t>
  </si>
  <si>
    <t xml:space="preserve">t¶²?Šf“män_x0017_fYÛ‚_x000f_°ï^_x0015_|Öµm#±¼ãN›±ôGÀïÙã@ðV›k`ò¤jÂWá•ºæ½M</t>
  </si>
  <si>
    <t xml:space="preserve">à±Dò°_x0001_'qÛÉ?J¼&amp;_x0019_Â_x001c_ïvsNrœýí‹ˆì°3º_x0012_Bñô© Í¹8Â®</t>
  </si>
  <si>
    <t xml:space="preserve">úšíƒW¹¤ šd‘@—_x0011__x0019_I!÷œ_x0002_zŠ‚I.–EWP_x0017_ø†;UÆIKÈÎéÈ~ÏôˆÕ_x0014_ˆÛ«w_x0015_&lt;3}š9ÒGÊJ¤)_x0003_½hÒ‹&amp;IÎ_x0016_F[ÛKövŸh_x001b_[µ9.îa·I_x001d_‰À=_x000f__x0018_5Ï_x0019_¨MÇ¹§+jÃ#ºXCHÁB8$_x000f_zùgöáñìê"ÑÑŒeFsíÒ¶Ã¸ÆwfR¼r¿°Þ™c­kºÅÌ</t>
  </si>
  <si>
    <t xml:space="preserve">4åB¢€8_x0019_êM}moá‹a</t>
  </si>
  <si>
    <t xml:space="preserve">@±¨_x0004_`î_x0019_Ï_x0015_ÁR„eVR—R¥RRžÖ9}{àŸ‡5b;KÝ-$ˆH_x0018_¹Éë¥aüaˆx+ÀWú\H_x0004__x0012_DUS_x001c_céÞ¹p¸gFm…Y*°åè|gàí_x0012___x0011_xílàŒ87?2¸ã_x0004_×Þß	|=¦hž_x0019_¶¶¶‡_x0011_¤aW_x0003_•8ç_x001d_ëz­O_x0013_©R‹åº;_x001b_ß*8_x0011_Z@ª«@Æ+Êþ)øÛÁš_x0013_3^I_x0011_˜_x0002_Ê_x001c_~µÙO</t>
  </si>
  <si>
    <t xml:space="preserve">ñ/•lg9&gt;{#Ðÿi_x001f_</t>
  </si>
  <si>
    <t xml:space="preserve">Ái%ªÄ#uQåF‹Á9é^;ûFüS‡ÅÎËm_x001e__x0015_ú©_x001d__x000f_­wTÁá°ëÎÆN…IUæ{"/Ø{ËOŠ¦âLàFG_x0007_œŸJú?öÑÚóÀWÂ}Ì«_x0011_ cžž•æIÚ¦†Ò’j:_x001f_%ü_x0005_Òá¿ø·</t>
  </si>
  <si>
    <t xml:space="preserve">µÔ{•dÈÂƒßÞ¾òðî“_x0012_YÅ_x0019_@_x0006_Ñ…_x0003__x001f_—µeV_x001e_Ö½ßb§iXÌøà&amp;ãH¹_x0013_[+«ÄÅ•@É8íï__x0003_êÏ'‚&gt;(	lTÆ-ï7(SÈæª%J­ÖÅBMÏ—¹÷ÏÂ¿_x0014_Úx·ÀÖú†¢À……~byÍqŸ_x0010_¼aà/_x000b_\µÓ˜žd&lt;„êF{âº¡„xÅ~‡</t>
  </si>
  <si>
    <t xml:space="preserve">§5S•y™_x001a_‡í</t>
  </si>
  <si>
    <t xml:space="preserve">à»¿_x000c_°‚äFÈ‡j“¸cßÚ¾Oø³â_x0018_&lt;Câ‰õH£QæIŸ“¥uVÀÃ</t>
  </si>
  <si>
    <t xml:space="preserve">NèšJ¤gyyžÃû-ø®ú_x000f__x0006_ßX¬‹$`_x001c_«/#Šòýnî_x0017_øµ_x0015_àˆ_x0005__x0017_Š[_x0003_ŒƒÍsS¿²’:á_x0014_ªê}åðËì_x001a_¦_x000c_öm¹LJÃw\ã©¬Ú)&gt;_x001c_j_x0017__x0011_Äò_x0001__x000e_×SÀïƒYáß</t>
  </si>
  <si>
    <t xml:space="preserve">Ró3¨¯tú_x001f_</t>
  </si>
  <si>
    <t xml:space="preserve">x6	î~%Û¼</t>
  </si>
  <si>
    <t xml:space="preserve">ÎEÏÝïŠõÏÚ_x001b_Å²</t>
  </si>
  <si>
    <t xml:space="preserve">_x0012_ÞÅ&amp;2Â_x0003_†jéOö¶×D)7Ï_x0012_/Ø¿ÃVÚÖ½&gt;«z_x0003_´n&lt;°N1ø×ØzV‹i_x0005_¢Z”P_x0008_Æê+Ë©_x0015_W_x0017_9&gt;£¨ç¢íúžQûVxjÆ__x0001_Ý´¡K*íDÛó_x000f_zù_x0007_á_x0011_¸Ó&gt;%ZÍjªÆ9Æ2{g¨÷­kQŠ åÐ)¹JVè}[ûAjwp|4_x0013_Ø#y_x0005__x0007_œXg'_x001e_µò_ÃÝ×?_x0011_í9À7 åºg=+wY</t>
  </si>
  <si>
    <t xml:space="preserve">_x000f_*4¢Úzô¿ä{í:ñ§„íâ_x000b_–Ø27ð_x0008_®_ö5Ð†©ã)u_x0001_l%_x0011_©R¬2_x0017_=ë</t>
  </si>
  <si>
    <t xml:space="preserve">é¬'/M_x0007_JKÙ?™ö…šEk_x001c_a@MŸÂ:Šù«öçðô1ZC}°3¨8“&lt;ý+L&lt;cÌ‘9«Æ/©ÆþÅ7vÖºÅÛÎP_x000f_º»ºç±÷§þÕ~6º}`é‹rí_x0012_§Ë¸c_x0019_í[åRtëMŽ¬›¯ò&lt;oÃv&gt;#¿ÔVóGµ‘Š·_x000c_¢½kJºøµý˜ÑÍm1_x000b__x0018_HO+ôïXO1…</t>
  </si>
  <si>
    <t xml:space="preserve">ò‹Õš&lt;4*RNOs•ñ_x001f_Ã?ˆ^'&amp;ææÁÈÝò½ëÚ¿cß„ZÇ„u&amp;×o_x0011_à—hp8e=ˆ=kÎÅãÞ#_x0011__x0018_ÁhTa</t>
  </si>
  <si>
    <t xml:space="preserve">T¬ú_x001f_VØ&lt;ÿf_x0001_ñ•_x001f_3_x0011_W¢</t>
  </si>
  <si>
    <t xml:space="preserve">¬«'B_x0007_×µM§k_x0018_4ÝÍB$_x0012_îÆ	_x0019__x001b_}jÆ™:ùa]‰$_x001c_ƒÖ¢qi\¹6£b_x0011_</t>
  </si>
  <si>
    <t xml:space="preserve">Ú_x0015_|“„õ_x0002_›q_x001b_¬["!‰ÆHì*ÛJ®¤Jñ±1A%¸9 ã</t>
  </si>
  <si>
    <t xml:space="preserve">Ê&gt;PO&amp;­ÝÓEÞË•‹_x000b_4r#_x001c_v“J²¬ˆä0Ü_x0005__x001d_êí_x0016_îˆÕŠÒ.Õ•x`_x000e_&lt;_x0011_O¶oÜ4¤_x0015_%€</t>
  </si>
  <si>
    <t xml:space="preserve">¿Ê’WõH|Òƒ_x0016_@ ƒÇ?Î_x0005_Êl/_x0013__x0010_ùˆíJîé±E§_x001b_]¼£w¦_x0006_2y"–Öd</t>
  </si>
  <si>
    <t xml:space="preserve">_x0011_¥uÂã“ÇáUR7A_x0019__x0010_µÇ–ì#`_x001c__x001c_SÙÔ&amp;eÏ^_x0008_=kFÔe¨=&gt;cã–6„‡\_x0005_ #_x000e_x©ÞX|½È…à_x001c_Ö)% W†åiB«_x0017_w_x0004__x0001_’Äõ©ì_x001d_	9$dd_x0003_éK•©ù</t>
  </si>
  <si>
    <t xml:space="preserve">iI»_x000b_|Ûf_x0012_ Üväàv¨m®¼«€¬Å€'b‘O•SNä¶ÓÐ—rùàð_x0015_ÏPx_x0006_œÁÔ_x0006_ `Ž_x0008_¦Ów±nWCíe@ÌÎ_x000e_ÑÔ¯­!Y%”•“*£ Ö‘µµØi.Rdº"'·ó2	_x0004_äR°3Æ_x0006_0_x0014_òÙ¬âùž¦i®{_x000c__x000c_a_x0003_–_x001c_dQ_x0018_ˆÈ_x001d_Û_x0004_“?Ï5_x0013_I-</t>
  </si>
  <si>
    <t xml:space="preserve">“MØ’È²°‹ye9Û¸ô¨a…Öåá“9_x0003_ ö«p¼_x0019_</t>
  </si>
  <si>
    <t xml:space="preserve">ÉÉ±fœÆûv±R1‘ÛëR‰Ç Qœ_x001c_’ÇúÕÅ¸;¢¹ÚhÏV–ûÃ€1ŸÆ¦b_x001b__x0012_¹ÜG\÷¥+M_¨FÍ	_x0003_…r#$_x0002_2Iô©K“</t>
  </si>
  <si>
    <t xml:space="preserve">í=ÍT_x0012_³_x0005__x001e_Y_x000f_iÈ_x0001__x0002_‚	Á_x0004_óQ&lt;¡Ø_x0005_Œ_x000f_LtªåNw_x0015_Ûb¤èò4N¤¼_x001c_qšy»	_x0001_W¨lt¬TÛ’%¦£ &gt;W</t>
  </si>
  <si>
    <t xml:space="preserve">_x001b_œ_x001e_„w¡.Ae_x0005_ð:¶GZM´‚6ŠÔ–õ¢ž_x0015_XÌ_x000f_ t¨ iWå—_x0003__x0007_ä$r}ªÞ³Mö4ç_x001b_“C&amp;ÉŠ3d2ðOjdŽñ_x001c_ª_x001c_g€M58Á´K_x0013_í3_x0012_Ë_x000e_X*å›¦i|ÒBÉ‚ÃøÇ¥J’Rhw³_x0015_ehœª±`0vçµJ“e0Û‚“À&amp;ˆÅ8s_x0019_¨µ_x0016_û‹ov_x0013_puÁÏ</t>
  </si>
  <si>
    <t xml:space="preserve">_x000f_jtæ_x0012_ñÍ_x0018__x0001_˜rMT­Ír“n:ŠÅ›nÔ_x0005_eˆî&gt;•_x000b_d\_x0007_T žù¥&amp;®9E%¡</t>
  </si>
  <si>
    <t xml:space="preserve">·.«°(U#‚*%¹q¹ÈÜ3÷˜Ô¶¢Ìäœ¥ †=Ë”9ÚÁ‰_x0006_œK_x0010_Ê@8\’=i¸Å-JŠ\©w_x0018_­˜Ê!ÆFH#¡§	R_x0004_\u=×Ö±nS‘3M«ùŠîr_x0015_ñ´_x001e_Æ ’&lt; _x0018_È'¨­_x0012_W@’½†™£</t>
  </si>
  <si>
    <t xml:space="preserve">ûÂÀ_x001f_â_x001d_¨òöÆY0¤_x000e_HïYÊ-JÌ¦ÔSdhÆ_x0012_:’_x001b_€;S¼øÞ&lt;C+_x000e_@ÇZ_x0012_r‘_x0011_n.ëa’7Pr_x001c__x001c__x000c_ž)žj±0I¸N@¥dõó4ÒQ_x0013_Ê†ò_x001d__x001b__x0006__x0003_ŒžEqº×ìnnZê&amp;*s“·ÖœœÝ_x0019_DÍ^œùO5‰Xª²¶~l–ÍX‘æ–</t>
  </si>
  <si>
    <t xml:space="preserve">Å„bÜHW¦+W+´‘Ð®ä i_x0008_$Xž¸À©_x0016_xÀ_x0001_p_x0015_OP;ÕY¦Ò3nJ$©pªÛ¹`Ã’{~_x0015_$RI*_x0015_óH_x001f_Þ#ŸjÚ6ŒKMÞÄŒT2íÀìW_x0015_4Ñ_x0012_Fe_x0003_O#üj$å_x0015_vf–¥w@dgU%˜_x0005_9ä=*7Œ$„…$€2	Îj`Û‘¢´d_x001b_Š_x0002_\1_x0001_º_x001f_éDòm›hÉ_x0003_ _x000e_Ô4¥I¥¸E¦ÕÊðŸœ2_x0010__x0014__x0002_N_x0017_“V¢xÙ3_x001b_m$ó•ªÔZa6›dr’ò€H uàæ•·gc8</t>
  </si>
  <si>
    <t xml:space="preserve"> sŽsQfá¡2mÊÝÉaÝ_x001c_Œ€€¬r_x000e_)_x000c_ˆIRv±9÷¡ÙÅ4Rm"uwm±+_x0012_Jó‘LŠY_x0017_1É“·£‘À_x001e_”)'_x001b_-Æ™$</t>
  </si>
  <si>
    <t xml:space="preserve">@9p_x0014_Ÿ˜íëQ¼žP_x0005_q–lŒUI´Å6ã±%¼pÆgnI ±êM8‰X¬ª_x0001_ç&amp;³ÚK¡_x001c_Ò—à=È“=_x0008_#_x000f__x0003_éLyAÛ_x001e_â¸_x001c__x001c_qŠ´šŽ£qwW_x001e_[)¸_x0010_Qp_x0008__x001c_Q#2ª¨ îÀ#úÕ|)_x0014_ÓI!ÊŸ9àî'!ú_x0002_*HÜ_x0019__x000f_˜H(¤ð(„“Vó*ï_Q’ÎáòFA_x001c_‘ÜRÀÇ_x0019_</t>
  </si>
  <si>
    <t xml:space="preserve">†'©_x001d_jdÉ”ÇÈÌè&lt;²2_x000f_P9¨±&amp;À_x0003_áCrHÉ©“Ji æL_x0018_~ü#È2_x0006_W#¨¦¼¬f1¨ØÀõ=ýjåv;¶L­_x001e_JÌI_x000b_ÂÒq_x0019_Så²©Á</t>
  </si>
  <si>
    <t xml:space="preserve">1Ö¦2¼’AÌ›_x0018__x0019_Ô‘&amp;Üž¤Š’_x0019__x0016_WeC€_x0006_I_x0003_µJŽ‰•ÌÛÐS—î_x0007_ _x0001_ŠDd’PÄ`‘Ã_x0001_Z6àŸrd”•™(·‹amã' ñŠb™|’[Œ_x001f_—Žµ_x0012_“l_x0012_IØj1Xù]®sÂž*Hd</t>
  </si>
  <si>
    <t xml:space="preserve">_x0001_Üw_x000e_‹Ô_x0011_U_x0004_Û×¸k_x0016_X¯Ê_x0017_†aÈ'Š…AÉŽ0ì_x0007_mëô4äýåØ_x001c_Úô$Ür_x0003_@Là_x000e_)#_x001b_T™!$_x0011_ò‘Ö³š¼¬»_x0004_ÛpÐ”Äc·_x0011_Æ_x0007_%€¦(f]ÆL•_x0019_aŒ_x000c_QÌ£/19s1`ve</t>
  </si>
  <si>
    <t xml:space="preserve">‹Žx&gt;µ-Ã†¶2;_x000c_… ŒR|Ò¥~¤NrM$F%E‚ Q·v òO¥X‘×fÐ£_x0019__x0005_‰éWÌÒô*JI]’HÙQ†À_x0007_*_x001b_y_x001e_K†¹_x0004__x000c_*gŠ¤í_x0015_mÍSE¶“å*€±_x0003_æ_x0019_Ï4Ô</t>
  </si>
  <si>
    <t xml:space="preserve">$D_x0012__x0008__½ÅT£)NÝÑ_x000e_MÆÄ:±Ä…—iÉaÉ¤ÄHYÀSŸ”0ëS_x0016_á_x0016_…8´‚I_x0016_âR</t>
  </si>
  <si>
    <t xml:space="preserve">ôÆÖ&amp;¥I_x0008_Ãm_x0005_³Î_x0006_2*cÌã©)É7äKq:ù‡ _x0018_è_x000f__x0019_þµ_x000c_„É_x0008_ùˆç’{šRm£DÚCbi`an\9 ¯­_x0011_É_x001b_9”’_x0014__x001c_{ÖÑ”T_x0015_Èi¨»_x0016_ ›sä1#©ã·¥Yµ_x001b_åÃ°\ŽXŽÔEÝú_x0013_$âˆµ_x0002_ÛŒ…ˆUû¼Tjd_x0016_s“·€_x000e_?JŸj”¹Z-KRâ«º$ÈT_x0018_RyÏ­%¼òÇr7°ÜGÌH­%%{_x000f_™6Çß\¡P™À'PÛÂ7_x001b_3$_x000c_.GVn-Ïï_x0014_l‘</t>
  </si>
  <si>
    <t xml:space="preserve">qº_x0012_íÀ_x0007__x0004_ãùR_x0014_Þ¬ÌÅp~èïU_x0007_k£F”UÇG¹Ý$_x0013_Á$v©$l_x0012__x0015_ÉòAÇáRäšW#™7t9e‘‘‚1'9ü)ÎêQQWæa’Aæ´Ó¿AÉY_x0010_4¬_x001c_&amp;ï”_x001c_‘œÕw2—o4€ þíç_x001e_õ-µ-IŒ_x001b_^‚C4Lz–`1¥h0Y’9ÇÞÎ	_x0007_­8·Ë1]E¶Ãùn_x0019__x0006__x0008_ùBóŠbL$™æÞ	U_x0018__z%+A¤Rjú’µÆSl¼¦9Ï­:ÕÂ¡H¤UP	Áõ¡¦¤›Ø˜ËÝmor_x000f_´_x0005_½%NF9=2j?3tç_x0019_À•_x0007_¿µ&amp;—³vîhÝ•ÉwžQT)_x0007_½6êtóU°_x0006_F952|®È˜«_x0012_Å_x0019_&lt;²‚ª3‚2I®Gâ¿Ä›o_x000b_è“_&gt;wD„°cŒqQ_x0019_$ìÂ×wGÌ^_x0016_ñ‡ˆ¾(ü`‚xdÛ‰Kªdœ~}+ëm!s¤Ú[Ê¥|…8$òIêO­mˆ©ít[</t>
  </si>
  <si>
    <t xml:space="preserve">´S©_x0014_»_x001a_ö’ªÙ“_x001f_ÊFw7½A_x001c_Òm"vg</t>
  </si>
  <si>
    <t xml:space="preserve">p¬£_x0004_</t>
  </si>
  <si>
    <t xml:space="preserve">Í'_x0014_¬RŠ–…¸_x0019_ÕÄ›_x0004_`œö÷£íQG+FYrÊvàóÿ×©M8Ù‚›re-†HØ®UÕ¾\</t>
  </si>
  <si>
    <t xml:space="preserve">°ÓHa¸w_x0003_æ`½</t>
  </si>
  <si>
    <t xml:space="preserve">BN¤‡_x0008_¦_x0002_ö=›HÈoâ_x0007_½ ùØ&gt;ó°œ}kIÁ(Ü„Ü›¹`a#Rª</t>
  </si>
  <si>
    <t xml:space="preserve">—_x001d__x000f_Oz.îX#lÆÒzžâ¦W“F²vÈ'”ÁI_x001c_¶x¦_x0019_Ac_x001a_dÉfïQÊà’!'v™'ž_x0011_C±ÆÓò:Uxä’âfbÄînF;ÖŸ_x0004_DÝÙzÞE_x000c_DÜŸá*xÅAw#ÆCo_x0004__x0011_Àÿ=iVqQº-4¦VŠrêAb¬O$_x001e_Õie_x001b_W¦_x0008_ä‘YÁ¤¬_x0010_Õê(*¤/_x0001_›£_x0001_Éö¨¯_x001d_ »_x000c_F_x0008_L®_x000f_ýj›{.‚ió_x0011_­ÔRYÍ_x001f_›¹Üœ_x001e_¸öª6ò›h@;‹+g$v©›q´C–JM?"Î£_x0005_¾­o¸(ÜW</t>
  </si>
  <si>
    <t xml:space="preserve">í\Æ£ðÓCÖ£{k‹dbc*§o9?ç­pâðªµ¢&gt;~Wtyv¯û&amp;øKTÔ&lt;Ö°J9ó_x0015_W“žõŸcû!øn=XÍ=˜_x0010_«_x001d_¨Oozò^_x000e_­6’z_x001d_k_x0017_7_x000b_&gt;†¾¡û+øQ¢–x¬_x0011__x0015_S_x0001_D\~~µ£à/¾_x001b_ðø–ÎÅHÛ“½AÎiRÁÔ„õz_x0019_:Ó•6Îî×ÂºoÚÉ{4à‚„qÍ\:E”R…0*’9Ê×«K_x000b__x0008_ÀÉI¸»îléê-_x0008_V _x0007_ãh^vúQ8E¼&gt;S_x0014__x000c__x0002_p_x0005_u¨¨ÂÈ”œ•ÉîÀh¢ß€IäƒÖ’-‰(‚_x001e__x0014_®IÇ_x0019_§Ê¹ŸcXÝE‹gt‚ìBø</t>
  </si>
  <si>
    <t xml:space="preserve">_x000f_%¹©/™]×€_x0006_2:U8.M_x0001_¤—ÈfœòˆJ¸_x000c_Aù”úSnš$Q_x0011_#_x0001_ºãM_x0013_K’æpV•‘5©…·[²_x0005__x0004_c$÷ªºÍ‚Ô£±</t>
  </si>
  <si>
    <t xml:space="preserve">P”+ÜÒTãdú”›æ2_x0014_HÖÆ9OÍŽ_x0006_9"¾Fýº|3-¥í¾°lF_x0005_IÁ9#¯ZÂSqØ©«ÔÓ­Ê?°Eõ¬_x001e_)ºYþô€_x0004_Œ_x001c_dúæ¾ÈP„ND²_x0005_d_x001f_0'Ž•¤bßÞss¸Ô·‘…«üZð®‰«Egw©G_x0019_b_x0002__x0006_qË_x0013_Œ{W_x000f_ûWjÐÿÂ¼žê_x0010_ÍçDv8#“éÏô®ŠØGJ*ýB_x0013_sš]_x000f_–?f_x001b_ÛkOŒvßk"Häb¼àsÜzWÝ–‘.…±Ñ‹A(ÊärkÏ©_x001f_Þó_x001d__x0012_”•N^Œä&gt;9üWÿ„?Ã²ÜÆ»Y”…Èã_x0018_¯‘ì¼G«|ZñÀÑÛPpgrrïž_x0007_Jõ©ÖTpMÇvgN-Trg³ø_x0013_ödµ!.ïdwp	`_òú}+‚ý¨&gt;_x001a_é&gt;_x0016_´‚â_x0005_DgS•Ï$ú×…N¦"´¯.æõ1</t>
  </si>
  <si>
    <t xml:space="preserve">¤“[_x001c_¯ì©Í§üSc</t>
  </si>
  <si>
    <t xml:space="preserve">Œ&gt;V^¿ýzúçã¦¨­ðÆþ&amp;œ;›c–*_x0017_$Žk²)É$ÑÍ9Æ1ÏŽþ_x0004_êöšGÆ_x001b_iõ_x0019_Q_x0014_Í…</t>
  </si>
  <si>
    <t xml:space="preserve">r ç½}÷¥ÞÙ]i±Ii b±_x0002_Ä_x001c_çÜUN”£Vëcjµ"”WC™ø¥âØôß</t>
  </si>
  <si>
    <t xml:space="preserve">O&lt;×*ƒa_x0019_#©Ç_x0015_ðŽ¿rÞ%ø‚¤²“%ÈÁQŽõ¤é¥AÈÎ¥Rë¡ôvµñ_x0016_/‡Þ_x0001_ŽÞÜ´nm6)_x000f_‚§_x001c_ž+Ä</t>
  </si>
  <si>
    <t xml:space="preserve">/üKñÄoi_x001d_ÜŽI%€nƒ¹®Š5Þ_x001f_.vÞÂ¦—´s‘êÖ_x001f_²ûÛh?kší‰ g_x001c_O­x7Æ/_x0005_Ÿ_x0005_ø¬VbáòCcW‹K_x0013_‹­/Þlm&lt;DjI£Ö?d}.ÞçÂ_x001a_œ»ðJ•$õýzW˜xÉWOø–DÄ*}¤g&lt;3]t\œ%qNªv×d}Áð&gt;ö?øE¬¦Žå%¶]¬ÍÐ_x000e_¬ŸÚ“Ä–_x0010_ø_x000e_êÕî_x0015_gdÄeÎ2;ýk\-9NVèsâ*û÷]YòWÀ;%Ô¾/D% ¹‡ÍŒŸ¯jêÿj_</t>
  </si>
  <si>
    <t xml:space="preserve">\éðÃ¨G“_x001e__x0008_c»;O¥eRIbÛGLR”’_x0017_ö+ñ®‹â)tË¹Õ_x001a_f_x0001__x0015_†K}=kí-'TŽî4…Ž×_x0018_À# ¦©96ÑI$õ&lt;oö¸ñ­”_x001e__x001a_}1dØ‚ ç_x0007_ßÞ¾Rø;q_x000c_ß_x0015_ì¦yB¡œ_x0016_R3ßÒ·ÆSäÁ¤ú“‡’wlú³ãÕ«Â´¹†_x000c_&lt;B-Ä:ò§_x001c_qÒ¾Rø?nfø_x000c_d_x0013_‰rA_x001d_ó\’¼pú_x001a_P½Ûþ¶g§~ÔÚ„ëo_x0005_¬®Í˜†ÐË€&gt;‡½gþÄšçØ|i</t>
  </si>
  <si>
    <t xml:space="preserve">_x0013_;_x0008_ç_x0018_UA“šÒ·+ÃÄÊ9F/Í3íkkÜ¨(_x0018_íÊ‚8Å|Ëûiê‚{1hà‚_x0006_T_x0005_û§ë[a ¹®ˆQjIùžcû!ê_x0013_§ŒçÓ„jÑÉ_x0019_8_x0003_ßZÒý­¼9yo_x0016_¦_x0010_„uÃ’9'Þ¹èTŒ*É#¦¤_x0014_q	¾¨«û#êž_x001f__x001a_´Ú~¶è_x0018_ñ	ã’{WÔKaáë_x001b_O· ·*£‚¤_x0010_1ØÖ_x000b__x0006_êTsks’¥g_x0019_¸¶yÏŽ~*ø_L¼ŒÙÇ_x0011_*ÿ2ªŽµêŸ_x0007_5[</t>
  </si>
  <si>
    <t xml:space="preserve">gMKÈÕq È#¡ü«ª¶_x000e_–_x001d_C½))¨]õ=_x0012_;†_x0010__x0018_SpÃuÛ÷Gõ©áa_x001b_~ën_x000f_$‘žkhE(\¸mp¸»pì_x001b_ _x001f_)'©©¬˜Ï_x0019_*ÁI^¤r_x000f_µU¹¦‚M¥r_x000f_¶O¼‰_x0013_”9'_x001d_EY_x0017_ˆ_x0014_HrXŸ”c_x001f_…_x0012_K™´]¹š°ùK_x001c_`_x001c_`¨ô¨Ùœ6ø</t>
  </si>
  <si>
    <t xml:space="preserve">Œ_x000e_Œ9&amp;©´â¥ñ!âìM÷“._x0001_ÉÅ%”¬ŒÍ	S´íÎ)8¸ÊÈpj/P™\_x000b__x0012_H=M=%U†Ñž„_x0013_ÐUÆÊiù„Ò»_x0019__x001b_¤»‘²T`‚:æ¢¼•­ø„22qÔSªß5ú_x0010_‰"¼F""£_x000c_0	çšlÐåa”_x000e_A'ó¥%îêVœ¶_x0005_%c/±C?_x0001_€â¥–&amp;6`_x000c_–_x0003_ç`3šQ»»d«¦ˆ ¸•c&gt;f0_x0014_aBÔ©q•Ú_x0014__x0002_ëÉ=èk›ä&amp;Ü– ›._x0017_ËV_x001c__x001e_r;Ò_x001b_‰ ¸_x0010_yÆÖcÀü©ÉÆ0_x0015_’Dí&lt;o*)_x001b_Tž€ñŠd°0¼_x000c__*_x0001_àuª’¼/ä5'_x0018_ˆKB&lt;  ªe_x0018__x0019_àf®‡</t>
  </si>
  <si>
    <t xml:space="preserve">i$Ûð_x0015_F@_x001d_=))5+_x0004_¬¢S´›fåÀË_x001c_àw¥³Ä ðK+ä2·oJmZ-„[I‹</t>
  </si>
  <si>
    <t xml:space="preserve">ÓD¤HÄ€NíïNµÕ÷°C"£î•èjy[ÅË_x001b_\·$ÃÊi[_x0004_äm8æ ó1t¬z_x0015_9_x001e_µpVweÉ%-IãŠU_x0005_ãrK_x001f_ºy¤µ¾.ï_x000c_ˆ_x0011_ŽsIÉ¨Š2ºÐ’T_x001b_Y_x001f__x0001_äŽ*º3D	`H# </t>
  </si>
  <si>
    <t xml:space="preserve">™{ÏÔ_x0015_¤µ&amp;ŽD|_x0018_¢_x0008_z’_x0007_ÞúÒÂwJùêT_x0002__x0008_¦â”SDÅ$õ#_x0013_K_x0014_Æ'VÚ:äñN–àG8Œ_x0012_0r@ô¡&amp;ª8­‚RM!÷Ž¡CÀÜr</t>
  </si>
  <si>
    <t xml:space="preserve">Žôm•£_x000e_Ä³*_x0002_xëô§6•¤J‹l‚9â‚$*Ä}Ö8ü*×œ¦¥7_x0002_9_x0003_µf§f7%ÍaÛ·(Xß_x0019__x0019_</t>
  </si>
  <si>
    <t xml:space="preserve">Þ´Ë_x0019_fÏCó_x0010_*¤Ü£r</t>
  </si>
  <si>
    <t xml:space="preserve">œ½_x0007_	PíeÁ$ã#Òž1å_x0019_	 ƒÁ#š¨¤Ú‘pÛA¯+;_x0004_QûÃÔ_x000e_¿I_x0004_§qE_x0004__x0003_Ó'&amp;¦tù„õÙVîY`¸13</t>
  </si>
  <si>
    <t xml:space="preserve">¤‚JñŠš6_x0004_õÈ#’{š™%_x0019_6¼«kÝ_x0006_ã_x0013_2–_x000c_¬r_x0006_*H^Þáˆo¼&gt;ï_x001c_Óæn_x001a__x0002_M+	äí‘Xò@à“R_x0016_Ã_x0015_c“×</t>
  </si>
  <si>
    <t xml:space="preserve">9ª›ÔrM»Ž’E|_x0002_Ç~Ò_x0001__x001c_u¨ÿ}°FÇæ_x0003_“ž1NvhIÞ×_x0006_™_x0019_6NHe&lt;_x0002_zŠO6_x0019__x0002_™_x0017_hQÀ_x0003__x001f_fãÎŸEÅÊÃâd_x0011_ù›IôZ_–2Ï</t>
  </si>
  <si>
    <t xml:space="preserve">œ÷_x0004_ðsMÝÅƒvwìBá‘÷n/»€0_x0005_=œ_x0013_–_x0015_à_x0001_Ú¢_x0011_æÐ˜Êñ#Ÿz£JXx</t>
  </si>
  <si>
    <t xml:space="preserve">_x0007_&amp;‡‘•AŒc+ÎGJPrZ&gt;â”¬7þ&gt;º_x0010__x0018_+×4È¤’'h¥_x0004_ 89_x001d_E8¤õbÕÓØYq_x000f_ú£Çæ_x001d_E2.73Aêqü©;F</t>
  </si>
  <si>
    <t xml:space="preserve">„›q_x001b_2_x0002__x0019_C@È_x0007_¦j_x0018_¥sø$_x000c__x0012_E't¯æRzƒï_x0012_¬¹_x000c_&gt;øÆr)_x0018_²</t>
  </si>
  <si>
    <t xml:space="preserve">ÞPÉÎZ^ÑÅ$Á§}w&lt;&amp;	|°_x001d_b_x001b_Jò_x001a_œ·_x0005_Ð ÁÈÂƒÒ¶Œ_:-];_x0004_Í$_x0011_†b¤ƒÈÏz_x0016_f* HX_x001e_oSô­ÜQN7‰¾UO»–_x0003_€O&amp;¤¶›Ì_x000c_®_x0002_‘Ô_x0011_Í	6„×.¤áÛË_x0005_Ô{_x0013_Nk…ÈŽ‡·Ò¦NRq_x000e_I=_x0004_bÑ¸ŽT_x0001_@àw_x0014__x0015_hPÈWå*q“É_x0015_P„Z_x001b_w_x0011_Šº+d®ïº_x0008_êj_x0017_w`BÄ_x0018_ž„_x001a_ÊqŠVBRWÐ¯€ò¹Rz©_x001e_µm</t>
  </si>
  <si>
    <t xml:space="preserve">*)#_x001e_ dæ›ni0w“Ôa;e_x0004_F	-È_x0007_Ÿ­L°¬Ž	_x0018_ÇÞ_x000c_zšQ“SI_x0016_ÚLVw‹÷Ûó _x001d_i’‡•_x0016_b_x0015_	_x001c__x0012_¼ý*d¯_x0014_Ð“oQÊÌBª€¤_x001e_A=3éB‡iAÞY7r_x0008_ªiFÍ</t>
  </si>
  <si>
    <t xml:space="preserve">¸«–_x0018_3–Ü_x0017_9áéU¥i"¸èH_x001d_?­;.k1É(­I"Ý4‚1ŽŸ)&amp;¤Â–u&lt;0_x001c_)=ê[å–¬‘eˆ¹_x0003_åe\_x0012_Â›“4¾a_x001b_Ô_x001e_[¦&gt;•USiv.MóØ7</t>
  </si>
  <si>
    <t xml:space="preserve">lB€Ã_x0007__x001e_ÔÅ‘Ã_x0007_†ç·õªƒrva+¹"X0U¥“©û«š”m?9Îâ9_x0004_ÓšiÝ_x0012_ÓMv_x0011_ÚGeTUU_x0007_&lt;úÓƒlU%@Éû¦³RQv*I&amp;(_x0008_ù</t>
  </si>
  <si>
    <t xml:space="preserve">›A#a#‘ëN1¹PªøÇ|dši+jM’‘	eóÙXwÏZeÞ~Ô_x001f_8Ï*_x0001_íQ)6¢ýJQ³ÐvdòÀ _x001c_œàt§¡\_x0019__x001e__x0010__x0015_{‘ÍTZæÑ_x0010_“”õ_x0011_äFS½K0åBœ~tC#‚ _x0002_€®_x000f_5)IOÈÒ-&amp;É_x0003_aÙUC*Ž¤÷¢9·Á@(H!z_x001a_§ÜÍ¹8Ü“Í_•H_x0004__x001c_Šjü «±_x000c_{_x0013_Æ=i8¸¯Q¤ã¨’_x000c_H«_x001c_„0_x0019_sÅK</t>
  </si>
  <si>
    <t xml:space="preserve">8pøP§&lt;÷_x0015_)»kÜÒI:zŽ»l"ª‚rG9É¤óúÈ†UáG­_x000f_™´žäJ:¡Ë!R¡Ûk_x0013_Á_x0003_5+&gt;_x0015_cfùR;Ö±Ú°'d?tq(_x0010_qó_x0012_sQ\»y{•_x0002_«g&lt;ðH®y9GWèK²Ž›ŽÓdIP³_x000c__x0010_¼;Òß</t>
  </si>
  <si>
    <t xml:space="preserve">¦_x000c_0TåÉÁ_x0006_¶’p‚ob£_x0014_õ_x001b_¦«¬bA‚Tp_x000f_\Ô·23_x0010__x0001__x000b_ÏÝÇzm;]õ*Vq°Å’cœ.@o˜_x0013_ßÞ‚_x000e_K'_x0004_òJšjÉ\•{_x0013_Ú#_x0001_Û	'v_x000f_Þ«0&amp;ØÙS</t>
  </si>
  <si>
    <t xml:space="preserve">TåŽya[$Ü®</t>
  </si>
  <si>
    <t xml:space="preserve">jV™š_x0013_œ“ž@cšnÓ </t>
  </si>
  <si>
    <t xml:space="preserve">Üäq–ëþ_x0015_Îä¹µ4º¾¤Ê£œ`_x0002_½_x0005_-´¥H&gt;Z’F_x000b__x0011_Ò©&amp;â‘šqLl¢Q¹”#î8\úzÐ§a_x0001_ã</t>
  </si>
  <si>
    <t xml:space="preserve">Á'4®¥_x0010_Nîå_x0002_3âUÏ_x0019__x0018_=_x0005_WžM“_x0004_B_x0002_·qÒª-J!Ë}	"D9!€_x0019_àæ­G&lt;EW_x0007__x0004_Œsþ5TäMD¢¹Ÿ Ùßí_x0011_•Q†_x0007_åpMA_x001d_Ãƒ‰£R8ÜAÁÍ'_x0005_)Ýö_x0005_t¬\³</t>
  </si>
  <si>
    <t xml:space="preserve">‡æ'_x0007_–nŸJ–ñ_x0014_È%_x0003_$Œ_x0003_ž)M9+ö&amp;)¥©_x0005_Ê¸„_x0002_€_x0010_9=±N³a</t>
  </si>
  <si>
    <t xml:space="preserve">É†_x0003_9_x0007_µ</t>
  </si>
  <si>
    <t xml:space="preserve">É¿RäÛˆù._x001a_WP_x000f_È_x0006_N)_x001d_‚1_x000f_&amp;ÜŒ_x0002_G­LSNä©9E&gt;„Ñ¾À›FåÎ_x0019_³ÏáQË¶f$_x0012_¤tb;Š·_x001e_X¤i_x0005__x0014_´%€´@.Á’r=)ŒÍ</t>
  </si>
  <si>
    <t xml:space="preserve">É0åXpqÍ_x0012_¼Õ˜£ï=H­ä</t>
  </si>
  <si>
    <t xml:space="preserve">Jº_x0011_ÆH_x0003_µG&lt;Ž_x001f_÷¨_x0002__x0003_ò“ÔUFPi9_x000e_Êö_x0011_"_x000b_¹Â(ÏFaúÕ—žEPÑª_x0003_Œ)íŠ”ìüˆÑ6Mo*¦Å$äõ æ³íîä–áÔ_x0005_!_x0018_àƒŠ©Å(«nÄÛqo©s{Ü_x0006_Ü@Ïðç=)Öò(Œ†C“À_x0004_sN</t>
  </si>
  <si>
    <t xml:space="preserve">Ê)1¦º_x0010_…q}¶vÀÏ!FxúÔ‘ªI_x0003_q?xvô¨rQÑlT—É®w_x0005_Œàg©5^ìR6l‘ÆãB³úŽ7ä»_x0017_Qñ_x0015_¶‹dd–P ©Ë_x0013_€?:ù?öø¾þ'Ö_x0017_Âš_x000c_¬Í3ì—Ë_x0018_ÝÏqÞ”ã_x0019_Y¢iÞu-Ðô¿Ù¿á%Ž£ÚêwV»oˆÉ‘ ué^Ëq"Ù_x0004_ŒåIã_x0015_Œ_x001b_q—›½DÙ6Ÿ~v&lt;J€¨_x0004_ç¾{æ™kz²Fî¬6v"­ê“_x001b_MEÉnKm}þ‹!eùBÜòi°Ü_x0016_ˆ0P	_x001f_(ì_x0005_\”e_x001d__x0001_µ_x0015_~¤–w</t>
  </si>
  <si>
    <t xml:space="preserve">	Iò	èE"\</t>
  </si>
  <si>
    <t xml:space="preserve">_x0011_4rr_x001b_È¢1Œbì)JÏB»3yl_x0011_†T| Žõ%ÕÜÆ„à_x0016_N_x0008_éI¶ãbÚV</t>
  </si>
  <si>
    <t xml:space="preserve">AtÊ‚_x0007__x0019_f_x0003_+ž)÷2#ÄK©U_x0003_€NiY¹\Ÿy;ô3aº•¤rÀ…Q’_x0005_\²¸_x0017__x000c__x0003_8\õ_x0003_Ò¥ÉÔš±i7!ÚÈŠd…A#_x001c_¸?wðïNŠhÃ‡\€G8íJi·¯@”cÌ9¦Ø_x001d_#p¡@ÚI¦Kv_x001d_v¹_x0004_	Å_x0013_åjÂŠMOw_x0018_DD `2_x0007_z›í_x0001_AU_x0019_U_x001d_3Ö¦_x0011_Q“L¤ÚÙ*Mç"ž_x0006_FSÈª÷áæ¹U2ávB÷4åî¯RZj_"­Ä_x0012_ÛÂ_x0017_`\õ9äš³a¶úÉ•¶—Uê_x000f_JˆÞ¥Ø›v¹R)îíÑÐ¨!$œ_x0011_RÛJç÷¬U™W€_x0007_$U©Å¤úšI'&amp;º_x0015_â‘’F‘â_x0005_œð_x0008_éV`µŠx×{_x0006_$üÀõÍdá_x0019__x0013_Êâ’&amp;Ô‘bµE?0‘ñÒ©-’ÂçåR@9_x000b_Ú³”/4ÊMJ_x0017_D–Ó+H_x0014_Ä0¼ä_x001a_l²_x0006_3°_x0018_8\VÍF0_x0013_M2ÖÖ·‘[ ©#%ª[›cpXG€Ê3ÉÆh§_x0014_ìÁ]E2´_x0001_®¶gÜAÊ³_x000c_qSÈí_x0014__x000c__x000c_`2_x000e_MLä§+</t>
  </si>
  <si>
    <t xml:space="preserve">»JÅsqåÊ€ÃÎ7_x0013_š¹_x001b_FÐ±_x000e__x0018_¨È_x0004_þ”J÷ÐR–º‹c._x001d_Ÿb•=Fz</t>
  </si>
  <si>
    <t xml:space="preserve">««²ù€FvóÈ_x0003_¥6›§f].VïÔrÞˆÈ‚L_x0012__x0008_ ç¨«Ú•Ä3Ø‰[æ!y</t>
  </si>
  <si>
    <t xml:space="preserve">:õêœZz_x0010_ÒLÁµ1‰˜€AVà_x0011_œ×”~Õ¿_x000f_[â_x0007_„¤_x0016__x0016_¡î¢%—iç§a\u—%'&amp;RquW‘ò7€|I¯ü_x001d_ñpºû;FÑÈC#Œ_x0003_ëô¯^Ô¿l=BêÅÞß"C_x0016_Ð_x0002_óƒ×šõ2úØz”yžèŠô$êiÐóÝ_x001b_VñçÄÏ_x0015_ÀÖvÒJ¯:î;N1šúoâ—„5]cá_x0013_è3JZh­ÆÏ7</t>
  </si>
  <si>
    <t xml:space="preserve">zr+Ÿ_x001b_˜Ç_x0013_UÂ;#z°P¡_x0015_Ö÷&gt;_ø3ðûÄ¶__x0015_­­®4Ù_x0016_4¹_x0005_ÝÐí#=3é_|Ûé©áØ‹©YbP_x0008__x0004_‘´zf¸¨ÖŽ"-®„V$—‘áµ·ƒõ{Â%4ÈÚI 'dJ9+ßšù'Âš¶§à/_x0018_C«KjñÍo6HeÇ#Öˆ×Šj›4_x0014_é^'Ò~_x000c_ý«ã¸…aº°_x000e_î¹a_x0012_à_x0016_¯;øý¯ø¿â$òNšgîBæ4HÎUqŸÆ½*ÓÁá¨ù³š†_x0016_¬UÞÛ_x001e_cðßRÕü-ã+KÛXåŠT™FUy_x001c_×¿|qø“¨KàØQ</t>
  </si>
  <si>
    <t xml:space="preserve">$?;ÈÜ“Ž¾™¬0µ©8ú•S_x000b_'%ÏÝþ‡Í_x0010_ë_x0012_[êßÚ_x0011__x0012__x001d_dÝ¸_x001c_`×Ð¿_x000f_?jÝKIÐ!²¾ß#¤`_x0019__x0019_³€;bº°µ)Î¬£=Œ«R•HZ;£_x0013_â¯í_x0013_©øÒ_x0005_°³Ð9Ì…_x0007_^ÃJ£ðGàž¹â~?_x0010_j_x0010_H¨Ž_x001c__x000e_™_x001f_SÒ¹sŒE*tU*lêÃá$äö=3ö‡ø=¬ê&gt;_x0012_3épÉ‹u_x0004_`çpÇJùûá_¯þ_x001c_xÁ®®-ñ´_x0014_‘_x001c_`ãúW5</t>
  </si>
  <si>
    <t xml:space="preserve">ÞÑû9ìC¦åMØú_x0006_OÚŠÆÿC]6Ê_x0006_2”$¤C¸è	¯Ÿ¾-kšŸˆµcywhÀ·ð° _x000c_×¥‰†_x0013__x000f_EE=YÏG	VO™ž…û!øŽçOÔ.´_x000f_³–†ê=®_x0018_ð_x0007_¨÷®cö‘ðV©áO_x001c_&gt;¢öìb¸;Ñ¶_x001e__x0007_½y_x001e_Ò)èiõyÆ¾»³ká_x001f_í1«øKJ_x001a_&lt;ìdŽ2B_x0007_cÀöçŠ‹âÏÇ_x001d_câ_x000c_</t>
  </si>
  <si>
    <t xml:space="preserve">m_x0010_g@p@_x0019_ã_x0015_íáëÐ£†æêLhÎuvØ¥û2hš¬_x001f__x0013_í5[‹_x0006_HK_x0015_2:’2xéÞ¾øåðzçÆž_x0002_¹µÓö´«_x0019_‘_x000b__x000f_NÀw¯ž"_x0015_jÊqèmYN•H£ä_x001b__x0018_üMð¿Å_x000b_qum</t>
  </si>
  <si>
    <t xml:space="preserve">_x0013_ZËØÇ&gt;ÕîÞ_x0014_ý®µ4²I/²g_x0003_ï©äö_x0004_æ½l¾µ</t>
  </si>
  <si>
    <t xml:space="preserve">’¼ŒñT§m&lt;Ï8øËñ7UñíÓÞ_x0018_dÌ‡ŒƒCU&gt;_x0005_ø_x0013_Ä×_x001e_3²ñ_x0002_éÎ±Ç0Ë2qYç8º	rÅõ±Ó‡ÂÊœ_x0013_žÖgÖ¿_x0012_ü1w­|5šÎÏ2JÖç</t>
  </si>
  <si>
    <t xml:space="preserve">éÇÓÛë_:ü_x0006_øAâ_x0008_&gt;(.©¨ÙI_x0014_0ÊBîL†=ë‚µu_x001c_?$V®ß˜°ñ¤ÞÉ_x001e_£ûP|_x0019_Õ¼_á¨nô_x001c_ï·_x0007_1?;‡±®WöMøO­xkZ}WS¶0Ê§_x0011_†_x001d_þ•jÒV§è:..›“Ýh}]§@íh ®Y‡-ž3^AûLü_x001a_ºøƒ¡·öSm¹’X}êïŒœcs_x0004_ìÕö¹ÄþÎ_x001f__x0002_¯¼_x0015_¬_x001b_ËÅ`ìÜÉ³#ð¯NøÇðšËÆÞ_x001f_“OšØ_x0015_+Àdç_x001d_«ÎÂF¤£)KvÍq_x0013_o_x0010_šÙ_x001f_ øÛá7~_x0015_ëMsec$–Êù_x0013_ &lt;~U­¤üXñÜ–&amp;Ë3åÈUc‘ŸA^¦_x0017__x001d_Nƒå›Õ_x0013_S_x0008_ªÉI­_x000b_:_x0007_€&lt;iãÍu&lt;ûycŒ°2_x000e_›M}oð£Ã_x0003_ÃºD_x0016_Q€ª nd_x0018_äpk–¦-ã1)­£þeÎ</t>
  </si>
  <si>
    <t xml:space="preserve">•5_x0015_×SÐ —2_x0007_Ú6_x0016__x0018__x001f_ÔÔä</t>
  </si>
  <si>
    <t xml:space="preserve">_x0012__x0019_8ÚÝJ×t_x0013_Òæ2ÒBÞ[%Ú™_x0013_*BõSÍ3E›Ës_x000c_ÿ6_x001b_¡=¨“jWépjñ_x001d_¨«ùáA _x0016_ÈÙÓ_x0014__x0019_Uö;oÚ2Ä_x000f_»Tß`½’e´›</t>
  </si>
  <si>
    <t xml:space="preserve">¿($¼z‘L_x0012_C¸J¤ä_x0013_Í9+j‰OT$;ß2_x0006_!Ià_x000e_´‚FIŒh_x0001__x000c_z·j·_x001b_Âå4ï`ŠFŽB_x0008__x001f_+_x001f_¡÷¡\ùr]Dw_x0016_;pOzÐ’I2dÛZ_x000f_²•_x000c_E\€wpI¥šhår¬¸ÁÂ±_x001d_jbœÞÁÍ¥ˆ|¯æ£_x0013_´Ù_x001c_Ôñ±u?:’_x0001_ÀÏozR“Q_x000b_´Ó_x0012__x0001_æüÌ	Tê_x0008_©|ýÌDn»@Ã_x000c_ã4Óoa9'"³Ïå¸m\÷_x0019__x0014_ö”_x0014__x000c_ˆ¹^rN1TšL¦šI¾£ío#c¿€_x001b_¦_x0007_zšBLˆŒ</t>
  </si>
  <si>
    <t xml:space="preserve">x`;T8¤¬)Ù4ûŒš'È~QÑG_x0014_ô»Ë£_x0008_òÙÁÜZ·&amp;åËÐQwºb]L°Ê_x001d_Žå îFéV´¹ÃDñ°R_x001c_pªz_x0003_W8ÅTM_x0007_MJË_x0019_†i_x0011_—n8-š_x0015_</t>
  </si>
  <si>
    <t xml:space="preserve">«˜¢Î;ÔY«®á}[èË</t>
  </si>
  <si>
    <t xml:space="preserve">_x001c_w_x0016_ÌRBä_x000e__x0001__x0018_ªH‘o_x0005_À’¸¨—3Vì</t>
  </si>
  <si>
    <t xml:space="preserve">I_x0016__x0012_àÂ¥d‰K_x001c_m94çq</t>
  </si>
  <si>
    <t xml:space="preserve">Ê_x0014_Ž&gt;ö_x000f__x0015_¢m@%ïFÝKYFMØØOƒÚ«Gæ_x0012__x0015_ÉR­÷‡9¢¢jš¹JÑM_x0016_ƒ‰_x0018_îRp8cÞ›$@ -!SÈŒàÔ-c~Ä&amp;îÄ‰‹E–p¤w'­=_x0008_2Ž9ÆOZ¦œiÝl6Ô¢6s±™ñÈÅ:ê0`_x0012_ $¨ôç_x0014_]Ê¥×õ ¤â’°–Ò# GRÄc;M9%Q.Q‰P0_x0008_=)Zð»èKmhWx_x0014_\;Ä ’8ãš’_x0019_$(%_x001c__x000e_îqFêRµ®ÉRXæ1&gt;6ŽT_x001e_iÅd_x0012_/_x0003_ø‰_x001d_jÔo_x000b_v_x0008_ÚZ±_x0011_Õ˜ï_x0018__x0002_¥$Ô†`Wk&amp;A\nÏJI8²_x001a_qWò#I|ÂK_x0002_X¶_x0003_cŸÆŸnò	_x001d__x000f_ _x001e_ßZ_x001c_œw)$Õ‰®ö\‘xˆ6íÁ_x0004_`æªÄCÄZß‚p_x000b_w©’zXÍÝNÃÖð–\¢“Ÿ›4õ*’“_x001a_áº’jZ´‡_x0018_¸­K_x000b_&amp;ø•ÈRrxÝÈ¦»ï_x0001_ÑÂäàäsŠÑ+±Å´¬Éc'Q_x0011_ ²‚r_x000f_5_x0018_IU0WwãÀ¥_x0006_ºô_x0004_ï±_x000b_…iÔ_x000b_“Ë1©ž4PYSxÏ9¨œÚº_x000e_+DÆ[°À$</t>
  </si>
  <si>
    <t xml:space="preserve">ç‘ž*g;[œ0n€ž=ºSŒ[…Ù+2</t>
  </si>
  <si>
    <t xml:space="preserve">4€Êà_x000c__x001e_ÇúRNYGÚ_x0014_d_x0011_Î_x0007__x0014_’Qw[_x0012_£Ë$1]ü°Ü0_x001c_ŸZ$a$%I _x0011_¹äš¥ ¤š‰</t>
  </si>
  <si>
    <t xml:space="preserve">nI_x000e_\0aò‚zSî%R6¹_x0003__x001d_yæ§«f!¦EŽ5hÆU‡+žþ´Ó&amp;å?&gt;YŽ_x0017__x001c_m¬Õ’Ô%'a®æ4_x0019_ ôÝÜšŽ&lt;¸i!sÊ°íU'xhLÝyÛ$&gt;b…*98â”ÊŒ</t>
  </si>
  <si>
    <t xml:space="preserve">’_x0008_'æ_x0002_”ãy+_x0002_”¥fx_x000c_%”*ç*_x0005_M_x0004_H›$–ÈÉé[¦é­_x000e_…_x0017__x001d_DòÃ3K!</t>
  </si>
  <si>
    <t xml:space="preserve">¤üªE&amp;ÜÄR-ÀnÉ_x0004_ô5¢›~óØ_x0013_»¹</t>
  </si>
  <si>
    <t xml:space="preserve">@¢–á¶¯ Ž*häXÊän$d_x001a_Q”œÔ–Âi²xn_x000b_Fñ_x0001_…</t>
  </si>
  <si>
    <t xml:space="preserve">	'i³)F¹À;·_x0001_Z4£QÛ©“‘$“€Ü_x000e_§Æœ²+ÈˆÀ•eàv_x0014_ÚŠ´£¯Pd</t>
  </si>
  <si>
    <t xml:space="preserve">	dùGÝ9éM_x0008_‚_x0011_¼†uû¤_x000c_VIEÊÅÆœTˆvù`Ÿ/_x001b_º‚2_x001a_š4_x0012_Dp6©ë“Q_x0014_á_x0011_4âˆÊºÏ–R_x0003__x001c__x000e_iûŠð€Žx_x0007_½8§ F-</t>
  </si>
  <si>
    <t xml:space="preserve">êÛ‹«_x0002_@ä7¥:BÄ_x000e_TŽA^MDb›Ô_x001a_-ÐÉvF€r_x0001_ê)¨fXÊ©_x000c_I_x001b_K_x001e_Õ£’Š*\®%¨ä_x001b_‰wù¶ðAéQJ¨Ò±ä© ç©¨¨”ä¤_x001c_¼ÑÔ‘$l	_x0010_eñ’3Ÿ§js</t>
  </si>
  <si>
    <t xml:space="preserve">„‡É_x0007__x001b_›_x0007_$ý)+$Ù7I]_x000f_Ý_x0018__x000c_æ&lt;3_x001c__x0013_è=é„±`ˆrAëWt–¥(¥+‰_x001a_…%XwéåJ¨Y¾d`KqÏj˜Ô|ú•4Ò±$_x0003_/“‚Àô&lt;ŠVtf_x0011__x0005__x0015_;—¾~µ²”œH»p_x001e_X_x0006_Pë€_x000f__x001e_´è‹DÃ|ŒIo”_x001e_qXÉEJåI¨ÆïÐ‘£ÇÍæŽ_x000e__x000f_¡¦)Ëar_x0007_._x001a_®RRô_x0014_’¹_x0014_»„ÌÉ_x0019_$_x000f_—=_x001a_¢TÜ«æ6Xtõ_x001e_Õ’›NÝóFWC¡e_x0012_6C_x0011_ŽT_x001a_šV</t>
  </si>
  <si>
    <t xml:space="preserve">¥ó¸†_x0019__x0018_«špž›_x0014_ãa…Bºô%›æ ö§¡bŠÌ_x001d_W'5_x000e_£ºfm¨½_x0007_9_x0011_‰6®_x000e__x0006_Gnh€_x0005_Qó_x0002_HÉSÆE)JQVcrI	2˜¾`A!³µ†)í2O_x001b_HŠÅduúV‘m¯B¯v</t>
  </si>
  <si>
    <t xml:space="preserve">N¥·mªòAéR£™såƒ±AÜO_x0014_JÒå</t>
  </si>
  <si>
    <t xml:space="preserve">#:à À_x0003_¹&lt;S”ìŒ3Ã†'ƒž´ùo;–“kÐ_x0008_ò_x001f_Þ_x001c_1à_x000e_µ"I_x001b_ä¨ß· _x000c_à‘ïIJM[±ŒRQ_x001e_Ï#¦:‚9R{zPê]NÄÉ^pO_x0014_§_x001e_h2œSV&amp;³fÚ©_x0018_Q‘ó_x0012_;S/_x001a_!;''_x0003_“ž(œœé¤8¤¼„´y-£</t>
  </si>
  <si>
    <t xml:space="preserve">à•_x0004_œ“ÛµI_x0001__x0013_ÆÍ‘’8\`çÖªp\—!©Gq-Ãe°`~by_x000c_&gt;”yK°&lt;nÄ?E_x0015_0´š)4Õ‰a…ƒ/Ì¤ç=1R`‰_x0017_hb§I­_x0015_FÐJ)jG'ÌC&amp;_x0007__x0018_!¿•${¼¡_x001a_8ŽCsS7_x0014_î»‘_x0019_ßVI_x0008_Ke(À•_x0003_¨52 _x001f_ê÷_x001c__x0001_•Å&gt;m_x0011_vR_x001d_u±_x001b_yR¥‡@jœ’4eFIÉä</t>
  </si>
  <si>
    <t xml:space="preserve">*FÉX˜ÅE_x001a_6øh_x000b_c_x0004_ŒÆªË_x0018_hÉ_x0003_</t>
  </si>
  <si>
    <t xml:space="preserve">½_x000e_9¦â£NâIó]‘£³ÊU_x0014_ò&gt;`_x0005_XÛ³÷j_x000f_¡ÿœÔ¦îÜK¦ù^Ä¶r±4ƒ9#i^A¦Ë_x0004__x000c__x0019_Ó_x001b_‹|ÅºUM·_x0004_ÈºL±_x001a_FÑ…S»_x0003_æ_x001d_9©#m¨cpvá_x0015_[¿½(ÅÚÃår¸—._x001f_|À€_x0018__x001e_‚¢ºŒ¤*‘_x001d_¤°äŒñMZ_x0011_æ_x001a_Q°¶‘Äçk&gt;=†*[¸‘¬ÝÀ%ÐädóZ&amp;Þ¨ˆ«h2Í¾Xã—ñ_x0019_æ¬H#Xð_x0001_b['_x0007_¥99J_x001a__x0015_g_x0016_9$‰eåY¸À_x0005_€ÅG$«¸À½ú€z{Ò¿_x0015_}ÊŠI_x000e_‰‘P!_x0007_'q_x001e_ÕWX‘€F“_x000c_ÄñÆ=ê_x001a_JŒäšš—BU_x0008_mÌk–Êõ&amp;šTªaò0xö¢-i_x0016_i$“dèF_x0006_à_x0015_qÀ_x0015_VÞ_x0018_Ë»y[K_x000e__x0006_­:‘ni£4ÔdÀ¼J¨_x000e_Ôeä_x001e_ýT°Ë#!</t>
  </si>
  <si>
    <t xml:space="preserve">¸äü§8ÅT*%_x001b_Ž4Ú›azÌ_x0002_òC0ã_x0007_¯µ;Mo0_x0010_ùÜ_x000f_Ý52Q°I^D7g7B0I</t>
  </si>
  <si>
    <t xml:space="preserve">~jMSc•–&lt;«žµ“mÇæikÆý_x000f__x001a_ý©&gt;!ÜxcÁrÃ_x0004_.ò\_x000c_._x000f_	^	û&lt;ø'Tøƒã”×58¤‘_x0012_^IçŸ|ô¬ÝxÆVFô©7_x001e_n‡Ùš6–4¡_x0014_h_x0001__x0004_Jœ_x000c_vúÖ¶ ‚eYA#_x001c_ƒÎhŽ”¼Îg_x0004_Úc|Ÿ²Ú¼©¹‰ëÉ¤²…%³r›‰$a@üé»¶¬&amp;Úm_x0011_Æ®¥¢¾3À'Ÿ¦jË/”ë_x0018__x001d_GLæˆÏ¡èâ»Ü–åví`˜pAªš¤sÅl®»Æ_x0018_ƒÉ_x0015_i®Gä_x0013_JNäVlóÄa’2_x0001__x0019__x0004_·J²cFYØXrOJˆÎðÐÖ1‹z“M¶8CÅ&amp;_x001d_H_x001b_O]½ðjÓÉ_x0004_ÖŒ!B§_x0003__x001b_J©]FÄ´Õ‘Ž¬Rc_x0019_|åŽìŠµf_x0015_%/¼†_x0003_ =ªiIBZ_x0014_ä“LŸS¶Ã	" €_x0001_b_x000e_y¡#3&amp;Ö?(Ü3É4âÔ¤îE”×p&amp;xßœztüª$W¸l&amp;A_x0003__x0001_Ú”l¤ä9{³Ð­7ïî_x0002_ná_x000f_$ž†§³_x000e_›å‘_x000e_	ã=ýéFV•™2O—Ð]˜Fv½Á_x0003_š•9Y_x0011_‰Ü2@õ§(¹?AòÙ\Qµ’K`QÎàG+U¢i4Û„IT_x001f_1y8ïSÍÊÒ_x0008_A;Äµu_x0011_¹‹ÍB»@É+N³DÚ_x0017__x0004__x0010_§'§_x0014_(§'a©¥_x0012_¥å¸y‚ÄÜ„á_x0001_À55‘A…”_x0011_Ï'=*cîÔ°I·_x000b_’4†à²9 #~ì_x0013_R5¯™fó†;º_x000c__x001c_ÐçgÍm	¦”S]ÊVÎ±_x0013__x001c_Ÿ.á‚ÄÓnQ-ÊªË»qáŠô¦Ÿ&lt;</t>
  </si>
  <si>
    <t xml:space="preserve">T­rô‚9mAÜÄ©áM&gt;)V;v¸™_x0008_;~P</t>
  </si>
  <si>
    <t xml:space="preserve">T_x001b_rI</t>
  </si>
  <si>
    <t xml:space="preserve">µ_x0018_Ø­_x0002_e7£_x0016_$à‚y©/ÚQ‹VS’ ÍI¥6Ò_x001c_Ÿ3NÅg–G!e_x0004__x0005_PÏ4ø._x000b__x0016_‰˜._x0001_$c­E9¤µ_x0013_ÐšeÚ_x0003_$_x0012_±_x0004_±Ã_x0003_Ò«ëZ½¾f÷×_x0003_8Î_x001c_¶_x0006_ÑW_x0005_ícb]âî¶&lt;ƒÄ?´×†´Ýql_x0016_à¢»_x001d_Ï»vXv_x0015_ÓxWö’ð†«¢É_x0015_Íâ¬ˆ¤±~˜è&gt;¦½Hà\ìc78Å5±kDø©áKÍU!ƒP_x000e_²¶Õ`Ù_x0003_ÖºKí6_x000b_øÁfV‰úí&lt;ë^n7_x000b_:p×m‹EÍfy'Å_x001f_Ù·Ã&gt;7v¸‚ÁRS&amp;AåÈî~µÉÛþÇZ4QÉråÜ†_x0001_P¶_x0001__x001e_µó_x0015_)âiTq¦ôg¡_x001a_±ŒT^ç¥ü(ø_x001d_¤øF_x0004__x0011_DH_x000f_Á_x000b_ƒ^ƒ«iPÍ_x0010_´+ _x0001_Œ_x000c_</t>
  </si>
  <si>
    <t xml:space="preserve">ïÂÑåM³š\Õ'Íæai_x000c_ôK_x000b_×Ô¡¶_x0006_N€ãñ5ØéÒ_x0015_±_x0010_¨_x001c_6</t>
  </si>
  <si>
    <t xml:space="preserve">“ÔVØ:*ŒZîLÓ›»1¼Q ÛßNÁí³•ù_x001c__x001a_òˆÿ²Ç„üQ_x0019_Ô%¶_x0016_ò¹´IÔÿõë—_x001b_‡Y^_x001b_šÓ«*z˜Þ_x0007_ý™´</t>
  </si>
  <si>
    <t xml:space="preserve">&amp;ýÌ°+ùg÷D‚_x0008__x001f_Ö½_x001e_Ûá_x000e_ŒÖËæY!P…J2ä_x0010_k*TjÔï_x001e_¥Uªç$qÚ§ìÑá[_x0012_ÿkÚé«_x0008_P_x0008_E=_x0008_éŠä¿j_x0003_Yèž&amp;h×_x0001_‡•·‚xç_x0015_x</t>
  </si>
  <si>
    <t xml:space="preserve">3¡RÒÛ¡•J³Ÿ*ì|×ð¿áìÞ&gt;ñRi_x0010_†*_x000e_d*¹8úWÒº'ìŸ¡M¤FL_x001b_É_x0004_:_x0016_ÚTöÇÖyÕUí_x0017_di_x0006_©%.¬ßð·ì©á:á|Û_x0013_#_x0005__x0018_y_x000e_Ho~9¯Vð¯€tÝ_x001e_ÌAmk_x001a__x0014__x001f_0	šTðòNi»Ž­hïÐ¹©è–º”_x0012_XO_x0010_`_x0013__x0005_ˆÀ_x0019_ô¯Ÿ&gt;+~ÈúV»¬\jZt2C.w3*ýóíW‹§R_x0011_R§º_x0015__x0019_ªr÷¶_x001d_ð«öU±Ð&amp;_x0017_zÃ5ÀpU¡ã_x001e_†»/_x0011_þÍž_x0017_Õí|©ôõ</t>
  </si>
  <si>
    <t xml:space="preserve">«ò¾Ì_x0010_¾žõÏ*XŒE&gt;zRªbZ©h­_x0008_þ_x001e_þÏú?„µeÔ´ÈDEOÌ˜ùqüë¢ø§ðFø…¥¥½å˜f1í_x0012_‘€_x0014_wÅ^_x001e_ŒãA©1:³E.§†ë¿±Œ</t>
  </si>
  <si>
    <t xml:space="preserve">vaÓdu‰[–QƒŠëþ_x001d_~Ë_x001a_N‹lË¨BÒ¸n7(Àô#Ö¹”±s—²èhñQSn+VzW„þ_x0012_hº_x0018_F·°Tu!‹…ê¥u¿d†_x001c_FáJã_x0004__x0011_‘]Ø</t>
  </si>
  <si>
    <t xml:space="preserve">"£M§ÔæœIÞ[žoñöoðÿŒƒjk§¡y1‘ÓÿÔ+Î4ßÙ'J†ñ—Êm˜;FâpÂ°¯Jµ_x001a_«ÙìoF¢JÌí4Ù›ÃÑX­¬ö10_x0003_•_x000b_Î&gt;µÛxoá&gt;áû(¢‚Ù#P¤_x0015_Xñß¹î}ê~©:µT¤ïÔ™Ô”žú_x001d_Rè¶òÙ}¨_x0019_R@Ï_x0015_—gàK+;Ï·A_x0010_</t>
  </si>
  <si>
    <t xml:space="preserve">x;F_x0007_ãë^‹¥_x0016_•Îvš{_x001a_ÒèöºŒOk&lt;JÁ_x0017_£½U´ð­–˜èð@ª2y+W:1nì_x001b_Q‹HÙ[&amp;Ð</t>
  </si>
  <si>
    <t xml:space="preserve">G _x001e_G½VšÚ_x0019_f1Í_x0016_íãæ_x0006_µ7ËnâqiŒ‡Eµ³œ² Ž_x0006_1V.-#_x0010_ªºe_x001b_°ëSN•Š•®sZïÃ_x0017_XY_x0016_êÅ_x001b_ÌR6•È?\×/ið_x000b_ÃÐÈá4øÉ</t>
  </si>
  <si>
    <t xml:space="preserve">6¹A…_x0015_ÁˆÁÆ´ùº•N¤ïn†ö‹ðëJÓ.GÙ¡P©ÎBã-ë]u¦™</t>
  </si>
  <si>
    <t xml:space="preserve">œ"]€“Ô_x0001_Åua°ê+Bdœž¥í:_x0018_¥™¢_x0008_2_x0014_ã'" ºq_x0001__x0016_ìÙbz_x0011_Åz_x0014_åÍ_x000e_Qµ)4O</t>
  </si>
  <si>
    <t xml:space="preserve">ÃEpªø_x0008_Gï_x0001__x001f_Ê‹¤û=ÊÜÛ€_x0003__x000e_I=½ELåxX_x0012_\Ì³t¢x_x0016_T$²ŒœzT6í_x001b_);¶±_x0019_</t>
  </si>
  <si>
    <t xml:space="preserve">)É´ìˆZ’Û––&lt;¸_x0004_©íU¤“É”ÄÄ.Òx</t>
  </si>
  <si>
    <t xml:space="preserve">ÅZåk&lt;  Pi)Ø’		&amp;L¯_x001f_xníN»Q_x001a_†VÛ¸_x0003_‘ÐŠ§4ÓC”´°ó_x0014_fÔù</t>
  </si>
  <si>
    <t xml:space="preserve">sŒo-Þ¢³XÍœ±ÈX’Ã`_x0007_îúÔBü¼ÌŽ²°Ø	·_x0005__x001c__x0012_	;Ny©g•_x001a__x0004_&lt;îÏ_x0004_ž•q´£©ZEó	_x0015_Ëc_x0006_2Í·†Èâ¥Ž  H¹`TîÁ¨’‰–¤ðÊ_x0016__x0012_PnP¿0' ªNÈ“n$c =+E_x001b_A´_x0011_Š×ÌzÈ£ïò	û¸æŸˆ¤”‚_x000b__x000e_rÕ_x0011_‹R»_x001b_•´}_x0006__x0003__x0010_‘c1…ägcf¦ äÊ®sÜ_x0013_U/uÙ‚I¿"XY'Ê_x0002__x0014_ðMEt±ZÀ_x001d__x0008_r=OJ¸¥%t	=XéOŽH‰ÀÉ ò)–—_x000f_kp_x000e_ÒG@TÔ;ÉÞå8©%båÃ|†@rIÜÄ_x000e_j»\­ÔfI_x0018_¨_x0004_)Y´Ú%I8XzÊ|€Ë¸_x0004_&lt;0î(g_x0012_(1Ÿ˜t$v¢)ºJä©{š™šHÔœ_x001c_õTHž[Ÿ(3_x0010_y#Ö­Y+_x0015__x0019_%"å¼Ÿi]“_x0010__x001c__x001e_€õ¨×~ò²±$Ÿ—_x0007_µeÌÜUÈ»”É$â)(É_x0004_aF:zÒÇ$s1%ˆÜ2£Þ´ŠŠm_x000e_1IØÎD_x0005_¤ÜFNTÔ¶†_x0001_„ÜÄ_x001e_FO4I¾[</t>
  </si>
  <si>
    <t xml:space="preserve">%k_x0012_]ä2²ÆG8-ü©blÆÙ¯*:Õ8òµ%±0|ÑÔ-&lt;±0</t>
  </si>
  <si>
    <t xml:space="preserve">_x001e__x0010_7Py¦êöRÂËwn¬_x0014_Ÿ˜æ•œ“Ls“M_a_x0015_‹FÏ´‚S*àñPÀãí_x001b_$rÇ_x0019_</t>
  </si>
  <si>
    <t xml:space="preserve">dß2M</t>
  </si>
  <si>
    <t xml:space="preserve">_x0011_“‹¹&amp;"Ža»%ˆàcµ+\:#rO&lt;dÖÉ¸Å4•…‰ÃË¹ÎNÜ_x0001_SLVTÄJA#±äT¹'_x0001_4ïqR&amp;ùe_x0019__x0004_ð_x0014__x001a_YJ_x0008_ù•€ä_x0003_Þ³MÍh4Óº%¶”º5´¼qÇ&lt;_x001a_«_x001a_ªÊ&lt;Ÿ”–áE\$Ô_x0003_‘ÆZ‰4k$®ª›Xr¼÷§[—LÄäî#%‡j&amp;Ò^bQ´</t>
  </si>
  <si>
    <t xml:space="preserve">X…Â•U_x001c__x0001_É' ¥yA%Qr_x0011_IÁô¥_x0006_ÓÔ-_x0016_K_x0004_©</t>
  </si>
  <si>
    <t xml:space="preserve">_x0005_Ã_x0010_ÊsÅ9w ç’FF)A´õ"Ê_x000c_ŽH•²é·_x001d_È=ûÔp¸BQ¤8'’ÇŠ_x001d_®R¿&amp;¢_x0011_öwVb$@N[¡ü*D•_x001f_îüÊ:sƒVåîs1;N(l‚R§n_x0006_zv_x0018_¦´î¶â#_x0019_Û‚	_Z…_x0014_Õº2›¼ŠêX?–²2’8Í9fŒH_x0017_i_x0007__x001c_œÒ¨¥%eÐ•(É´È’*B…_x000b_dd_x0012_hœ£_x001d_Û_x000f_™Ž_x000e_ìŠ#_x0017_{_x0014_ÓR¹$</t>
  </si>
  <si>
    <t xml:space="preserve">Z_x0015_Œ</t>
  </si>
  <si>
    <t xml:space="preserve">¡›çR3úÔnR	ðC_x0012_&gt;é_x0015__x000e_/•‘_x0014_”›_x0018_g_x000c_¬C_x0010__x0001_àžy¨¥bÒ_x000f_¼_x0002_®I</t>
  </si>
  <si>
    <t xml:space="preserve">Æ~”ïut	+°</t>
  </si>
  <si>
    <t xml:space="preserve">ÌÀ8# _x0013_LŠh‰(\ï=Cv_x0014_ç_x001b_ÃAÆ-+_x001e__x0013_¾MâF%rA#oZÛx_x0012_</t>
  </si>
  <si>
    <t xml:space="preserve">€0_x0001__x0015_|÷w4›|©w_x0008_þA‚_x0001_$ðA§¨GÈ_x0007_!—'#_x0015_i§t$›b9_x0004__x001f_›¨äcŠ|\¶Õc½qÅ_x0011_i$_x0012_nä±ÈCm_x0004_GÌO­&lt;•</t>
  </si>
  <si>
    <t xml:space="preserve">iÁÎ1Ÿä+fÚ÷‰³HxùÑ±_x0019_R[îš” á¸_x0004__x000e__x0014_v§8¦“&amp;qWB¶AÚA</t>
  </si>
  <si>
    <t xml:space="preserve">HÎ_x000f_zŽbÀ2Ž‡îät©©x»£HÉ¡‘_x0010_ìKsžCmÅ=_x0016_E_x001b_‚‚3Á_x0003_¿µ%_x0018_¹Xm&amp;Ò_x001b_!bÙ_x0004_³äg#ùÓ–b»p2Ìx_x0002_²MJv]_x0007_	]XL_x000f_5™¹ùx|õ¢&lt;</t>
  </si>
  <si>
    <t xml:space="preserve">j&amp;É8à_x0003_Å	5-LÕ¹¬IpªÈªI_x0004__x0007_Òš‘¦ã–b{‘ÐT¦ÒÓI_x000f_ãV.ø`£_x0018_ÛßÜzTh_x000b_Ü_x0006_Á_x000f_º9_x0014_E{Å]7¨ªV)‹¨-»‚¤ã_x001e_õ</t>
  </si>
  <si>
    <t xml:space="preserve">åÏÌP‚9_x0007_œS’I]‰®M	HfB7Ã©#ƒM“ip7_x0005_äƒŠµ_x0014_‘vjM`¥_x0011_Ô_x001c_±$_x0013_úÒÆÁÕX_x0006__x0003_v_x0008_#“DTe_x001f_46ÛW%_x0014_%_x0011_KexÅ)_x000b__x0017_—’Iœíè}êœ¥_x0018_ü…'m_x0006_¢–_x0002_V_x0007_9ûÇ¥J_x0018_‡W|œŽ_x000e_:Šˆ¸Ê_x0016_%¦£¨¹¥eÉ</t>
  </si>
  <si>
    <t xml:space="preserve">W cœÓ‚’E_x0003_+’_x0007_P}*Z’šL%+_x0004_ƒÍÚ«_x0019_\_x000e_Cw¨Y•	D_x0004_äeTŒž=úÕrÃ=l*Æ€³ò</t>
  </si>
  <si>
    <t xml:space="preserve">Ž@èM</t>
  </si>
  <si>
    <t xml:space="preserve">Š_x0010_RI#– qYÊRŠEI¶®‡_x0008__x0010_®ÿ7$¨Éî(_x0011_4£s_x0011_G_x0007__x001c_RæqèD’Šo°æBë&amp;ÁÇ¹ãéQ¬2 *îB‘€_x0001_Éª“NZù</t>
  </si>
  <si>
    <t xml:space="preserve">µ5u±4Œ'Bz0sNu"_x0001_€_x000b__x0013_Á_x001c_`T©(Ü˜]Ì‚9|Ü2–%›¦85h|˜Æ@U9ô­9¡_x0018_–®Û_x001a_¤È¥dpoº¸Å+cÍÆ:¨É_x0003_4ìù_x001c_‚-­Æù+_x0018__x0008_­Îâqœâ¥W$€¨H~_x0003_½$¥9é¦¤Û–á#ˆä$’UF</t>
  </si>
  <si>
    <t xml:space="preserve">ýjXvª_x0011_Ë)_x0019_É_x0015_¢”y</t>
  </si>
  <si>
    <t xml:space="preserve">;]h9TF§ËrAêHíHmËÍ‰_x000e__x0014__x000e_ª2I¬ÜTtì_x0011_MNã¤·"2¼|£ f¡´Ì@°8$òIç_x001e_ÔæÔ¬»•(¹²`åÜ•_x0004__x001c_r@¤Ô€$\_x0014_'$_x001e_sNšQ\¾¤¨Úm’</t>
  </si>
  <si>
    <t xml:space="preserve">®«–;”žp9©ZI_x001e_ _x0015_H</t>
  </si>
  <si>
    <t xml:space="preserve">Ü_x001e_´4œ</t>
  </si>
  <si>
    <t xml:space="preserve">M±×H‚0ÅI;r@æ©ÄTnf_x0004_3‚zûT$”œLÚŒ´E¤i|ÀY_x0015_†_x0006__x0008_n&gt;•e˜¼’8ä¯j¸¥&amp;R\±lmÃŽ_x0004_ŠI'å'¦~µ_x0002_aîUŠ°P9V_x001d_ý¨”[~‚MÉ–ó_x001a_‚ ’pw_x000e_ãéPA$ŽHÈ)Ž	õúUTº§Ê7¨°’®d+œ_x001e_¨2jDF•Ä‡p</t>
  </si>
  <si>
    <t xml:space="preserve">N	ïŸåSK•&amp;™)É·qðÇÁÉùA_x001b_²2I¤v&gt;xƒ¥r_x0008__x0019_$Ò»å³_x001c_£u è÷Äùs”#“œ_x001a_lB%\±Ç</t>
  </si>
  <si>
    <t xml:space="preserve">{</t>
  </si>
  <si>
    <t xml:space="preserve">¸É=»_x000e_é·`€¬ŽÛ_x0001_ ’A_x0014_I¹Uq_x0019_$61êjœT¡ÊE®Ç@"$É°†S†_x0002_¤*ÁYD¹8èGõ¦¢ã_x001e_^ÅMóJèg–VA¼±ÈàÒƒ¼m‹%‰_x001f_1_x0002_”$£_x0001_¯„mÃ•”F_x0001_Æ9õ4‘Í_x001a_ó3_x0003_“´žãÚ›Œ¤ô_x000b_'"u)_x001c_1Ë|¹_x0018_¨5hã`ŒY†[€9ÍMhIS_x001d_œš‰</t>
  </si>
  <si>
    <t xml:space="preserve">VáTo`</t>
  </si>
  <si>
    <t xml:space="preserve">™G9¨Ö6Y_x0018_¯</t>
  </si>
  <si>
    <t xml:space="preserve">z_x0012_3RÛŽ„É9;_x000f_š7i_x0011__x0012_F`_x0008_.OJ€I%® Ë»z‘À&lt;</t>
  </si>
  <si>
    <t xml:space="preserve">¸Ëš:î_x0013_Šq</t>
  </si>
  <si>
    <t xml:space="preserve">\Û	‘[–$v_x001c_f£t–_x0019__x0014_oPqÍg_x0017_Ê’hi»ú‹y_x001f__x0008__x0001__x001b_ä“ÔSmckpgE_x0018_SÊƒœUË—”QO–ã€äi_x000e_pÃ€OZÂ×¼M¦éqH—×B5PrI_x0003__x0006_ˆSsšh‰É¥cÉ¼gÿ_x0008_çÅûÖÐ£24áÚ&gt;Çµv_x000c_~_x0015_iþ_x0013_’_x0011_ef°†PX!Èlw5çÖÁN–3W£6…jžÍC¡è?b¥l_x0012_|®r:})ì©"«9#päc¥vJ*p!¦¢#ÆZÙ˜_x0016_Êð_x0001__x0014_h±«Fé¸33dP¡ïÝ_x0005_”“d_x0012_‡‚ì™_x0018__x0013_Ž_x0002_š—Íi_x001c_*¨_x0005_AÁ#_x0006_¦œ_x0013_Ñ_x0017__x0014_’¹</t>
  </si>
  <si>
    <t xml:space="preserve">²°TI_x0008__x0001_¹U_x0003_8©.P\Ù´FB¤/_x0007_9ªœbàÒ1’v3’9_x0012_NX„_x0003_ñ51‘Cªí%X‚éYSK‘#Wd®:g"O</t>
  </si>
  <si>
    <t xml:space="preserve">2€99ô«VÍçEåîÊ°Ê‘Ík6œQ.íÜ¯qk_x001e_æ`ÚA_x0007_¡_x0014_‘Æ²¸_x0001_ò_x0008_ëŽõŒ_x0013_…ß¡rqnèY/UbÞd_x0011_° _x0015_# ŠšÞáãbøÎ_x000e_qÞšIêL]•½H"”I+LÈ _x0016_ùŠžie_x0001_d_x0019_!A_x001c_7jq•Æì™_x0005_¡k¢_x0006__x0015__x0001_Ï¨5bæd€ˆCç#¿¥_x0010_O—›°“I„±ªØ—Ž&amp;</t>
  </si>
  <si>
    <t xml:space="preserve">x</t>
  </si>
  <si>
    <t xml:space="preserve">Ýê=*äI_x0011_Y_x0001_P‡_x000c_E7;OÔ¹É9_x0016_¢™d”Ùù¤ƒÐŠ§ªÂ't’ T§_x0004__x0003_Ö•Dáªß`„œfKir¯	Œ•ëÉ&lt;~U_x0005_µô_x000b_té</t>
  </si>
  <si>
    <t xml:space="preserve"> °à_x0012_xÅRºw&amp;VL°÷_x0016_ó</t>
  </si>
  <si>
    <t xml:space="preserve">x_x0005_x&lt;Õ_x001b_‹¤k‚É(Ø_x001b_c_x0006_ªtyPäãmI¦Öôø”—_x0003_ªd_x0007_lgéêiÖšå¥Å³ys_x0001_’_x0001_'ßµ8Pj›¾Æj¬SÐ¯ªÝÚ¤q˜\_x0006_gÃ_x0012_xÿëU=CY±_x0016_j_x0004_è_x001a_3‚_x0003_gÿÕYû	ÅÝ	V„Ë_x0013_xŽÂ+xßÎP_x0018__x0001_‚Ã#ü)Ëâm+ÊP÷ˆ~S»{_x0001_ŠÒ4*4•„ëG–å_x001b_ß_x001f_h:4Bîæõ_x0010_($’x¥_x001f__x0013_|)}o_x0016_¨šŒ</t>
  </si>
  <si>
    <t xml:space="preserve">ŒŸ1_x0012_JÖŽ_x0012_¤UÄëèšÛþËÏ_x001d_xnÞhæ’þ5Y+ºAÓÚ«[ø÷F¹¿’8îâ•’2ê_x0011_ú/áYVÁÎ_x0011_wîJÄÝèº_x0019__x001e__x001c_ø‘g¬x’K_x001d_¥€ÈýÓèA­oˆ67_x0017_¾</t>
  </si>
  <si>
    <t xml:space="preserve">»·RFøˆ‰±ÓjÂ«T!î³¥4Ò^‡ÄZ¯ÃÏ_x001b_ßx²êÌÅ(_x0011_ÌB3œäz×I¤|_x0015_ñúø~}d&lt;€Dßpdn_x0003_Ò¹?¶êÆiG¡ÑR4¡&gt;NŽÅ</t>
  </si>
  <si>
    <t xml:space="preserve">xkâöÔ)</t>
  </si>
  <si>
    <t xml:space="preserve">½ÀÄ£©Æ_x0007_×¥}sð¢ëQ_x001e__x0017_‡JÕ÷îŽ2&gt;b	'Ü×RÌV6Ÿ*_x001d_j_x0014_éÆÉës¢†Æ5_x0005_ƒ_x001c_—Ê‚8©æµ·@»Âç†+ŠåTœŒgfîZŽ+}Á#à·ÞTrªJÿ&gt;@_x0003__x001c_-\aÉ_x001f_1Á«\¬ú¥œ_x0012_›t’Ã_x0001_RéS_x0017__x0012_WåcÎ2}«YAÁ¦dÛM¤I	þÐ“ÉpêÄ_x0002_O_x0014_º½¬ri¾A·DÅ‰_x0007_ƒSÊå6ËkS#H³H‰‘°Y³“Œ_x0010_+bÕ_x0006_&lt;¶û¥OÊ_x0007_ëQN_x0011_OQ¦ç+™÷6ŠÒ´ñ8R«Á# ãµp__x001f_¾_x0018_?Ä_x000c__x001b__x0018_P+_x0004_ýÞÞÍïíQ]rÅÛÎÅ(ÅJ-÷&lt;¯à7À_x001d_KáÇ‰ŸSÔ6¹V_x0019_%pGø×ÑV6£bˆÂ¶NX_x0015_ÇZâÃ)W‹œ·*¼£9Þ_x001b__x001a_VÖK_x0010_Hw)Ï#ƒR§_x0013_þíCqÎ_x000f__x0006_½_x0008_ÓI£_x0017__x0014_‘^årí&amp;6’Ã$zRI§Çs_x0003_•PÊ_x0006_AÇ4U‡:hM¾k_x0015_t«_x0018_¥%™_x0002_ƒžsÒ­Ý[DÖàmÁ_x0003__x0007_#“YrE k˜ŠÞÅ¼¶1…_x0019__x001f_(+üéÌª@…ã'_x000b_Ž:U(%_x001e_RÒ²º+‹+I\ƒ_x0002_îSÈ^Æ­ÛY@b’_x0012__x0018_1_x0019__x0004_</t>
  </si>
  <si>
    <t xml:space="preserve">J”cPžU_x0019__x0015_â‘ }€’_x0007_Þ$fžÈd]€ªÛ€_x001d_qþ{VñJ*ÃœW5Ë6²</t>
  </si>
  <si>
    <t xml:space="preserve">±•¸RT_x000f_”0íUìt‹iÙòU_x000b_7_x0004_sJ¥+¤T_x001d_ÕÈžÔ[Üµ±É*x*:Š¼ÑÆ¶è¬\.2Ã_x0015_4à“h˜«j6 ˆªÃ_x000c_	9\Zt</t>
  </si>
  <si>
    <t xml:space="preserve">7üÈB‚p_x0007_QM$¥ÊÉ•ù­ó_x0016_5_x0010_³as¿ï_x0003_Æi·Í#|¥Hùy*;V¶S“E)7_x0011_ñ‘±_x0019_F_x0008__x0003_vM*¤MûÆ_x0007_x9_x0004__x000e_1S	óIG°Ú\©i_x0004_’_x0014_n_x0006_8Àæ’îo"_x0015_i†@_—Ž•j7•Ð­y_x000e_¶Ä‰¸ç*2I_x0019_â•#_)ä_x0011_ŒcœšŸf¤‚RIèVˆ«_x0015_Þ»A8_x000c_ñZ/_x000f_›nÞY_x0004_ãœS¦¹$ìDîŠºMÇÙïÌØó¡=?Æ—Sµ–âõ^</t>
  </si>
  <si>
    <t xml:space="preserve">“œ©ÏUÅÆ.EÅÙ‰$¤H7(*_x000e_7_x0013_ÍZeÍ«FÎFÞŸJŽe%¢3I«¤:Öý_x0016__x0013__x0013_Œ_x0016__x0018_Ž¢¢”_x001c_‘¼_x0017_ _x0015_¢2åI²¶Ð[+2ŽIÊóž*;›u˜•N«žOqZ(Ýs-‰—ºÈá™•A`T/PÃ­XyƒÀ&lt;ÂH_x0003_€:}+8·_x001b_ŽVR·RÅŒþ\M_x0014_Ê_x0001_a…_x0019_àTEE»¼Š3½²íœ~UºŠtÑ¢QIˆÙhŒƒs*ž£­$[ž_x0005__x0003_“žwpEdÓ±”¢ö_x0015_¶´Ÿºc•_x001c_¨_x001c_T‹+‰_x0002_‚+È_x0015_qOÙÙŠ÷dÖ×_x000b__x0017_Ë&amp;Bž™_x0015__x001c_§šãwÊ½_x0008__x001d_êÜ_³qê_x0016_mè_x0008_7m$‚ÇïäR4~d ÅÃ_x0001_HàÖ|¼²³	+²³´Ÿi_x000c_ÌP“È_x0002_´#L&lt;²_x0018_O½i8¹Ì¥_x0018_¸X|a_x001c_Èð¶</t>
  </si>
  <si>
    <t xml:space="preserve">¨Îyª÷2²"©]ÙÎUG_x0014_ÒPNï •Ñ3_x0001_-¸*åN9_x001e_´‡&gt;RÆb_x0001_³ž8ÍfãzhIÞö$šgŠ1_x0011_ €;ŽƒëTåo1_x0004_À„qéU$£_x0014_×QF.(’Îûí1˜Ü_x0012_sÊ8«	˜d</t>
  </si>
  <si>
    <t xml:space="preserve">À”n¤sšÍ¾X</t>
  </si>
  <si>
    <t xml:space="preserve">Å­ú_x0013_\Bª‡ÊS“ƒ·&lt;ÔSyö®²¡l1€*›´DµwD¦á_x0016_hÌd©_x0007_æPsšA:ùì¬F1Ô÷4ù-LkrÔS¤ñ•_x0007_$›=U¸ˆDF	_x0003_&lt;‘ÖˆÇ‘ó2c'Í˜å‘\)9Æy8©wîK_x000e_¸Á_x0014_Ô_x001c_µ_x001a_‹w]Ç\–TXÝ‹7PA¤„</t>
  </si>
  <si>
    <t xml:space="preserve">Â\œ@*9üª”¢©ò” ¢‡]’dŠH³ŒýÕ_x001f_Î¬Ev—P=­À$²áY9þ´âš×Èš‘s§èEl‘yn_x000e__x0002__x000c_€_x0008_æ«µ±ŠC·–Nr}+(»BârW°òñM‰_x0018_:³p_±ÿ</t>
  </si>
  <si>
    <t xml:space="preserve">Q_x001f_˜ÞR¸_x0008__x0007_SÞ©4åä5_x0015_ Ÿ}¹WŠ&lt;¨&lt;Þ„»ŒH±_x0005_*_x001b_¡_x001d_MDyR&amp;R²±&lt;[š]èÛJ_x000e__x000b_</t>
  </si>
  <si>
    <t xml:space="preserve">&amp;fÉdÁ_x000f_‚A=~•i¨­</t>
  </si>
  <si>
    <t xml:space="preserve">vR_x0008__x001e_?1n%ˆÜGjY¢òn_x0003_ÄA$tnÔã_x0015_k1©§kŒÙXIÂ¶x_x0002_</t>
  </si>
  <si>
    <t xml:space="preserve">€Ç¿p_x000c_ÄaHíõ¬ä‘)5d‡Dã?2¨ÛÐç Ó¥e</t>
  </si>
  <si>
    <t xml:space="preserve">ˆÁÚß{#Ÿ ¦¤¥Sä$ýá_x0016_ç÷ˆ[„_x001f_yTòjÄ_x0012_äîf8ÝÁ_x0003_ô¦œGQ%+¡²È¿2ÃªÜóß½FÆ_x000c_«òJ˜â¢£k@“rV_x001c__x0008_óJ_x0013_ò‘•UWBþPfBHÁÅR«_x001e_^[_x0012_Ý¦YYDˆ_x001f_9ò_x0001_éQK+¬ )Î_x000f_#_x001d_j_x0016_‹AÍ´Ø·pùÖërœ_x0010_ß7½Wà¨|_x0012_{_x001c_v§ÌÒ±œZM÷_x0001__x0013_»_x0019_2@ÎAÇjI˜+n1·_x0007__x0005_ˆÀ4ãyÉ›FÍŒY%È`_x0008_Æ~Lõ©¤f›k6_x0003_c ?Ö¥µÍ©’º•Êç"&amp;…Ô_x0006_</t>
  </si>
  <si>
    <t xml:space="preserve">É_x0003__x0002_ªM4’e_x0004_.í …É9©ºMÛÌsO™_x0012_</t>
  </si>
  <si>
    <t xml:space="preserve">äB9'_x0003_‚GJ‡Ï…Ð2`‘üXëR®áçq«óXñ(L~PR7ay_x0004_ôö©#‘_x001a_"_x0008_</t>
  </si>
  <si>
    <t xml:space="preserve">P`)_x001d_«¦1Q†¦îüÂFñ»mDÚ_x0001_ÊÙ©&lt;À¤Æ„œäÒ•Óy_x0011_Rh"_x0019_VÈ.@9ÈëO…ž#Ô_x0001_Ž_x0014_v­_x0014_c$$švdñ”|È</t>
  </si>
  <si>
    <t xml:space="preserve">«_x0011_÷‡ô§æ0_x0002_‚_x0004_€üÜUN3ÒÃ[_x0008__x0013_1sê&gt;f_x0006_¬&amp;Ò¥Ã–</t>
  </si>
  <si>
    <t xml:space="preserve">x ÕTmÇN‚’W¸ |§lª_x0003_6~`iÒ×p!IÉ_x001c_Óæ‹§¨IZ7Epæ0H`ÀžSyƒz®@B~céY§É+¡_R_x0019_Á_x0008_ç¨' Žø¦Û/F_x0004_`ä_x0002_ç§åYÉ%6Ðäîô_x0016_5%</t>
  </si>
  <si>
    <t xml:space="preserve">ÊNàOÌ}*@QŠŒ_x001c_ªõ_x001d_(Œµ_x0015_8[P—c§•#ŽG_x0007__x001d_)¬Z_x0008_ÆÁžxcÞª2Œw_x001a_Qu9X©_x001f_žæGßƒ÷ˆéNV_x0008_ÛÐe@;_x0008_ô¥6å_x001b_!¤¢Ç¡PC_x0010_1ü@_x000e_iJ…`ªà_x0002_8_x0018_È_x0015_RQŠ³êZJ[W2oM›Hn	=½iª„ç{dõÏ­L¥_x0015__x001f_"_x001b_“˜I½p"_x001f_R9©!‰Ñ_x0014_œ_x001c_· _x001c_óJ2I´ºŽKÝ%UdÜIÚÀ·9¦Ì|•Ëò§ÔúÕÞïQIÅ°óI*±à1JÛF_x0003_²³ž»zb¥ÁEh6Ó_x0014_:*–$_x0016_é‘RÛ€_x0019_[hE#€*’[™Í9YÄ{•·r_x0014_ýáœç5	ÜÌ_x0008_+¸7_x001e_8¨prWFÑ³ƒ¸ŒNÃ_x0006_FsÔ_x000e_”0QÒc&lt;_x001c_Ž</t>
  </si>
  <si>
    <t xml:space="preserve">.U*mu_x0012_IÄi™_x0013__x0003_HåqÉ§G)?*Ê¤_x000e_¨{TÁ·_x000b_u&amp;É§aò8ÚBÉÎ}(Úc_x001e_Y”9aqÀ&gt;•M'`ÑFÃ£_x0018_@Žã_x0004_ô÷§HCûÈ_x0008_zåJPjöêTchùŠ¤_x0005__x0004_mõ_x0003_Ö†:_x0015_</t>
  </si>
  <si>
    <t xml:space="preserve">NG_x0018__x001c_æªœ_x0015_õ_x0004_ìÆ§šÉŒž_x0008_Æ_x0007_ùÅ8¸_x0012_­‚q‚G_x0015_jIÅÄV’Dˆ »0\àòOj–#’†R1Ô®_x0008_úTEÞI¥&amp;ÐŒ®Ó_x0002_W</t>
  </si>
  <si>
    <t xml:space="preserve">3•aÖ¤+b4ù@_x001c_JÍ§_x0019_y_x0004_[Š±_x001c_3y›—y$_x000c_(_x0014_ûy]eHä]ÁA;õ­T_x0015_¬Á¶˜íìTl`À“–Çoj­¸ª…^@à_x001e_¦‡_x0014_Ò°BMj\_x0007_m¹i6•eä¯Z‰ð¤nrAN_x0008_î*#%_x0004_„ß+¸ô`È¡Ø_x0015_ìG_x001c_T‹(XØ_x0017_Úª8üke_x001e_U ;¤&gt;Ü“_x0003_«I¸_x0012_6ƒÚ£uibdU!‰å…ekÊá_x0004_”XøŠ£*_x0003__x000e_</t>
  </si>
  <si>
    <t xml:space="preserve">çœTÌÊ	Œ¯UÏ5ªõ_x0014_´L’F</t>
  </si>
  <si>
    <t xml:space="preserve">_x0002_«’_x000f_ÝR?Z†7_x001c_î_x0005_öž_x000f_AQVé¤Š§§º&gt;Þ@C.ð¹ìÃµ_x000f_</t>
  </si>
  <si>
    <t xml:space="preserve">4lË‘ƒ‚</t>
  </si>
  <si>
    <t xml:space="preserve">_x0013_»ŠdÝ^Ã#ÄT</t>
  </si>
  <si>
    <t xml:space="preserve">¹À</t>
  </si>
  <si>
    <t xml:space="preserve">½_x000f_½ZÝ*ÆåÐ_x0002_Fx&lt;bŠQJ7{•º°Ûwä3_x001c__x0002_xÇzGw$¾0w}âzÐÚå»è;8»_x000e_™ÚuÞØ</t>
  </si>
  <si>
    <t xml:space="preserve">_x001a_ãn:</t>
  </si>
  <si>
    <t xml:space="preserve">_x0015_ÑÕZI_x0008_ÈÁQÀ­#«ÐÎ/£è</t>
  </si>
  <si>
    <t xml:space="preserve">Ì-H*p¬p¸_x001d__x0005_M_x001b_Æò§'ä_x0010_;ûÕ]·Ì_x0013_vÔˆ³yÎ_x0014_€Iä_x0013_RÛÈ®ÌîÀ`r*–¬«Ý</t>
  </si>
  <si>
    <t xml:space="preserve">Ž]ƒ3_x000c_ƒÁÅ*Ê"%ãÁ_x0003_¨'_x001f_…+)+|ÉM7b'S&lt;ˆ_x0001_ ’IÅ</t>
  </si>
  <si>
    <t xml:space="preserve">ñ"à/_x0007_©8ïTŸ"e+­Ä¸•Œ</t>
  </si>
  <si>
    <t xml:space="preserve">_x000b_AÉ8éLó„£œ¶:dp*'/hô_x0007_6¡u¹4_x0012_«\ª_x0016_b_x0018_€ÜZ–ößj™_x0014_à_x0003_À¨’”Uû_x0002_’OQl¶4fFn_x0008_Àç" oÝÜ_x0019_Û_x0001_C`_x0013_ÐÕTæ•šê_x0016_ijXŠh–bŽH_x0003_ž;Ò_Û£:Èà“Ú¥FJ7cvÐŠVi%F$_x0005__x0002_H¥ºš8Ô</t>
  </si>
  <si>
    <t xml:space="preserve">RŒ_x0006_ àc&amp;”­}v_x001a_”bˆžHH`_x001b_k*žƒ"¾fý¬µï_x0016_Új*šo˜mÄ{d1_x000c_üÇ‘Óš‰Wt_x001c_eÑ2©ÅNªLÊý“¡ñ&amp;£â9¯¯á”F„_x0019_wŒ_x0012_=«ê=_x0019_@™_x0001_Èè0_x0001_"µxâ'ÌŒêEÂ¨‘ê‘Å3F®2X–_x0015_#ê6ê›$u_x000c_G</t>
  </si>
  <si>
    <t xml:space="preserve">Oj~Åµb%R_x0011_’¹$Z…±µe3®_x0008_ä_x0003_×ñ¨4}fÆÒVMß(&lt;_x0012_zST¦ê$¶"Ua_x0006_ì&gt;ööÆf_x0013_¤ÊÍžNy_x0015__x0003_ëVÅ•_x001a_åH‚Ãµ?c8ÍØµZ-\¬Þ/ÑÞèZ›Õi_x0017__x001d_i_Æ:d¬GÚã_x0004_6</t>
  </si>
  <si>
    <t xml:space="preserve">_x0003_Î~•o	RÜÝ_x000c_çZ1ˆâ_x0012_E`·H	êwp</t>
  </si>
  <si>
    <t xml:space="preserve">A_x0007_Šôt‘Éx›_x0017_©cÒ’ÁTNÄ¼De_x0012__x001b_¿_x001b_h«¬_x000b_EÔbu#¨~ýªÝ¿ôKty_x0006_£_x0016__x0001_Â’Ü_x0003_×ðªž_x001a_«{_x0015_*éSR*Ÿˆ:_x0003__x0006_j_x0011_±_x0003_ w©­&lt;}¡}œÞ%êlåÉè}_x0007_­_x000b__x0005_Vqmt_x0017_´q‘‘uñGÂ±Jûµ˜¸PH?Ê™uñÃÂ_x0016_z|ý¢® |­_x001b_|Ãê</t>
  </si>
  <si>
    <t xml:space="preserve">_x0014_rê«™ªÒrµµ(éŸ_x001c_|%qˆÿ´_x0014__x0016__x001c_(&lt;äô§j__x001e_&lt;_x001d__x0005_¹‰õ„</t>
  </si>
  <si>
    <t xml:space="preserve">_x001b__x0004_Œýkg—Ôæß¡¤ç;_x0012_CñßÂ_x0016_ûZ]^1¹NJŽzt ô¬]gö”ð„;™.ƒ( ¡</t>
  </si>
  <si>
    <t xml:space="preserve">:ûÓŽ_x0002_N–®È˜T©6ì‰—ö›ðdšj´×Î¥Ä€p‡°&gt;µ_x0004__x001f_´—…mà}×*e8_x0004_—ÎrzŒSx_x0018_];‰º­4ŒmWö©Ðìµ¨þÃw¾2pÄ6_x0006_*òþÕ&gt;_x0014__x000b_G9_x0004_t_x0012_r	öªú•6–º›Jw_x0014_úõ ½ý©¼1krÒy¥_x0011_€</t>
  </si>
  <si>
    <t xml:space="preserve">3œz“é\½ïí]i_x001e_©3@#’"_x0001__x0004_ž¿OJpÂaé§Ìô¸*u[Ô¹§~×_x001a_:Îc‘IVSÁ8*k&gt;ÿöµ³Ý;Å_x0010_</t>
  </si>
  <si>
    <t xml:space="preserve">‰ò1&lt;_x0017_ô5R¡BjüÂž_x001f__x0011_És„ñ_x000f_ígª]Þ	`¸ *â4+§¾)4ÿÚ£Å×3_x0018_l§‘˜€Ä)Àúšr«†¥_x001b_&gt;…ÓÃ©$ÍwöŒñÖR{¡9AÏ_x0004_õö55—í_x0001_ãMb!mmæHÏ_x001e_Yöòqô¬e˜`¥_x000b_£u€QJÃí¾&amp;üLÖ³òÜ_x001c__x0012__x0018_@ü»Õ¸üCñVò_x0001_/ï‹€_x0003_m=_x0007_aÍpO: šåÙ~FË_x0005_K—ßg-ã__x0012_|R†é´Ë˜æ%ŽWáþ•W@_x001f__x0014_nçKx¢¹*ÊCF_x0001_Æ*cžÒåóaO_x000b_NÖ¿ºuW^_x001e_ø=‰ŽIe_x000e_Š6®ãÐ×¤ü_x000f_øeâ»_x0006_mKZæ2F_x0002_‚HÁô&gt;µÉW8©ˆ/CIÃ</t>
  </si>
  <si>
    <t xml:space="preserve">N‹îÑèÚOƒ­4kçt‰_x0012_MÙm£Ö»"_x000c_úJÙÊ	ó_x000e__x000f__x001d_«</t>
  </si>
  <si>
    <t xml:space="preserve">qu_x0013_‰Ç.VŽGWøm£Å®‹ØmÔ´ˆU¸ã_x0015_«¥xNÊ;Y-ã‰v0ù&lt;_x000f_Â¹)aT[lNí&amp;/‡ü_x0013_£HŽ‹_x0002_«–%È_x001c_š¿i§C`æ$À*_x000e__x0007_CŠÞ…_x0015_A^#”¤êj[Fò¶4‡$Ž289«_x0013_ ™T _x0019_AÙä×d"œ[Eµ_x0015__x0011_Ön˜ycpHûÛ‡CPyÑÉ_x0001_ýãuÁ</t>
  </si>
  <si>
    <t xml:space="preserve">z_x001a_Jí\_x001f_-ìœþ8|kÔ&lt;_x0011_ñ_x000e__x001b_KK—X_x0015_À*_x0018__x0010_Ã»c­{_x0017_Ã__x0016_¯Šô(õ_x001b__x0012__x0019_dŒ6õ&lt;¨í^†!Ót_x0013_ê„ìšhê_x0004_­_x001c_	*à8n[¿ãVŒ‚h”ÊI</t>
  </si>
  <si>
    <t xml:space="preserve">FBžG½pÇEæÉz;”|£mxûyRr{’*ÚL‚áeB_x0001_#_x000c__x000f_ô¬ã¢ó4“äv]Q_x000c_¾ÐJ€PŸ›4ón’)†P_x001c__x0011_ÐŠN</t>
  </si>
  <si>
    <t xml:space="preserve">R_x000e_VS¾Ðm[”2ôLòE:(Ôí“</t>
  </si>
  <si>
    <t xml:space="preserve">¥8Àÿ</t>
  </si>
  <si>
    <t xml:space="preserve">Ï–1•Aµ-z_x0017_&lt;ÒŒ_x0017_!ˆ_x001c_b¤_x0012_E_x0014_›¤Pw._x000b_)À_x0015_ªm³9]hVÔc‘ŠÜ#_x0012_[9Px56Ÿ&gt;åùÀDÁ_x0005_Iêh“›’]</t>
  </si>
  <si>
    <t xml:space="preserve">•ïr¼_x0012__x0001_tÑG•pØŒƒL¾™ ¼Tv¸À_x0003_¥(Æ1•˜ù}ë–ÌlÖÅÕ” _x001f_¹ªð*\nI_x0001__x0004__x000e_3NNðæ_x0015_¤¢Ñ_x001f_Ùö&gt;îÁ°X_x001e_jÍ‘u™œÍ¹HÁ_x0018_äÒoÞ¿qE§_x001b_²­ä1ùÌc_x000c_ œð:S_x000c_­ó_x001d_K_x0002_FìtúÐ×¼Æ•árÔ _x001b_Y&amp;_x0003_ _x001e__x000e_ïóŠƒN/_x0004_›]¹-ž}=+e4’l¨¨òØ³©B_x0016_èN_x001c_•&lt;–_x0015_4…g³óP_x0002_1€HÁ5”ÒŽ¤+µäŠ¤‹uPÅ™qË_x0001_ÐÔ€!_x0001_âr_x001b_#_x001b_Z_x0014_4æ_x0013_iKAc‘ÚàÉ60_x0006_6¨ëNYc|È_x000e_@_x001f_(ëMEÅ‚Õ|ˆ^P$?+_x0011_žéEÓ9hÈ$“Èì~”¢šŸ0%$Å›~äpÄ 9Î)u_x0002__x001d_Õ$#_x000e_&gt;V=+xÊ1ˆF-ê5OÍ·•e_x0007_w© “u£Dü_x001d_Üç¸¨¤›Ür½¬@³Ä“</t>
  </si>
  <si>
    <t xml:space="preserve">jFO+Å^†ò(—æÃ+_x001c__x0013_·_x001f_þª¨+JÏpm8ÞEy¡‚)DÂP_x0003_“´_x0001_Î(›Ìh”£_x0002_çŒ¨íY6ùßaÆñB]©•_x0014_&gt;_x0015_³Â¦³ýÜ$_x000c_†_x0003_’{Š#dÉMGVG</t>
  </si>
  <si>
    <t xml:space="preserve">_x0002_U_x001b_ØŽr¹ã_x0015_</t>
  </si>
  <si>
    <t xml:space="preserve">Z6Y_x0018__x0002__x0007__x0004_ÿZ´“’H_x001d_Û"Ë¥à“b”+ƒót 0‰ev'_x0004_ð@ç_x0014_FV—((©n)‰%C"8Ú_x0017_zš}¨Y#ui_x0003__x0006_#_x0001_GJ·$Ý7y6‰n¢D…	$ªð_x0018__x001f_çI+Ÿ³|Ã$_x000f_ÄŠrrV‰-¹-_x0006_Ã#G_x0012_°m¡Ç_x0019_=*_x0016_w	BH'</t>
  </si>
  <si>
    <t xml:space="preserve">Häý*ÔT£vhìä&lt;Ü&lt;Ì_x0016__x0017_ÚHÈ sOy·0vnTÇ_x0014_Þ±²1IÅØdI#+ÁÉà0¦yâI_x0008_/€Ã_x0003__x0003_€i«½M_x0012_dÃ_x001b__x001a_7 ¸?&amp;Gj†Þsopb''¶NEe)^ä¦Û°³£´†eÎFrXqRY°•‹g</t>
  </si>
  <si>
    <t xml:space="preserve">ŽMi_x0015_&amp;î(7°¶Æh/</t>
  </si>
  <si>
    <t xml:space="preserve">K¤’</t>
  </si>
  <si>
    <t xml:space="preserve">ñÅ-ü Â_x0002_”'_x0019__x001c_Ó”TÓf“ŠiXe¥Ê_x0005_V</t>
  </si>
  <si>
    <t xml:space="preserve">_x0015_Y¾bÃ¥]†q´3Ç¨`*$×"H–¬…½_x000b_5£le</t>
  </si>
  <si>
    <t xml:space="preserve">Ž0;Öt72[_x0013_o0Ï¡+ÔUU‹‚HP~î¤&lt;   Fì¾^Wiù•x_x0015_cuÀùÕÜ0_x0002_ŠÅFñÓb$Ûv_x001e_—NˆRr¡‰áMXŠé%+æŒzã ­šM§äTcÊ×™Zò_x0008_’àÉ_x0011__x0007_'Œñšz2¸W8_x0012_c_x001c_ŠU_x0012_‹õ*+Ý_x001f_¿ÊVv_x0018_</t>
  </si>
  <si>
    <t xml:space="preserve">zŠI_x000b_²_x0015_/œrp*c¶¦q½¬Äk(rI</t>
  </si>
  <si>
    <t xml:space="preserve">p1Jé$O¹[pb3ß_x0015_jñeÆIÈ|×K_x0019_Uc»_x0003_cµ_x0011_\w_x001f_tðsúÔ8®]L•Û'—cDd@	A_x0001_ÆE5~h×SÈt_x001e_•QæVlÕ¶•‡</t>
  </si>
  <si>
    <t xml:space="preserve">Ÿ¾_x0012_‡Ú¤s‘ÓÚ‹µZUÁ_x0018_å±Ò¥½Z"é2_x0018_Þ_x0010_Å˜³(êê¥:$	 xœF_x0006__x0006_qRâù|âù^¤·_x0012_Í°yl«ƒÉ5Z_x0004_W*$R¸l‡_x0014_ÚN	“_x0014_¥{÷-£¹r8_x0007__x0018_$</t>
  </si>
  <si>
    <t xml:space="preserve">K²‘”•†6Œ_x0015_öö§_x0014_Ôt_x001c_ÚJâ8Ž9DÑÈY_x001f__x0004__x0005_íEÔÅ€ÀðÃ¸«RÑú_x0015_(§!ñùr"¶àA_x001c__x0002_9¦±ÀýæA_x001d_ˆä</t>
  </si>
  <si>
    <t xml:space="preserve">ÊJñ_x0014_SRCâ_x0001_Üã_x0004__x0015_à_x0011_Ò¦F‰ˆ_x0007__x0001_‡p?¥(ÂÑoÈN--_x0006_êVêŸ¼‹_x0018__x000b_’Àð)</t>
  </si>
  <si>
    <t xml:space="preserve">dE·Ü_x0014__x0005_èO4J*1CS\£o7[±;†sÆ:Q¹d%‰ù_x0008_ÎWÖ‰'+ÜËU7nƒ¡‘¤</t>
  </si>
  <si>
    <t xml:space="preserve">¸àgu7P_x0011_L_x0011_”ï$õQW_x0005__x001e_mG)4õ_x001d__x0010_fù_x0011_FÝ¿0ÏJ‚d1eâbqœóS_x0014_­cG$Á.ój#F_x0004_3gž€ÓDÜ_x0001_(Ãž_x0006__x0007__x0014_ª+/;™¸;ß«_x0014_\_x001d_žP“’N_x0006_)ÞpˆÃŒ(ä‘D_x001d_›)IsXŠPƒ_x000f__x0011_ ò_x000e_zT^w– g¿*(ŠmÞÂní„Œ“)ˆ–ÞW ãQÍ_x0013_4k¿-³©_x0003__x0006_”¢ã_x001b_ƒ¼¶ ‰Â±</t>
  </si>
  <si>
    <t xml:space="preserve">NÜåCu"˜í_x0008_]ÁÈ$_x0010__x001b__x001d_êiÁI½J’j§2&lt;1Z]íŸ¼ËòœäçÒ¥È]“€_x0018_¯*_x001b_½t;¤â‹nNž„ˆcUYN_x0014_©84’LH=I_x0007_Œ_x000e_µ*_x0012_r_x0008_ÝHV.°˜ò_x0001_È ƒŠ’9÷_x0010__x001c__x0004_</t>
  </si>
  <si>
    <t xml:space="preserve">9Ïñ­!_x0017_en‚—ÇfY$Ç·_x0018_#_x0003__x0004_ž†‘¤ÊïÉ_x000c_ç‘Z)´õ_x0012_m2_³«(Ø„ärsÒ¥€Â_x0019_HQ’¸_x001e_Â—3m¤_x0012_³ÉV|’’_x000c__x0015_9åx¤i"W&lt;0çîâ©RN_x0008__x0012_J(hUgg‘Ad_x0002_8¡Ù7¨_x0003_w#¡¨”nîVšØKœ}œlÚ®OÌ_x000b_qšY‘É</t>
  </si>
  <si>
    <t xml:space="preserve">0[</t>
  </si>
  <si>
    <t xml:space="preserve">¥p+&gt;E_x0019_r½Ä¢žä¹.ü•+‘•_x0003_"ž¤—*_x0006_B”ã­)(¶ÒÝ_x0015_Í_x0018_·b%Ù)?1b_x000f_QÚ¥ýáb¬¤¨Æ_x0001__x001d_(»Tí#6š—0¨ïÊ‚</t>
  </si>
  <si>
    <t xml:space="preserve">÷ÈÅ1qÉ_x0007__x0004_1À-šˆ¶¯q»Jé_x0012_¡Q‡ _x0001_Œ_x001c_žô¯_x001a_!_x0013__x000e_ç</t>
  </si>
  <si>
    <t xml:space="preserve">jäÚLÑ»ÈEåÁ</t>
  </si>
  <si>
    <t xml:space="preserve">‘É</t>
  </si>
  <si>
    <t xml:space="preserve">ÏåV_x0011_ÀùËäí_x0018__x0018_àSŒ_x0013_‡+3’´†—_x0013_H¦ w_x0003_É4å_x001b_IE—ž{š˜%_x0014_hìãaÃ÷`£_x001c_ä‚_x0006_z_x000e_ôÓ_x0011_T&gt;i*_x000e_H$äâšækS(¦ä-¿–_x0010_À8_x0019_§I†t“_x0018_}à:ši¹6iËt7Ì&amp;WYp_x0006_	_x001c_v©ãy™AÀ</t>
  </si>
  <si>
    <t xml:space="preserve">Wçµ(-_x001a_#HÀtêv…Ü_x000e__x0007_ÌTç?áP)G‘FAç</t>
  </si>
  <si>
    <t xml:space="preserve">zU)F-…ÒV	$“Ì#</t>
  </si>
  <si>
    <t xml:space="preserve">_x0014_ÿ_x0010_¢wr@TR_x0002_ä_x0006_&lt;Ö1V’l¨§_x0017_¡_x0008__x000f__x0014_«!#ó_x0012_G_x0002_Ÿ_x0003_y®r_x0014_(_x001f_)_x001d_H¢&lt;ÜÂŠiØ‘Â³çv099ê*H€%¦-_x0006__x0001_=ª¬ã¸Ôn®9£A_x001e_âàdð_x0008_äŸéL€ª·–Çq_x0007_æQÐ</t>
  </si>
  <si>
    <t xml:space="preserve">_x001c_›ZŽNò_x0014__x0014_YJ($_x0001_ò’hˆî” p_x0008__x001c__x000e_œÕB-j(ÅµtM‰_x0013_</t>
  </si>
  <si>
    <t xml:space="preserve">·ç#=i©‡Î_x0013_œs“PœT…_x0006_å_x0014__x0002__'p</t>
  </si>
  <si>
    <t xml:space="preserve">_x0015_TqÏZ}®æ%„§_x000c_¹$_x0011_ŒU=´_x0008_¦§rÂ»I_x0011_V ‘œ_x001c_v¦E&amp;ä*T±_x000b_…ç_x0007_5	6™5$ÐÏ#É`_x001d_‚_x0012_ÙÆy©P´³~ívƒÁ&amp;­¦¤›èiuËdKté_x001c_ct€_x0012_p_x0014_ô_x0002_ ´…\_x001d_‡p_x0007_ƒš_x001c_$å¡šnÅ¶Œ8T</t>
  </si>
  <si>
    <t xml:space="preserve">ª€r¹æ«Ì18‹†E_x001d_OZ—_x0006_¤¯±QnIÜUrhö’x ·ANm›9ÁÝÓ4âÜ5.M'¨ëG2£3œ_x0005_&lt;1&gt;”±ª´¬ü®à3ƒÁªi¦(8«Ž‹+p_x0019__x0008_9oã_x001c_SšC‘2Ç†by'½T[å"&gt;êdðN'B¸_x0019_'_x000f_Z‚Q*É—_x001b_Šç_x000e_*_x0012_mÝŠ-\H¦</t>
  </si>
  <si>
    <t xml:space="preserve">²‚Äçq#šS|Í*Æ	)À=_x0005_hÒ“HvNI’¢ùì®_x001f__x0018_à¨_x001f_­K_x0002_É$</t>
  </si>
  <si>
    <t xml:space="preserve">¹P_x0006_p3Ö•®ì¶Es$‡E)_x000c__x0011_H%y _x000e_1J_x0014__x0002_A_x001b_wv'š‰AIù_x000e_i½Gœ_x0002_2Àä_x0010_xý)²Ç°©8Ïpx_x0014_Ò”Zkb"Ów_x0019__x001c_†FÚÅT_x001e_…OO¥Oo_x0008_MÄ¾r9qÓ_x0015_ªþaÊ*k©#™do(ì`sÏ¥&gt;_x001b_¶iU_x001e_3ž@=_x0005_Cm­_x0002_üº"Üb'ŒÆ„ä_x001f_¼xâ™)+½A°c_x001c_ÕIµ!»)hK_x0016_Å¤deW’</t>
  </si>
  <si>
    <t xml:space="preserve">G¨](%\aˆ_x0018_&amp;ši'qFM´ˆY¦’_x0013__x0013_m `î_x0007_½2ÝŒ*Ï*¨ð_x0001_íJœUÒ%jÉ</t>
  </si>
  <si>
    <t xml:space="preserve">ç&amp;g%_x0001_P¿t_x001e_õzé„±*\ä0_x001c_*Ž_x001a_¹é_x001b_"å%b_x001e_!S¼_x0015_Fè@§Í$_x0012_ÚlÀ</t>
  </si>
  <si>
    <t xml:space="preserve">§å8éR£'_x001b_2eÌÑ_x001b_¨†_x0015_ÞÛ°_x0006__x001b_&lt;š²ÀˆÂƒœ¯ óE¤åg°å){O"¬ë Êºü¸ãžsP˜¥*Y³ÇÜ_x0007_½g+GG°ÜSw_x0016_Þ6•ÊLp</t>
  </si>
  <si>
    <t xml:space="preserve">àÆ+˜ñ§€ôg-{_x000c_n»°Cu®jôÕJ\«¨”ÜRÔg‚¼_x0013_¥h</t>
  </si>
  <si>
    <t xml:space="preserve">d´…_x0014__x0016_Á*{WG¬Ý.›¦&lt;ˆ¥ŠÆx^I_x001e_Õ¥</t>
  </si>
  <si>
    <t xml:space="preserve">^Â–£sæ–‡ÎÞ&lt;øûâ_x000f__x000b_êó_x0008_mäŽ5b_x0010_‘ó_x000c_w?á\ü5'‰ÅÐ–[†“_x0007_8#åÁí^¾_x0013__x001f_‚5Íº</t>
  </si>
  <si>
    <t xml:space="preserve">¸_x0019_6¦ú–Ûö§ñ_x0018_€"@@.Y03z¡ûVø‰É\®ü_x0019_ŠŒ_x001c_OA[O_x0017_ƒ“¼Z2x)¥ÍÔ-jÏ_x0011_Efb`ûX_x0007_\úT2~Ñ¾3¾_x0002_K_x0018_$UPT¶2úõœñØ8ësXà¥;_x001c_ü¿_x001c_&lt;pšŒ¨¾w™+rI9Ïôª_x0013_|nñ¼dÇ¾urß)âíÍOö¾_x0019_GFo_x001c__x0014_\­!ö¿_x0018_¼n$Û_x0002_Ü0_x001c_… ã=ÍK/ÅïˆÌL‚_x0019_”³r˜'_x0015__x0013_Îð«W¹_x000b__x0007__x0006_îW“â7Ä_x000b_û4QÏ#“†_x000c_§¨©ÛÆ_x0013_¦Ûi_x0014_7_x001b_‡"1šçYö_x0019_D¸àá(Y³Õ&gt;)ÞB÷"_x000b_…[æl_x001c__x0003_Z:pø·©]-­¼_x0017_$º’¥Xã_x001e_€V_ë_x000c__x0014__*5xjIs7¶æ~©á¯Š-3[Ü</t>
  </si>
  <si>
    <t xml:space="preserve">»·`¨nsM‡__x0014_ä“Ë1Ï‚ƒycý{×_x000c_øŠPZ.¤¼=_x0008_»ßV&gt;/†_x0013_ l</t>
  </si>
  <si>
    <t xml:space="preserve">®QÓ‡_x0004_ãó©àøSñ*í’;‹§AŒã_x0004_œt52â_x0019_Ê_x001b_jS§AoØ·7Á?ˆKn7]8R1_x001b_—ÎG¡_x0007_šÉÕþ_x000b_üDr‘*&lt;„¸_x000c_PägëIçÕ•5Ì£_x000c_4 tž_x0017_ýšüm{lÍ©Ý&lt;q„9RNJ½¦þÌÞ%–ì£_Êb_x0003__x000c_øásß5ƒÍ±5[²²èg)aàš‰_x0005_çì¿â'¹2ÅzÁblg9Ü_x0007_ò®ŸKý”š+!s.¥3&gt;2ª_x0017_=Gé\ï_x001f_”¬L«Â*öÜÊ—öZÖ5]at¸®˜Æî2á°v÷8=kfÏöRÓ×QžË2¿’¸Pý_x000e__x0007_'ëQ</t>
  </si>
  <si>
    <t xml:space="preserve">V6¤yn_x000e_½&gt;]_x0017_õqö_²–ž~g_x000c__x0014_¹å›_x0007_Û_x0018_¬ˆ_x001f_³_x0015_Ž‡àÛBÙäó"%Øg_x0007_·áS_x001a_¸ØÆ÷-â¹Ÿ%´&gt;dÔ</t>
  </si>
  <si>
    <t xml:space="preserve">®íµWÓdùXIŒ±ç­}=û7ü_x000c_Òõ=_x0012__x001d_FîÙ_x001e_Y‰_x000f_¼õ_Q]ÕêÎ½;.§</t>
  </si>
  <si>
    <t xml:space="preserve">›¦ÝLñ_x001f_ìñ¢ÞÂ¶©fQ÷8*3·Ò_x000c_ü_x0008_ðöæ&lt;_x001a_lq³Œ)qÊ/¥q{_x0006_äÍUyF_x0016_[4uZ'Â_x0012_0¤Z </t>
  </si>
  <si>
    <t xml:space="preserve">›[_x001e_žÕ4ß_x000e_ì´{‘Ù#_x0006_\‚E\0Ê_x0011_1”¥5vU¸øq£êWi4ö_x0011_	_x0014_†_x000c_cÈÍX³ø_¤YÌ.­­T8$à_x001c_`Ÿj#…Šw%JIr­‹òx'L·@²[_x0005_ |¬_x0006_y­_x001d__x0016_Ò+(Ö_x000e_2_x000f_</t>
  </si>
  <si>
    <t xml:space="preserve">p+¦Ž_x001d_-mÔ-ª"Ô_x001b_~®Á¢åÓ_x0004_/ùâ­Aq_x0018_*ŒI</t>
  </si>
  <si>
    <t xml:space="preserve">¸_x000c_</t>
  </si>
  <si>
    <t xml:space="preserve">tÉ¨·ÊRµ‰ÈL«Ü0_x001b_—_x0011_M±WŠI_x0014_._x0015_‰Á_x0007_$ÓP“i’×.„ÖŽ°Np6‚qÁäÒÜG_x0014_Š$óU‰cÀ=GÖ¦ÖLI´õ_x001b__x0014_~l%Á'_x0003_€_x000f__x0002_‘î–$O-	_x000c_0äöªNIé²5n-²Ì_x0010_4p³)P[‘…Îk</t>
  </si>
  <si>
    <t xml:space="preserve">òâ{`ò_x0015__x0007_$å_x0003_dÓ¢ÒD)FI¸Ÿ_x000f_~Õ_x001e_"šëâ=Ë8!ÒL6áƒÅ{·ìAâ‰5¯_x0008_M_x0015_ÜÙxd_x0001_#'’¸ê1[Õ­_x0019_AÅu.2J“òG¼™üåû?Ê¯œ†_x0007_ «š{"ÿ£;</t>
  </si>
  <si>
    <t xml:space="preserve">Äp_x001b_½s´ÓiZ_x0018_«J.âËl©páT²…ÇÔÕ8n\_x0004_“ä*y_x0005_r	¨…ôlÕÎó^„×©_x0018_‘.¡9_x0019_Ë(5g(ž\Ääc-Ž¦­EÅ</t>
  </si>
  <si>
    <t xml:space="preserve">Êúö+Þ•9Ž_x0005_8_x000c_0AëE´ÑÉq´ãtg_x0004_c­K²k¹IÅAÜ’M›™Ã€sÅ4í[}ã’[_x000c_</t>
  </si>
  <si>
    <t xml:space="preserve">[mFäY'p·GpÁ°Ê_x000f__x000c__x000f_JwÙä_x0019_à¯$žsô§8¸´Øù_.¥tb—_x0008_v€A9 çšf±m QzèI^˜=ý«%dÙ2h–Öï_x0016_bdÃ_x0011_ØÓ‘_x0005_Í¹¹‹ “Êõ¡·(‘%$î3å(YP_x0012_:¶h´uŽBÅÁÈà_x000e_ÃÖšz]—_x0015_x’jÐl³Kè˜aO$_x001e_G¾*_x0018_ö´*äîÞ¤®zR¨Û98«1`òÊ_x0004_VÚKäžµ_x0008_%.¤˜‚_x000f__x001e_¸ª´§_x000b__x0002_mDšàÍ*‰_x000b_.#_x001c_©l_x001c_{zÒ$ÅQ‰à8êÇ¡úU´¥$‰Iµnâ€\ùyÜ_x0001_äç€iÒG"J›öí_x0003_‚_x000f_Z‰ÍÅ¸ƒº_x001c_¨éÀl)l§¨§9ÚÅ¼¼+_x000c_/_x001d_ê”Ó•‡_x0019_$õêG‡…†#![†lôúÓ#‰_x0016_Uòœ{çŠS¦í¡QMÊÅ—&amp;1¹Ç'8_x0002_}_x000c_wV‘É_x0013_@Êœt5P‹næm¸ÆÄv¬“\¬²_x001e_Œc¥[ž_x0018_™_x0018_¨ÁÇLÓ£_x0017_);_x0004_“SLÇºŽhdó°Ä_x000c_`ã‘WþYl_x001a_\_x0002_ÁrØ¡9*ÚŠM;!</t>
  </si>
  <si>
    <t xml:space="preserve">äK›]›ƒ_x0002_q“Æ)¶‘˜®</t>
  </si>
  <si>
    <t xml:space="preserve">´¬B¨Ìdž´N-Ù¢›MèC;™fdÇœîSÐÕ½=·_x0003_»_x000c_ ñ“‚=ê_x001b_¼ÒDÊòw_x001b_2LNöàîÆ_x0001_íJ›­óÝ˜üËÖµV…‡_x0017_£c¥hŒæ@Ê¥GÊ_x0008_êié_x0018_•_x0018_³Œ•;€_x001f_Ê“ƒR¸)9GBŒrK_x001c_€H[_x0018__x0007_¨«;¼¸—Ê m&gt;”EÝXÑ{¥‰$_x0017_vXQ‚_x000f_§qUäùÕ_x000e_òAë[]$Ÿ©ŒR‹vî:8ÎÇÆÐ _x0012_W9æ„;âÃc$g_x0004_Ô{Ów-jÆÇ_x001a_†_x0018__x0003__x0018_àn©Ûìå_x0004_R_x0010__x000b_6A_x0007_òª³I‰©)+</t>
  </si>
  <si>
    <t xml:space="preserve">Ñ‚ƒtœ«r3Þ¢ß·‘‚¤ò3ÍSºM_x0015_6Û¹bÖt‘d_x0004_F]º_x0001_P²…¹S½B_x0012_x'ƒøÖSåbSIÛÈ²ÞS¦Íå²0ª</t>
  </si>
  <si>
    <t xml:space="preserve">2#%³˜*W¹Ç5w“’HPl{Éç_x0014_”rAÁ_x0004_àRjI$Á|²	èvúU_–-=ÊzØb_x0005_Ç—_x0014_«÷yç½LŒñF7_x001c_(_x0019__x000c__x000e_r}+8¨¤ˆ•Ó¹bR_x000c_^x  ‘š¥2K*¼Û_x0014_{“Zó7_x001f_Q¦Ü…³fò_x0015_À$_x0013_‚G_x0018_«0Û™_x001c__x0012_O ·AY5ÈšBi9\Y¡·žÔe”:““ž”Û_x0007__x0010_7”í¸_x0001_Î;Pœœ</t>
  </si>
  <si>
    <t xml:space="preserve">_x0012_wc®&lt;Èd=_x0001__x0003_å_x0004_Ñor²H#`~SÉÇ9ªœy¬'v‰erd0€H'‚:</t>
  </si>
  <si>
    <t xml:space="preserve">yiæ#î</t>
  </si>
  <si>
    <t xml:space="preserve">ÔÓQM\_x0015_¹®E4²Ú|Î„¡?)&lt;U›IcÊÆA%9Rx¢öW@¬•È.[</t>
  </si>
  <si>
    <t xml:space="preserve">_x0006_ð6ýå4ôÛ$GaÚs_x0001_ûÃÒ”“o•î®XŽ†n</t>
  </si>
  <si>
    <t xml:space="preserve">œ€~ð' §î‘—j.p:g_x0018__x0015_3Œ•‘R^íÇo_x000e_Á_x0015_Á ò</t>
  </si>
  <si>
    <t xml:space="preserve">K</t>
  </si>
  <si>
    <t xml:space="preserve">&gt;aBH8 _x001e_j¡ïÊìÎ&gt;þ¥vÊ e;·_x000c_°_x0007_ ©Ô$±‚¬Pø_x001a__x001a_S×¡ZI\j—ÚË&amp;Öõ$Ó#•_x0003_a¶ƒÙMJ„Ô=_x0001_Fí¤YŒ„‘¤ ãoÍ·œÑ_x0010__x0004_d_x001c__x0010_8aZSÓO"#_x0016_ÒLH¢_x0011_@SË_x001b_HÈö¦¼p4m&amp;àª |ÄçŸ¥M¯ªêW:mù_x000b_n’Ä_x0016_PªËœäžqô¥~bÑd±þñíJIE‚’NãcÝ’_x0003__x0010_Ùè*Ä$¡/&amp;_x0006_W‚_x0006_hŒ—%‰srw_x001e_g_x0012__x0010__x0011_ˆF_x0018__x0003_o_x0019_ª²³BK)‘ÐŠ¹(6“_x001a_IiÜ˜Ï_x001c_øv#$p_x000f_z$Ú_x0017_ËB@;]GQXÍ¨»¡Å®vH»¢—" ËŸ^”õ’_x0012_Ãî_x0005_=_x0006_qJr‹c’LkH¨åcÚ§_x0007_#=ª9wF_x0014__x0008_‰_x000c_0ÀszÒ1ŒRD+7dDR&lt;”|ín˜¨&amp;mÀ«_x000e_Tü§8¢qŒ›ÔRºˆ‘¸#Ì”`çÓ_x0015_$€ü 0Ï|_x001e__x001a_Í7MÝ¶•Ç</t>
  </si>
  <si>
    <t xml:space="preserve">ÞQ_x0002_\m$‘ÅDÏ°ƒK_x0012_Fi¹ö+Nk</t>
  </si>
  <si>
    <t xml:space="preserve">š|0fà_x0001_†U4±\Åp„«d¯fà‘ô¨‚”’ìgªEk¹De]È_x000b_ü_x001b_k˜ñŠ¢Ò­ŽçRÇ•Á®œ=_x000b_ÏÔ$¤ày|'÷ÎŠÌÇÌ}*T?¼ó‘Õ”¯/Â“‹¿ÈêQI_x000e_Ú„‚’î_x0001_IÆÞýúÓQ¼²U‘‰_x0003_ŸéJ.QÐÎI Pd_5‘†_x0007__x0007_=ê{f2a¤</t>
  </si>
  <si>
    <t xml:space="preserve">Ys€zÖ‘VmŽQ¼‹8ÌhÈ_x0019_¶œ•#“HUÔ•TƒÁ_x0007_ŸËµTÕô_x0013_W%_x001c__x0006_RÙ#°l‚*HŸ÷Â2NX|„_x000e_”9Z§ÈšwŒµ%]–³_x0013_Ë_x0013_Ó_x001e_Ô‘n_x001b_¦BŸ‰ä_x0013_Z6äùYvM_x0012__x0016_ˆFT_x0006_%z3“P»BÀFÁ€ÏÌÀdŠÆjWÐpQä¸M_x001e_ýáU_x0002_ž›Û‘Š­!&gt;`Y3»ªœõ©WRR"QqW'Aó0_x0005_—å_x0018_=)Q¼¼;¹Ë_x0013_ƒŸÒ¦mÆwDÔM_x0004_@‚ed _x0002_w~oo­8Ìì.Ä_x0003_ÆáÎ)Û;šÅ¤®ÇEµÑX€	$e_x0014_°Û.öó_x000e_Hþ x©³”›_x0013_Š²bÀ¤“.H üØ_x0019__x0018_§Ï_x0017_‰1Ãt$ñK™¨Y_x0002_M%ÜiQ¸_x000c__x001c_p	à</t>
  </si>
  <si>
    <t xml:space="preserve">–7gxö#_x000f_”äž8­©»ÅÜZ¶ÅÞé—(AÏ_x000c_šTT_x0018_vB¤ä9¬Rjé_x0015_k_x0001_£Ï˜_x0018_&gt;\œ€_x000f_z$eFXÔ_x0012_=ÇzÑMXqpP·PDBX©R_x0018_ò_x0007_z“fIL_x0015_véIóIÝ_x0013_Íïú‘£LY‰`¬_x000e__x0001_Ïj°¥’_x0010__x0015_ˆ</t>
  </si>
  <si>
    <t xml:space="preserve">zã­S’iÛ¸äìì0íË8BC_x000e_ç©¦ _x0001_•ËŒ° .9ÅD£î~_x0006_rŠz‰UŽÖÆHå@¤xÆàQI$üÀ_x001e_ÕœÝ’±r´dE</t>
  </si>
  <si>
    <t xml:space="preserve">h¬Hb_x0018__x000e__x0001_èE</t>
  </si>
  <si>
    <t xml:space="preserve">_x000e_±a÷_x0002_@êEUô_x001c_^·_x001c_àùƒË_x0007_i_x001f_µ_x000b__x0013_®_x0011__x001c_”ÝódóøÔ¶ÝK0Œ[É¤!‰	$¯Ê@éL_x0014__x000c_† ŽäsTÛq_x0012_4nJ2¬_x0003_r¼àÕt_x001b_¤'a_x0003_w$ž”®âÓî_x0010_|·E«‡H"</t>
  </si>
  <si>
    <t xml:space="preserve">ìH'¨=½©”™</t>
  </si>
  <si>
    <t xml:space="preserve">ò	_x001c__x000c_ñB„¥/ M(ÜkÛ0mÊçržxíR®_x000c_J\ _x0004_àà÷­y’ºê†•¬K_x001d_ÂÇ ]…”Ž7/_x0007_ò©B)_x0001_Q'®)hä™_x0013_¦ù¬BöêXdd¯#'ŒÕ«q¾fÞ_x0007__x000b_À_x0006_‹ÞV).X¤C¨FÏŸ˜•qÒ‹Kp»Xä_x0001_ÐƒÖˆM©´7_x0007_(–\nf?0Ç@ËL™_x0013_</t>
  </si>
  <si>
    <t xml:space="preserve">øl…ä_x000e_¦ª¢n</t>
  </si>
  <si>
    <t xml:space="preserve">Âi$VHÒGW	ò1è_x000f_ Õ‡_x0005_¾ì`g€§¨¬£$Ó@š_x001d_o†`®‡h_x0007_‚:šTTwä‘ƒÀ_x0003_¥igk_x0012_’w1á_x0014_Ê _x0010_Ã&lt;gµ=À_x0019_‹a*FN_x000f_SBi§_x0011_$›_x0012_ÍZ&amp;*Ç‘ÏB*U_x000b_?BXcµRIÅ$.[+÷_x001b_5»_x0008_É\_x0002__x001b_¦*¤‘¾UX_x0010_Äž_x0014_ò¿ZÎI©6·ÐÒ)7bÝ“&lt; ¬¨_x000e_ã@ÉÏô©ÙÌx!J‚_x000e_	_x001d_Mi_x001e_[ƒ‹Z_x000c_²‹c°~®x_x0019_©.¡”0“i-ýÚ¦¹RA'Ì’_x0004_2’7}ày+Ò™q$²J_x0008_ª‚	cN£Q&amp;</t>
  </si>
  <si>
    <t xml:space="preserve">Ó°ûs_x001c_x]¸_x0004_å˜õ­_x000b_dXâ}èT77¥8$é´T]ÝüÌ–Eµºu_x0003_`q€IëOÛò‰0NÑÁQÅDRRŠ_x0015_Ÿ?©i\¡¸_x001f_Åž)³ÃbÇœ”“ZMsÅ¥¸6àõ_x0016_-‘2¼˜'¾zQj2g÷¥2¤pÀgŠÎKží’ÛŒÂÜ˜¬¼É9_x001c_œUs"_x001b_pî07dŒc&amp;¥&amp;§b¥_x0014_âÉ¡f†à_x0004_8_x0005_A tj¶²«ºç%È )=kZmß_B#x­G_x0015_2¢«€Ü“U!yïÙÊ¬p</t>
  </si>
  <si>
    <t xml:space="preserve">9É)¯2Ói6Ëz‚&lt;‘´(£ånNzÔ–í¶0ˆr‰_x001f_ÌI¤Òq}ÇkS¹_x000f_”%!"Ë_x0013_Ó_x0006_ ¸_x0006_9J´Œ¡z«_x000e__x0005_g;¹4Á«"c_x001f_–¡Ôòz_x0003_Þ¸¯_x001e_9¶ðfŠú…ÄH^N;ÔÓ‚rHÍ®iXä¾</t>
  </si>
  <si>
    <t xml:space="preserve">üh·ñ~ ö™</t>
  </si>
  <si>
    <t xml:space="preserve">¼aTrG©&gt;Õêº•¹¸µ_x0010_„Ü¥zgœWV2</t>
  </si>
  <si>
    <t xml:space="preserve">têE8ºuy_x0019_Áø»à¾‡­C$h_x001e_IA.Àu&gt;â¹kÙŸÃOå£iHC)Û‘É#ù_x001a_ùiaf¦Úm\îyÊ_x001c_½_x000b__x0013_~Î^_x001f_·1Äl”*&amp;Ñ¹r_x001a_ÎÙwÃ_x000f_p_x0015_l</t>
  </si>
  <si>
    <t xml:space="preserve">©ÎI\þ´¾¯Ví¦Â5e_x0018_¶Éá™¼2_x0018_E_x001e_žÛAà‘“šÞ´ýž&lt;=o¡_x001b_hì"-_x0018_</t>
  </si>
  <si>
    <t xml:space="preserve">Ò_x0004_ÁÉíMaª8»²}µMŠ_x0010_þÏÚ_x001c_w	'ØQƒ7Ëæ¦X_x000e_ü÷©›ömðô—sjo£D\ŒS_x000b_Œv¨xVàÒ_x001b_œÜ&lt;É¬&gt;_x0005_øwËÞ¶_x0008_ÁW_x0004__x0015_íý)×_x0004_´#_x0013_$v(J°òÜ_x000c_qéS_x001c__x000b_z³_x0017_9§ËÔ›Aø5¡ÂU×ND*Ùbñ‚sZMðFŠu+a_x001a_’Ä’_x0017_“íZ}I8´9Îz_x0017_-&gt;_x0017_i6{ û_x001a_„“ï¼cÐŠ»aðûH‡QI£·P_x0010_à˜×_x0004_qZÑÂÆ_x0011_µ‚MÊ/Ì£¬|&lt;Ó¥Õ_x001a_Híp_x0001_ÈaŽO~•¥eà­&gt;8’sm_x001b_²¡_x0004_2ä`Õ¬</t>
  </si>
  <si>
    <t xml:space="preserve">$­b¬ÒÔ®þ_x0007_ÓY</t>
  </si>
  <si>
    <t xml:space="preserve">ˆq_x0011_c·Ž&gt;”—&gt;_x0013_±C_x0013_%²_x0010_Ã_x0005_Êà¨£ê±rØNö-Áá}*M°Ïn0~ó*óíš­}à½6Úæ71*ªäŽ0</t>
  </si>
  <si>
    <t xml:space="preserve">Ul/;Zh_x0011_|Í¤m[h–Ú…X‚_x0016_\;_x0001_Úˆô_x001b_hí&lt;Èá_x0004_»|À_x001e_Õ¼0éëm‰”_x001b_ÐŽ÷ÃÖ¦"RÝI_x001d__x0018__x000e_M\Ò</t>
  </si>
  <si>
    <t xml:space="preserve">-RÕ­¤R_x0011_—_x0004_‘É£ØÉJË¨4Üµ!Ó4{5ÕY|±’1_x001b_Ò«ÞXµ¶¶b*2Ü1#µ</t>
  </si>
  <si>
    <t xml:space="preserve">’Œn×Qò«»_x0013_¾_x0012__x0016_" _x0017_wË´qšÇø•§ÛOàû”1_x0013_˜›_x001e_sŠR§jm_x0012_ùš¹ùéñ_x000e_(íü{?ËÈ›Ÿ~kí?Ù«PKß_x0002_Ù\ª’â </t>
  </si>
  <si>
    <t xml:space="preserve">m_x0019__x001d_¢5(/#ZÐ’õÔõ»;heä–2_x0006_ÓÎjšØEuæ_x0005_FPWƒŽ¦­Òýß0¡ª±5š}”ˆ	 _x0006_ëžOÒ®jñÁ</t>
  </si>
  <si>
    <t xml:space="preserve">(è¤˜_x0007_¾kHÁÎŠl–š‘kl¦ÜÈC09Ï¨"š¯qö•m€… 3zŠÊ1ÒÌ˜§_x0019_4K©ÜÆ÷_x0011_Ç_x0018_ (ì*_x001d_F?²Ë_x001d_ÈP7_x000e_ê+IEÅ«_x0016_ŸA¸Y®ŒämP0H4æ‰</t>
  </si>
  <si>
    <t xml:space="preserve">‰"É\vþ_x0013_ô¬5R¸â¬‹š¢”µŒ_x000c_–p	'Òa_x0001_KC</t>
  </si>
  <si>
    <t xml:space="preserve">ŠÄÃ_x0001_Úºd¤¬˜¥_x001b_»•ÊùŽJ‘ÁÏ_x0007_¹«–¨_x000c_/k#`2qŠ†’Ÿ)R‚ä×r´ïf%µ‘‹_x0002_Üd`Ò_L–û#r[qÈ_x0003_‚E5u_x0006_4“l½m:º_x0019_Ç_x0007_µdjÖždï_x001a__x0003__x001e_ñÃc;}è¨’\ÄÆ*_x0011_ÐøsöÂÒÄ?_x0012_äœœ’9`ßxv5êÿ±_x001c_vñé</t>
  </si>
  <si>
    <t xml:space="preserve">ÍÎ__x0018_'ŒV/š2C”e_x001a_VGÑÒ#¤ˆ0AQƒ´õ÷÷«_x0016_w*.¼½Äí_x0003_$Ž•q”œ˜¹nÑpï[¼á[©_x0007_š¥©*+£¾åmÝ_x0007_z¦Ó_x001c_ZŽÃ’G</t>
  </si>
  <si>
    <t xml:space="preserve">Ý_x0018_ô&gt;•n7ÿGgÚ	_x001c__x000c_t_x0002_ŠMµ®ÄîÊ‹p&lt;Á '_x0004_üÁ»T’…Ñö…g_x001c__x0011_BO™—_x0004_æ¬É¥…²¯_x000b_d¨ù_x001d_ª_x0019_''%_x0014_*ãÃœ÷¦®á¨¤œb—`¶›jà’«ÜÁ_x001e_Ôûyÿ|ÖÒ¹</t>
  </si>
  <si>
    <t xml:space="preserve">#-‘Ï_x0015_JNRi^[2_x000b_ñ¾S*I_x0019_`:Š°. »·_x0011_°8U;²3Ÿjˆ­Ùœ›½Ša_x0014_[4±«.OBy«_x001a_[æÜ—•˜_x001c_©&lt;f”u›LÚ\­ˆL¥(_x0015__x0008_ÆàsÏ½&gt;=±#Ê¥sŒ</t>
  </si>
  <si>
    <t xml:space="preserve">_x0012_IE_x0012_›³¾ÂÞÜ¬ÚA._x0008_ÇÞ_x0003_­V³UŠÙ]X²‚zš&amp;›•Š’S§æ	#­ÞÄÚ_x0017_“šH™'vbmØ</t>
  </si>
  <si>
    <t xml:space="preserve">_x000f_j«8?¸˜ÞE‹Yb9i¢</t>
  </si>
  <si>
    <t xml:space="preserve">C`_x0002_9_x0002_›z‹–’_x0001_QÀ_x0007_­D_x0013_sl!_x0014_Û µºi	Á*Å~e_x0003_½J%vƒÌ_x0011_‚ÊØ!ºóC³ã&amp;H7í1`€_x0008_ç¦*U¾b‘ò«ÑÆ+GË&amp;</t>
  </si>
  <si>
    <t xml:space="preserve">§f6íˆù_x000c__x0008_P2Xõ¨]VEL|ÇÊ½_x0005_Ks¸ÝÛ¹%Ü´_x000b_ _x0002_£8©¬Á’Ë_x0012_’T_x0013_…ïšw”cu»2iÉ•Ì¡e_x001e_` “_x000f__x001f_Z»œ´bá$P_x0018__x0007_½iFé1ÉÞ_x0008_k_x0018_¯­ñÐƒ’A¨×6á òÛk.2´ãeQ2y\•ˆ\}™_x0004_ƒ</t>
  </si>
  <si>
    <t xml:space="preserve">€p_x0010_óš·_x0019_Y­ƒ»_x001d_àpG'_x0014_]ØÖN)\¤Y…Ã+_x0002_&lt;…&lt;Õ»W‹_x0006_&amp;_x0004__x000e_ªAéXËš5</t>
  </si>
  <si>
    <t xml:space="preserve">‰Œ_x001a_§qìq&amp;]Xe€Fê_x000f_øT_x0002_pó4ŒH)ž3]2ƒnÌ«%k</t>
  </si>
  <si>
    <t xml:space="preserve">i_x0011_œ!É$òëVlç_x0011_È[i*A_x0004__x0013_ÓŠi·+_x0010_¤”lG${g_x000c_ëHÁÇJuÄ+_x001c_&amp;ds‚Ã$p1P’Sº.M2{H_x0003_³m%T®p¾´ÉãGÂ_x0007_l_x0013_ÔñÍTc)Yv%Åµb_x0018_v¤…Y›–ùã4É_x001d_â¸_x000c_Àl-È_x0003_ŒUA§qJ7eÆHä_x0002_H# 0ä‘üª3–VŒ _x0004__x000e_§Ò¦2qW—˜â›Z</t>
  </si>
  <si>
    <t xml:space="preserve">Lo*¶vã±_x001d_iní_x0016_$W‹G$_x001a_¶Õ®(é¹</t>
  </si>
  <si>
    <t xml:space="preserve">³ºç_x0019_</t>
  </si>
  <si>
    <t xml:space="preserve">z)=MM5Ê¦Õ</t>
  </si>
  <si>
    <t xml:space="preserve">I_x0003_æ_x0018_à_x001a__x001b_Œ„£Ë+‚x‡$¨$p:_x001a_˜§™n\)ÈéŠˆÂ\ÅZ-</t>
  </si>
  <si>
    <t xml:space="preserve">´…Ö"¬Ä’~é¥’VY_x000c__x0007__x0001_•I&lt;ÓåmÛ¹2n-"8Ê*¤_x0003_Ÿ›54Ry–æ&amp;@ÛO_x000b_œ_x001a_!_x0014_žá$ítI_x0013_3BÐò7wþ•VILY²r3ÀéW_x0019_'OÌ¥îÇR{wSFR9ûÀp)òCäbH_x0017_r°ùŽ:ûVqMÅÈ›;Ž·)Ë2à1å@¨÷_x0014_¹_x0012_aŠ“ÉïSf¢$­=KR+\Âåˆ_x0004__x000c_½}ª¹c2«_x0002_B’	SEœ¢¤L ÕÉ_x000b_I_x001c_†FVÃuÅM</t>
  </si>
  <si>
    <t xml:space="preserve">èP_x0016_HúŒŒž_x0001_DoÌî%¢$œÇqj?x¬W;A9úŠ‡M‹ì÷AÔ“¸ô=+JäŽƒi¤Ñ&lt;î¦á¼Ò_x0001_#¨_x0014_"(–)	-×_x0003_œ{UM+ó-Â/š:‘_x0018_Ê¸Â±R½_x0008_ëE­ÄŠ¬Ò_x0006_88$_x000e_Õœ¤žãqmXQµ¤ÄrsAíVË±‰Q±’9Éê*“Q‚0äˆà‘[)ä€¤ðÇ·µK_x000e_&lt;  Þ_x0016_L€O_x0002_”’Â+$“_x001a_á­_x000b_Å"‚	ç_x0003_&lt;S&amp;Š5Ê ®_x0017__x001e_Õ5_x001c_¥_x001b_!ÁØUiT_x0003__x001f_</t>
  </si>
  <si>
    <t xml:space="preserve">¬0 Ô¿hk˜_x0002_³â@x|fª/—Pi·¡"3_x0018_Š2±*r_x0008_¦!I_x0013_æ )c‚{Ô:‘äÓ¡›Šr_x001f_lD!â_x000c_X†ãpííI</t>
  </si>
  <si>
    <t xml:space="preserve">(Sz±8l•&amp;œT›mõ.q\Ö_x0019__x0014_ê²ˆÌ`î^_x000f_z²€²_x001d_ÙP_x001f_íQ$­ ã_x0014_“Ce„_x0010_63`_x001c_äšmñó _x0007_k+g“Š¸©Kr*AÉéÐjcÊÃÅN_x0001_õ¥_x0005__x000c__x0019_‚©è_x0001_ç5š‹H»%q“4ˆF$*»¹Èê)_x0019_‹_x0001_)`&lt;óMSRŠ°EÞ(_x001d_Ê€ý_x0001__x001d_)ÆvtÂd._x000e_A&lt;æ†Ü™)r¶Bg1ãppWå_x0019_æ ¸l0_x001b_C_x0001_×_x0007_½Z‹‚°Fí»ƒ’H‘˜ç&lt;sÞ¥Š=ùbqÇÌ	êk_x0017_.d)&amp;Ø0_x001e_zŽ™_x0019_ÅE$ƒ_x0007_~HìET_x001b_bQn y_x0013_#ÆÇ‚0_x0018_Õb_x001a_	L#œ_x000e_	¤äÓ·¡n_x0016_CšD ÄP_x0012__x0006__x0006__x0005_p__x0014_|1¨ÞÙµÖš¤_x0013__x001e_ÔN™õ®Š3q©ÍÐÎji+_x001c_4gìÐˆ"_x0004__x0014_l_x0012_Fx§</t>
  </si>
  <si>
    <t xml:space="preserve">…‰Ý•+ßµc_x0019_I·êlÛµ‡_x0012_¥|²¤9æ•X_x000b_pŒ_x000b__x000c_àÚº_x001b_Sm_x0012_Õ§ÊÇÂUYJP_x0012_:÷©˜ªY_x0006__x0018_õAÛÞšvvê[¿5‰‘Ù\„R@ä_x0010_riˆ_x0016_]Ó_x0005_ûÃ_x0006_</t>
  </si>
  <si>
    <t xml:space="preserve">4Òi2]îÑ3°A—a¸'_x0004_zRÛ•hTHäœü¬_x0006__x000e_jä•Å&amp;“dâá°_x001d_â ‘Î=iÄ_x0016_Â6$gŽ¢”e¥û_x0014_å ³JÜ¬C_x000c_/=E:Õ$xˆÂ’:Ö¦êR~ƒMrØi1‚Ã*OPª÷0»mbØ$òHéYÔ—-4üÆÒr&amp;ŽD;NàqÔ_x0011_œŠYŠ_x0016_Ã(_x0005__x0017_‚_x0007_SQ8©¥re(©r±ï@Ò_x0016_</t>
  </si>
  <si>
    <t xml:space="preserve">Ì:ûSÂo_x0019_ÈÆ2«Q¼}	šm</t>
  </si>
  <si>
    <t xml:space="preserve">7BŠå‹äŒ_x0010_)êÌCB„_x001c_N:Š •ÊÚ6_x001c_¿#_x0018_Ž_x000b_w_x0018_¢5¬À¨=Ç_x0002_¡Å)_x0002_´¤-ÂïR"9ÂàãœŠEPŠ¥Ã_x001d_Ê_x0002_Žùô¢œ¤¥¨ä¬Å”“_x0016_NxéŽ¸¤F1í]£qƒÚˆJìNW“ù_x0012_Å7Ì_x0011_S</t>
  </si>
  <si>
    <t xml:space="preserve">_x000f_'_x001c__x001a_jùqó`)''_x001d_ê›ô_x001d_’–„ÑGå_x0015_L_x0002_Hà_x0001_Ö‹ˆÏ–Ddî_x001d_N:R”¬ì&gt;Fä o)dr@ïNÜ#a·_x0004__x0015_å8Es[æKiê)HÝJq´ä6zšz_x001b_m_x001f_1nØè(”œt_x0005_++_x0012_mT&amp;NI_x0003__x001b_Ç_x001f_…FïŒ_x001d_À_x0006__x0018_RI!6å;J_x0004_ˆÉó+ƒÄr(Ú_x000b_®Ø÷_x0015_êOzÎÍËCk¤’C·ùDÄPƒÔ‚8çÒŸn%ùaŒ¥²äŽH¦’M2_x0014_¬¬8†…$…b_x0006_î¿…7Ì$”n_x001b_=@âši&amp;'¡3°Ü_x000e_ý¤¯P9¨_x0004_@åË‚O b”Óv_x001f_˜Nê _x0005_Ð_x0016__x001c_)4¶¥â@Ãæ$ò=+X;E¶BM¤‹</t>
  </si>
  <si>
    <t xml:space="preserve">âY_x0008_c‡a•ô_x0002_˜ñ’6’_x0019_AëïJÜ³m•&amp;Ò¸ø$frïAÃ.r*@X:á°1…U_x001d_Ï­KktKm»+˜Ø_x000c_©_x0007_}i‘6%MîI_x000b_‚@ëU_x001d_l‚-5v_x0012_ùÌ_x0002__x0006_</t>
  </si>
  <si>
    <t xml:space="preserve">ód½ªTŒ8TR_x0008__x0007_%Iæˆ¸Ý_x0015__x0004_Ü®L¼d¶I€Ùâ™$ä‚Á_x0015_¥Y.Tì“#\q#)_x0004__x001f_”g­K_x0013_«ÊYŽ_x0001_áë4œ_x0010_’IhKl^&lt;ô)žH_x0019_æˆÐy‚p»@''8çéMYÊè"®È¥$Ü6H(qÎ*x·_x0010_weˆäcÒ¥8·æL—</t>
  </si>
  <si>
    <t xml:space="preserve">ü¬4ÌŒÆ3_x001e__x0015_zzµlÊªQƒÐž+hµìÊo ûÝFeG&lt;wªÅÒê2Ý_x0019__x0008_É_x0006_¡ÙDpm§a-fÀb_x0018_œ_x001f_›_x0007_šä&amp;}¬3_x001f__x0019__x001e_õ1‹M5Ü%«±$FHî_x0003__x0004_À'€=*K¹”(xÔ±cË_x0013_Œ</t>
  </si>
  <si>
    <t xml:space="preserve">ÖIÆHQMNÅvuóÝã|©#&lt;ÔÆ#Ÿ7‚Hùx¢&lt;¾ÏÞ	Z÷ò_x001a_]œ(ƒÅ[ŽexÔ4d‚@_x001a_Q\°Ð_x0013_ŠZ_x0015_5'S!vÉ_x0005_€_x000b_Št</t>
  </si>
  <si>
    <t xml:space="preserve">Â_x0013__x0018_aµ_x000e_ô•ÔÓ%JW_x001f_åœüãs_x0005_ëš–Ö_x000f_1KHÀ¸_x001c_qÎ*ÔŠi·¨íEDVàF¡Ž	_x0003_š£å_x001d_žYÉ!rúô¥ª—½£_x001b_ròÃl 0f=_x0001__x0015__x001f_Ïs_x0008_{…û¼u¢_x000f_™Ü$›‘aÕ‡–C_x0013_‚ rE=¼Ù_x001c_&gt;Á&gt;é&gt;”SwŽ½îW3rò'½8E@Ã_x0011_‘Š%…T-Ê¯ q“ÍEFùÒìÈM¹¤üÉ_x0004_¥À_x0012__x000c_»_x000e_X</t>
  </si>
  <si>
    <t xml:space="preserve">‰åEFS+Ÿ˜†çò«”¯-</t>
  </si>
  <si>
    <t xml:space="preserve">_x001b_³IŠe2§F&lt;ƒIr‚à†à_x0015_ Œš–›W&amp;O÷ˆIšy hÕAÚ¹_x0004__x001a_ù£öÎñL‘iOk_x0013_3_x0018_Ð_x0007_</t>
  </si>
  <si>
    <t xml:space="preserve">r'œûÖsš¦ÐãgU|Ž+ö7ÕnîüV†ä«_x0012__x0008_&lt;b¾Ä¶¹_x0017__x0006_7à°Û†êMwb'_x0019_B6"«¾"ï±fâÆ8¢yÚªÜ‚1ÍW_x0016_pÜ¸|(</t>
  </si>
  <si>
    <t xml:space="preserve">r2{×žáÍ;”âÂko00vÚÛ¸Ï&amp;’T‰]7_x000c_ª½±Ö®tâ‘IÞ_x0004_ñA_x0003_„bÎ_x000f_ÊÃƒI:G_x000c_«_x000c_I&gt;ðÇZÊ4¹V¤9¦—˜Ùá¯£_x000e_€‘‚2:U©Sd;€Î[_x0004_±Î_x0007_°§_x001a_1Ša%'_x0014_ˆ­ôØm­df_x0018_Ëp3×ëU„qMv!Ø0xÎqŠˆÅ¨</t>
  </si>
  <si>
    <t xml:space="preserve">Å¤Û_x001e_¶«_x000b_©À_x000b_ž_x0001_ãšž]¾b¨9;yô£Ù¾RÔœ´_x0019_w“n_x001e_%_x0003_iœÓ¬X_x0012_eÞ_x001b_$ã#šÒ</t>
  </si>
  <si>
    <t xml:space="preserve">1Š¾åE&amp;ˆåµWf‘1¸œñÆ=j@£Ë1¢m_x0007_îàu¡¨«Šíê68â†</t>
  </si>
  <si>
    <t xml:space="preserve">_x0008_Uà_x000e_Aª÷Þ\²+ªðTä“Ó_x0015_Ÿ+srDÉi¡VÊbò_x0012__x0014_’:’*Ýé[Ð«!</t>
  </si>
  <si>
    <t xml:space="preserve">w_x000c_ŒÖÉ9CÌ_x0012_IÝ_x0013_K"ìA&amp;@Æ3ëSÚ—¸_x0002_	U@+À_x0002_œZä°B|ë˜uÜ/</t>
  </si>
  <si>
    <t xml:space="preserve">_x0013__x0007_LÕ[=Ðï_x0003_’Gö5š</t>
  </si>
  <si>
    <t xml:space="preserve">Ó.ÎâéÑ»Ý—pIõÝÐÕ]@#k"_˜”ùC_x000f_Nôî;&gt;ä¦×©aÙd@¡ŽÐÜ_x0010_1ùÖGŠ_x0008_þÊž_x0019__x0019_H0¶	\ç"¢«J§&amp;¢ÏÏO‹ÐÅ_x0007_Äk¤Œ‚‚s–ÆGZú÷öWÄ^_x0004_³•U@e_x001b_ˆ9_x0004_z_x001a_Æ_x0011_n-ùšJOï=®Öfl</t>
  </si>
  <si>
    <t xml:space="preserve">¤_x0006_\`úU_x0008_ìæ¶FHÝˆ_x000c_r ç_x0015_ÓÍ_x0015_MX™'_x0004_íäL°’&lt;ÙH_x000c_ƒ_x0003__x0007_œ}*ÄÒù¶‚&gt;AcŽG4S•×)rÖ&gt;‚i°£Ú´2`_x0015_$_x0002_F3ïPÙ…_x0002_CÅI‘YÝ8„ùníÔeŒ</t>
  </si>
  <si>
    <t xml:space="preserve">ç’fƒh8Á'ƒŠ’äl_x000c_c`UPäçô­¥&amp;Õ„¤ÔTJ¶’Ãögž“_x0007_ØU™$t…g~P_x0006_H9ëÞ±9)s_x000f_™ÎNåMuc_*X	ÜHßŸåEýºÜZ«¡_x0001_‚÷_x0015_m4Å_x0014_œ_x0012__x001d_¤^lÛ»_x0004_Ž_x0008_eÍTñA.†Hs•_x001c_•&lt;ÔÁsEÜP÷¥câŸÛLÛËãß:_x0017_'1€I&lt;®;{×Qû_x000b_ë†æö÷Lp_l@áŽ_x0002_/µ_x0012_Òzö_x0014_œ7nÇÖZ{Áqhc_x000c_C(_x0019_Ýþ4–Û&lt;×</t>
  </si>
  <si>
    <t xml:space="preserve">0Päœö¬¯'©¢RäEÿ´_x0005_ºK`0¤g?ýzn©_x0014__x0013_!Œ_x001c_1_x0019_Fôÿ_x001a_ß•8ØÉIÅyˆPý›_x000c__x0017_(2_x001b_×éM²¸&amp;9_x0010_Œ†_x0018_&lt;qY$ã_x0010_m´5’(¢.®_x0001_aó_x0002_½éQV\r_x0014_ò)9Å8¶âig(èYµm%òY‡_x0001_‡"ª´+æ¹Kn_x0002_Ç¥j¯Ê%t‡B¡g[iPaº_x001d_Ô—Qµ•ÑSÑŽ_x0015_GzÎM±ÍûÂ^*‡TÜÌã½3N_x000c_æHC_x0015_ÝÂ°4Û´Šå¿¼Á'–9^Þr¤îèx©mð$Êçk_x0003_€GzSiK™_x0010_Õæ5‹_x0014__x0004__x001b_yÈCøÓ£Øb'h'9 Š_x0012_º*KÞ²ì+K_x001c_ÖÅ_x0001__x0004__x0003_ócƒšŒ©ŽÈ_x0005_S–np½*¹T¦™)Hc0yâ»_x0001__x001d_¶ã `íô5_x001c_ámnKD¤F{/­DÛ“ÐpM´‹_x0004_¢Åû¶_x0007_#</t>
  </si>
  <si>
    <t xml:space="preserve">_x0007_94ÈïvÎ_x0011_€#n_x0018_c¥ZŠh_x0015_âÙJíš	Ã“€Ï€=ªä_x000c_é_x001b_mRK_x0011_½©$®ÂK›RÅœ¡_x001c_Ç8ÎG_x000c_MG#ˆä.\m-†_x0018_ÎsCj1HÎNËByb_(</t>
  </si>
  <si>
    <t xml:space="preserve">®vŽ_x0001_'¯Ö©_x0010_Rc4m‚G</t>
  </si>
  <si>
    <t xml:space="preserve">9_x0018_ª³q¹iEÆ÷%–q_x001c_j\_x0015_WêÀÔÚ{Á *Î0­U_x0008_ÉÇC_x0005_Í_x0015_r;Ô’6fY</t>
  </si>
  <si>
    <t xml:space="preserve">8$p)l®Ò[_x0007__x0013_©ýØäÅ_x0011_²›*Nñ¸Í.v‚b_x0015_ò§¢ã9_x0014_íIV_x001b_ˆÄRî2_x0002_F[µlà¹KƒnD— 5‘0 _x001c__x0015__x001d_i4íCË…£8_x001f_._x0014_‘Þ²Š³I“_x001b_Kš</t>
  </si>
  <si>
    <t xml:space="preserve">_x001a_4‘¤-–sÉ_x001d_©á</t>
  </si>
  <si>
    <t xml:space="preserve">m”_x0015_</t>
  </si>
  <si>
    <t xml:space="preserve">r1ß&gt;µ_x0012_kÚ¶h“ŠW_x0014_L¦]¬</t>
  </si>
  <si>
    <t xml:space="preserve">ñÏ=i_x0008_TÈ _x0010_zŒVîn^¤6Ö¨†FŠiÊne eIlgÖ¥µ›7&gt;AR@LäTÊV‘R‚Z–_x001a__5_x0001_''~_x0007__x001d_¾”· Ii!RÌ åF;Ò‚Ñ!K•¤?I»‘P_x001e__x0003_’*)¾[–Ø[ Žµvj-¢æÜ³_x0019_%ev\0û¹¨žo60¥Nüö_x001d__x0005__x0011_J</t>
  </si>
  <si>
    <t xml:space="preserve">ÆÍÉ¢ÕµÁ„&amp;ô</t>
  </si>
  <si>
    <t xml:space="preserve">Jãv?JŽþ_x0003_;_x001d_Žc=H</t>
  </si>
  <si>
    <t xml:space="preserve">Ž*›Œ ù†Õ¦‚_x0019_0U_x001f_$téÀ_x0014_ñ"™ž_x0015_Î1ÀaR¤¤®º</t>
  </si>
  <si>
    <t xml:space="preserve">¦˜øíÁ</t>
  </si>
  <si>
    <t xml:space="preserve">_x0004_¤_x0015_þ_x0012_8æ‰á2DaŸ_x0005_GéŠM]j4Ô¡b_x0003__x0013_Ç_x0018_eQpÜsŠµm8_x0011__x0001_»‚:_x000e_ÔèÍ¹¦Ä•¥Ê*Ü‹}âS¸_x0011_ò_x001c_ô¥VY_x0014_4L_x0006_S–#¥VŽWCµÞ„aÀe&gt;§€G4¶÷"7ubÜœ)_x000b_ÈÍ_x0011_‹“l†åÊì]`¬ªc$_x0008_×ç9ëïU5"³¦ô$yÚ1WI¤Â¤“ÐtYŽ_x0015__x0008_rÉ\ÓÖá_x0010__x0014_.Hl`ŸZÍ'/¼m4Ñ</t>
  </si>
  <si>
    <t xml:space="preserve">R_x0006_ˆ6_x0018_dí_x0005_i$(ÅÌ	_x0007_$Ô¨ÊQÐ‰ÎJh}Œ²L±Ð</t>
  </si>
  <si>
    <t xml:space="preserve">†ê'µ•&amp;‰ƒ!è1ÆhIªvó*÷m’Âæäml('’G_x0018_¨Ì_x0005_XtÁn_x001d_jââÙ:JÖ&amp;Œ_x0008_áxã`	ë‘NöˆÎÝ¡ÁÃ_x000e_¢†Ü‘RNÎÛ_x0013_"Êå˜_x0010_§åÍ&gt;	™]%`rFH_x0007_š%g6'_x0014_‹Vs‰$1Éœ±Èf_x001d_&gt;•_x001c_p"Nê¤€O@8ÅCŠz_x0012_¹“lVdœˆ_x0010__x0016__x0007_¦)í’_x001a_9A_x0019_?)_x0003_œÕ=&amp;h®îÙ_x0007_œ¤„C|¤ŽM;ï2Wå</t>
  </si>
  <si>
    <t xml:space="preserve">@_x001d_y¥6ÒilD¢œR$_x0017_/å‘'@ _x000c_õ¥ÇÊ_x0001__x0004_¾~P=)©&amp;¬SŠsD_x0004_Ém*Éæ_x0002__x0007_ÞÀäš»m‹«b_älpG\T9¹XÊMÉ\m„“Íº6`¤1Ç&lt;â¥”)_x0003__x0008_IN_x0008_Í_x001c_±i¥º4”o4…LÇ™_x0006_[89'SAqm0+'</t>
  </si>
  <si>
    <t xml:space="preserve">GP(Nö	;ÇÐª@IY†H_x0003_LÔ°‘$g©RyÔÔ‡#ÐS“qM_x000f_‰Ù%±†èE#1vò™2Ùá³ZBnQ°)+x&gt;F_x001b_ÀÞ9_x001e_‡Ú’à$¶é1 2p¤çBÖH_x0012_H”_x0016_¿²f</t>
  </si>
  <si>
    <t xml:space="preserve">&lt;Ä_x001c_zÕ;]ç!Žæ í_x0018_éRì©¯¸qmIˆ“I_x0016_è®S)Žp;ÒÄ¡ˆ‘¤Á'å8ëD¬›FP“mÜuäbDó#È=ýê³ÈQ‚²ŽWŠNVŽ£m¸_x000c_Ž_x0008__x0003_“Œ_x0002_iëqäÌ_x000b_õÙØt¤£w¡3˜	_x0019_ÛoPÃ$âš÷_x0006_''`*_x0007__x0003_m8ÙE‰¹oäV_x0012_ï9WùXò_x0005_M(_x0012__x0011_ Î@Á_x0007_µfâ’i_x001a_M¶“ ˜ùŒW_x0004__x0015__x001d_IÇ_x0015_</t>
  </si>
  <si>
    <t xml:space="preserve">Åºº_x0004_¸P_x0014_œ &lt;ä{US•ÐÚió#Ä_x001a_bù¶R_x0001_ÛÇ=)ÐIµ_x000b_HÙ_x001e_˜í[Ê1qÐ¤”Ù1‘d‰ZBX_x001c_àªàS¼ÇxˆÜ_x0017__x001d__x0001__x0018_¡5ËæRi6_x0010_\—ˆ£+`·#µN¬Ë C·_x000f_Ðg·¥Tb›»Üz¥ê/˜‘/•‚_x000b_?Ê¤÷¢7irUÙ0@_x0006_®£i¦È’’h™¦]ÌŒù9àƒÖ¤„/—¿%JŽH9ëJ.MêSJú_x0012_Äd\y¹_x0001_AÉ'“OI×h•›%_x000e_@'\ à­Ñ“+¨zóD…]Ø_x0014_?ÃŽI«!ö‚Ñá¾^p1P¢’³_x001c_fš"_x000e_^3$(¤~V_x001c_–¨UZV-´«•Â‘Ò¢³NM</t>
  </si>
  <si>
    <t xml:space="preserve">ZÉ_ è“qÀÜ¡H_x0007__x0007_ƒÿÖ¤˜î˜_x0004_# àž¹©”Z’]_x0006_¢š°âHmä€«×_x001c_RÇ¹˜a—ä³_x001c_ñJ)ÛÐs¼adK</t>
  </si>
  <si>
    <t xml:space="preserve">Ÿ1ÈÀd_x0011_Ž=©_x0015_’_x001d_Ê&gt;@WrœòM\ZI-_x0015_û_x000c_I_x001f_il_x0011_‘òî&lt;ÓÃ»‹ </t>
  </si>
  <si>
    <t xml:space="preserve">OÌ½©(ÅMƒŠ„n‡†V‚_x0003_Ãp_x000f_OzkÎŽ +_x0010__x0001_ëëMBR•™QjQ@Ê©¶^AbF_x000b_Sš@îÁ•J®0_x0007_L{T;·oRSå—(ü¼L#Þ@_x0003_#š]™Vd.O#=M_x0011_¼‰„¯rkvbÚL_x001c_€¹à</t>
  </si>
  <si>
    <t xml:space="preserve">Iduˆüä±?)Ç_x0018_¡EÊ</t>
  </si>
  <si>
    <t xml:space="preserve">§7Ì®D_x001c_«_x0007_</t>
  </si>
  <si>
    <t xml:space="preserve">‚_x0017_œ_x001e_)ìà¨TärqÅZ‚PºÜm&amp;Û_x001e_˜ÂƒÔ7*})ìÏ</t>
  </si>
  <si>
    <t xml:space="preserve">˜Pn_x0015__x0012_·+¸’\®ýÅ@…HèS©n9¦&lt;“Œœ_x000f_B:Ò©%(«</t>
  </si>
  <si>
    <t xml:space="preserve">Íh†£3¨ø;Îi‘DòÈV3ƒžX_x001a__x0013_Q— ÓOÔ™¥Œ¶_x0018_q‚ÄÒïbAŒ_x0002_3‚A¢</t>
  </si>
  <si>
    <t xml:space="preserve">NwcmÅyŽiFÒJ€Ã€_x0014_úÿ:‰˜d_x0014_ €p	õ¤“”ù‰æ•š</t>
  </si>
  <si>
    <t xml:space="preserve"> pìÛÁÂò@éUÕBÌÊ_x0018_°ÆyïWR\²¸s9&amp;*l…èŒx'Ö¬[â4e_x0007_+žO¥_x0011_nQhqi¡6©•[åbI_x001b_Ôv§»â'RÜ_x0006_ãŒ_x0012_*.ä¬Ç~m_x0006_[LTþï+“‚qš–3Ý_x0008__x001e_@n¦ªQVQ[_x0005_Fã;!Ï6âLê c_x0004_©å¾µ_x001c_Î…_x0015_ö•_x0004_rzŠI8¥c4Ÿ:D¶ó.Ý®À~VaŽ´éddS_x001b_(_x0019_ù›_x001c_Õ4¹Õ¶4MBV$I™FdpA?(_x0003_ƒõ¦Jè²ª¨%@Ë_x0012_{Ó»kS7+ÍÄŽ]§_x0007_</t>
  </si>
  <si>
    <t xml:space="preserve">¡F@_x0007_•«6å_x001c_†(_x0008_aÔÒŒœ¡ÌËºI’«$qí@H'_x0007_J`ž-ÙSŒ_x0013_•?ÒŸ</t>
  </si>
  <si>
    <t xml:space="preserve">½¢}îf›Ù‘d_x0019__x000b_î_x0003_qã&gt;•n%Z–C–'’8¥_x001a_q»eTÖ_x0017_EY&amp;“Ìx"”‚OÊÌ3Z½hÊ»x_x000c_</t>
  </si>
  <si>
    <t xml:space="preserve">äŒu­#_x0018_²›J7_x000b_Ù_x0015_Ç”Ù'_x0019_%j¶à7Gƒ8õÍ*‘¼‰Œ[nÁgæFw_x001c_äž~•!_x001b_å_x000c_ìpOE=jaÍ_x001a_c’v¹¡_x0002_¤Ÿ¿mª_x000f__x0004_nêj=Dù³®@O”€ÃµkQ5_x001b_‚º‘]~WHÀýjÌ’íL@_x0003_’_x0007_zÍEÍ;“'dT´•'rîÇ!Ò´ –_x0015_r3:_x000c_t5¬UäàSåM_x0015_u'_x000f_ vŒñ÷HèiÑÍ_x0019_£É_x0004_à–SÅ%nf¡;ÀžÝöÆNàUO_x0003_4¿h</t>
  </si>
  <si>
    <t xml:space="preserve"> —$_x0013_{ƒU¼[c»qó_x001c_—!Øùƒ9_x0018_Ü_x0007_ Õ{€‘°Š&lt;W‚ËÍ_x0012_MËR’w_x0019_uj³Â_x0003_1</t>
  </si>
  <si>
    <t xml:space="preserve">_x000f__x0018_?Ö™_x0012_K_x0018_ò_x001c_ä_x000e_ŠEdî¥`³M.„×[Å™x¤*C_x000c_9_x0014_Y;˜òì@s÷Š÷öõªRŠs+X´Àùañ»“Žj_x0019_%k˜JŒ¯B8æ‰M8¦÷%É_x0016__x0016_MÐ_x001f_</t>
  </si>
  <si>
    <t xml:space="preserve">Håˆªa–Ú3+6_x0018_“’_x000e_rÂ“NÖî94äÐè'._x0004_¼’_x0006_	_x0015_+±’5G$‚y P£f¢TÚMz_x000b_i´—·$_x0012_Àì&amp;¾Oý´¢x­§„+afÀÂci&gt;§½sc_x0017_îÒ}Ê¢¤êX§û_x000f_iˆ·3^Në•_x001c_)àûzú®Çl_x0012_.õÝó ö_x0006_ºª&gt;W_x0015__x0013_ž-Ê»fÅùe· ÆHn_x000f__x001d_ª”LPœ®</t>
  </si>
  <si>
    <t xml:space="preserve">Ž¹ü©4”Õ¶4r“Vè$ï‰U·äƒ‘•¦&lt;™ÄÍ/Ê_x0007_ _x000e__x0005__x0012_m·ä&amp;Ú³]Imó$û‹å[¦Gj‘„gPdpH_x0003_¡_x001c_cÓ52ƒ’_x000e_Vçä‘_x001d_Û)»BI_x001c__x000c_L“þYBËß'ŒÐµM2”—Ì²</t>
  </si>
  <si>
    <t xml:space="preserve">. _x0005_ÀÎ3ŸÊ±Û_x000b_DH=Æ953\­&gt;ˆ¤äîiI¶x#vˆ)_x0003_œœƒPy{`(¸&lt;ð_x0001_ªªÓ‘7²_x0018_BÏlm˜… õ_x0003_ŸÆ™o+A_x0001__x001b_•ˆèø¬â›e7Ë°è¯&amp;b¥ Ÿ˜_x000f_Jš{†ˆ*‡_x001f_1È'Œ</t>
  </si>
  <si>
    <t xml:space="preserve">·_x0014_¥èEÚÐj2Ç_x0011_ÝË1à¯_x0018_¬ûë·W0)</t>
  </si>
  <si>
    <t xml:space="preserve">Xä°¨»VùšBÉØK0¬_x000e_Çäœ6[¿½&gt;$_x0016_×®_x001b__x0005_[_x0018_ÃS‹”“_x0014_·Ð°òy 0 ØPOzµ&lt;sÛÅò_x001d_Ì¸ )ý)¸©GÍ	¤àDÚŒZ3¸’I Ž‚ iÕdY_x0002_n</t>
  </si>
  <si>
    <t xml:space="preserve">ÆìóŠ$¹ ¬)9[úè\³a_x0004_¤&gt;ÒXqÏj¡&lt;“Ç~Å€R	ù‚ö¨mI_x0016_î§r`»¤Ù»;ÎTÖ_x001f_R_ìK«˜À</t>
  </si>
  <si>
    <t xml:space="preserve">_x000c_d(ÇLõ'ÔVu[pwèMNg_x001b_Ÿžÿ_x0016_d_x0003_â</t>
  </si>
  <si>
    <t xml:space="preserve">Â_x000e_A˜îÃg&lt;××Ÿ²½äRø.Î_x001c_Ç„ÆÕ_x000b_ßÞ³‚|¦•_x0015_ïä{P/´¢H_x000b__x0015_Ê£p1L·º</t>
  </si>
  <si>
    <t xml:space="preserve">¦2_x0006_Iç_x0003__x001f_i_x0007_Ë.T(ÉÅ¡</t>
  </si>
  <si>
    <t xml:space="preserve">ÜN¤¨ ¨ÁÀ©-f[˜_x001c_8#ËRÄã'4ßº¬÷_x0017_¼¢:Âáeˆ†Áb8lU]Cu¢—I&gt;ñÆÑCN1»_x001c_cÌ&amp;“#}§_x000c_ÌXŒ_x0011_ž_x0008_õ¥Õö¦Caƒ_x000c_aG"†“l…+I¡Ú%¹x_x001c_BNìw÷¬¨_x000b_</t>
  </si>
  <si>
    <t xml:space="preserve">E£†Ul_x0016_&amp;±´ÛÐß™´Òìk“/Ù_x0004_ÎÎ_x0010_Ž•_x0004_7~m›G#€w_x001d_ÀžÕ³¼U£d‰_x0012_Ö_x0011_dÂ#’AÀn„Ô_x0016__x0017_s‘¤</t>
  </si>
  <si>
    <t xml:space="preserve">°€éøÔ9ËfKW|Äú´ñ</t>
  </si>
  <si>
    <t xml:space="preserve"> ùe›_x0003__x0001_GjY_x001f_tj±d—&lt;’;Sœ]®L[P^¦| ÀìáÉdn_x0017_8âVénl_x0004_à0#ä_x0003_¥LdÜ.98¥¡ñ·í³§ÅmâÈõ_x0018_£e3_x0001_¹˜ýãÜóYÿ±o‰_x0017_Gø€lÚ\‹¤+µ†A=ªb›•™M_î&gt;ÔÓ¦@¥A _x0015_ÎHéW¡Ž7‰JðIéÜÓ²NËra.j_"æðñ†9À8;»U_x001b_™_x001d_eÄ­¹_x0018_p_x0008_è+X¦âØSM²ê&gt;ý&lt;\_x0017_ùAÇ+ÏçTô×-;ÌC+7ß]ÙP_x0007_LV_x0011_øuêJiKRÄå_x000c_ƒh7E_x0003_¯Ö›_x001b_©‘bÝó_x0010_vû{UµÊô*_x0012_n_x0016_dËp_x0004_BBBq·¯5_x0013_Êñ_x0016_yJáþö_x000f_"´“ˆ$Ó"–D’á$£—Sß·Ò­ÌßlA¸_x0001_$|©_x0003_­)4“EM´‘_x0014_ráÇž€6x ã_x0015__x001c__x0013_ªJ_x0008_Æ_x0001_á@¨ºMv_x001a_””l6þD’äÊŠF_x0007_Ì¸íLŠáÓ_x001d_Ddà)§+ÆVèD$Ö¤ÒO_x0014_„.2IÀ9ç_x0014_°ÊòJª_x0008__x0001_IÉ_x0003_švM1JZ_x0015_¦”IÄ­”_x0003__x001c_Ž3V…Ô_x0003_DÊJçéCV‘I·_x000b_‰_x0008_‘®_x0011_â</t>
  </si>
  <si>
    <t xml:space="preserve">A_x001e_•_x000c_ì&gt;ÔSyUS÷}êTZmu_x001a_i®fM¸y;•Àr&gt;R_x0007__x0018_÷ÅS_x0011_ÜBþj&gt;&gt;n_x0014__x001a_MÉ4žÄ·Í!ÒÈ×!VPOÌ_x000b_(_x001d_?_x001a_•$hÙ@“_x0008__x000f_#_x001d_E9CÞI_x0014_î¡b`ð;_x0017__›_x0003__x0004__x0013_Þ£ŒlÈ</t>
  </si>
  <si>
    <t xml:space="preserve">Œd²_x0003_šrƒQ°8©+’</t>
  </si>
  <si>
    <t xml:space="preserve">ŸhÛ_x001f_*_x0001_Ï=þ´_x0005_Måwa@É_x0003_Ê›wwDÆ)»_x0005_ÔH`ò]_x0001_b¹RF_x000e_*</t>
  </si>
  <si>
    <t xml:space="preserve">.å@6Çn_x0014_ô#_x0006_«ÞŒî¶&amp;ÎW]_x000b_×_x0013_</t>
  </si>
  <si>
    <t xml:space="preserve">Š±œ(_x000b_”Ux¤‰a‘K_x0005_-€qÞœ“”›@Õ“#Ú–Ò_x0007_\€_x0007__x0007_Þ¨_]^Z\¬ã%H&lt;_x0015_çš¥9B64º’V.Ø^&gt;¡hë_x0003__x0010_Ê~e_x0002_ž’Ç22K…nÜcò¡ÅJi</t>
  </si>
  <si>
    <t xml:space="preserve">1‹×úêWÓn_x0018_JÐ9_x0018_É</t>
  </si>
  <si>
    <t xml:space="preserve">GaZ_x0010_G_x0013_Âcs†_x0019_*7d_x001a_ÍI%¦á)Z(®_x000b_°.Xe_x000f__x001c_ö«_x0011_É¾Ü:ä’FI«ZÍ¶&amp;‘M™~Û†P</t>
  </si>
  <si>
    <t xml:space="preserve">‚	5rÚhC</t>
  </si>
  <si>
    <t xml:space="preserve">¤«`ƒÅ_x0012_Wz	¶äÅ€È—_x000c__x001c_ŽIî~‚¥‘_x000c_pÉ_x0008_'c_x0010_Ç-ÐÿJÚJ+c9&amp;Ýˆ­Ì|$ˆÍ’_x0008_ ÿ:/žH.#$¯L</t>
  </si>
  <si>
    <t xml:space="preserve">”š§©ºåz_x0013_Gq_x001b_BT’_x0001_ïŒTjêî±*…</t>
  </si>
  <si>
    <t xml:space="preserve">ü¶zúQ'h˜9(Éz“‰NZ5_x0004_²¯Í¸öö¦_x001c_(_x0008__*8óƒS_x0014_ï"ÛrwbÚDâä$EKçûÙ_x0014_]ºÃw÷°AÈQÛÞ«Ù¦˜9¸±ëwºp÷_x000c_ª…yaßÒ‡–HÜ”pcQ÷qÈ4ù\c`µ˜¯"´HËÐ·Ì3Q¤E¤q_x0019_àò@_x001c_š"’z†²$¸›ÍA1ÎvpqŽGµ6ÒA¸ò_x0019_˜pO­Kº“!·_x0014_Im&lt;m#Æä_x001c_Ž3ÔQ_x0008_Xä’F ¨_x001c__x000c_ÕMN;_x0014_µØµ_x0014_ëåì0&gt;ö9_x0018_ô¦J©$§</t>
  </si>
  <si>
    <t xml:space="preserve"> ²ò¸ÇéB¼Q_x0012_N÷_x0018_Ñº#F0[_x001f_/4E(–Ð¬‚N_x001b_#‘U+(¤_x0012_›°ë_x001d_É'“$€¨è=MJÈ_x000b_;¤êÀ‚_x0006_ÑÎ})A8Áòš'v®7wÎ¥W_x0004_ŽTŠ¦Šæ_x0015_Y2€1ÚW¢JRRêE¬ìB†Gh_x0004__x000f_ºzš‘Y¼£"’_x000b__x000c_œ_x000e_A¨¿ºÛî&amp;×5ÄØÈ_x000c_Ød_x0008_K`rOj³	ŠdÞÎØ_x0003_‚_x0007_5TÛRÐªœÊ_x000e_Û•n˜_x0012_Ã_x0004_`Œ_x0001_Á¨ã¸</t>
  </si>
  <si>
    <t xml:space="preserve">Ê_x0018_–_x0004_á‹UI=É‚—)(‘’RñdŒà_x0013_Ú§[‚X¬s_x0002_@ù‹_x000c_f¥-î&amp;Úm±b;–È.Ý_x0001_éS_x0018_ÝPŒåAÀb)))"îÙ]à</t>
  </si>
  <si>
    <t xml:space="preserve">&gt;gÝ†êNh‘d·Œ8+_x001f_”ÿZÒVmX.­a²3_x0014__x000b_¼FC_x0003_Ö¤µž%pƒ$ž¥ªe_x0016_çr—/QoQS_x000c_ù*y_x0007_½Mi¹“r²“•€ëS7Ëk_x0019_'x¶$.®»Â©_x0004_BžŸI*²Æ_x001e_=ØÇÍ“Ö›\“m_x0002_•çq¶ó*_x0002_²(pG+éNµÛ_x001b_°_x0012__x0015__x0004_gŽ¢•œ© „œ›L%Àv88eå­5&gt;W_x0002_#ŒŽ†‰E¨kÑ…š€ï´HÀ)`9ÆEJ“_x0007_ _x0012_¥™°H_x001d_iE5&amp;Å­Ä¸àùˆJ†l`_x000c_ŒTAåO°_x001b_º¦3U&amp;ÕŠì:Öá‘„o•$à_x000f_QRO_x0010_Š¡î2_x0007_øÔI9%m·_x0015_›Ek¹¤Š=²_x0010_Ê_x000f_Ê@æ›_x0004_þdA]°ê8@9¥UÚZ_x0012_µD±H]H_x0019_À&lt;n&lt;Ô;ÕS*H_x000c_y$R’n#“åE`Â)›æ 1Ê¶ÞiJÈÿ2_x000c_9&gt;´ãÌ¦_x0012_JNÃWÌVRÌ_x0001__x0007_·Š–Y%xÈÚ_x000f_8Ü_x0007_Ý_x0015_2Ÿ/¡0º‰M$¿ºÂ_x0012_ÜsÒ_x001d_ÁÎ×ÜvžX÷5šºs6]Iò_x0002_¤_x000f_Ì	æ¢‰Ä‘o_x000f_“Žç;</t>
  </si>
  <si>
    <t xml:space="preserve">Ý8Å\´â×)áPÈ_x0003__x001c_`î#q?ãR£†0_x0001_v¶0yükVÚmô-&amp;¢Kö€	d_x0004__x0010_rpsùR®%_î‚2_x0001_¤ùT/ÔMÅ¯1&lt;Ð¤Æ‘’ÛyãµYƒËp_x001d_T_x0012_œ‚ÇŒÓæåMƒšŠ²è:âC‘…ÚìN_x0008__x001d_éËŸ "!ÚÇî_x0013_Þ´J.</t>
  </si>
  <si>
    <t xml:space="preserve">ý_x0001_¤Ð©_x001a_Å+_x0017_MÀ_x000e__x001c_æ§V_x001c_&gt;_x0003_ª“IOä£_x0015_aÌò¨Y%]Ù_x001c__x0001_Ú•l•Œ.yrG_x001f_•9TæˆIJÊÃ…ÉDbT†(_x0019_©VPÈ¬ê¥;A_x001f_t‘Ô{ÒK 4ã+†ï%±_x001a__x0012__x0008__x0003__x0019_É£iT(ÒdÂŠš‘N</t>
  </si>
  <si>
    <t xml:space="preserve">EÞêÃ-‹¸.À</t>
  </si>
  <si>
    <t xml:space="preserve">‡¨Zd[žAå’@n£ÀÓm)4*nÑ$1ï.ç_x001f_+v&lt;R’Í_x0016_Ì(P2Üvõ¬&lt;  `õ5”t¸Ó#66_x001d_Û‡9&lt;šiP¯°_x000c_*_x000e_2zš©;¢[mhHÌä_x0004_‘ARA_x0005_zSm¤</t>
  </si>
  <si>
    <t xml:space="preserve">ä_x0001_€¿Ä_x000e_MLZR¸s^$þs|£_x0004__x0012_&gt;b_x000e_</t>
  </si>
  <si>
    <t xml:space="preserve">$ÒD€ÆÑ_x0006_'_x0018__x0003_ƒZÍI$Ääé1ÙwUß_x0018_ _x001e_¤ò) •</t>
  </si>
  <si>
    <t xml:space="preserve">† Bô9çéY)6ìVêI_x0011_W.H_x0007_*O¥_x0004_Û¶Aä_x0003_V¬’h–œetYó_x0013_€£p_x0007_zTN_x0003_(	’TönÞÔE{®Ãi\kB_x000c_~Xuc’_x000f_&lt;Òþð_x0005_</t>
  </si>
  <si>
    <t xml:space="preserve">Áå‰¬Üœeb›M_x0013_)°[9_x0007_åÁ¢GÜq°_x000f_QëC3Zô_x0014_Ý‚'_x0006_l9ùŽpOzI_x0001_yÎQ	ÏËZ®W_x0004_'$ÕÐÖŒpLg“Î_x000e_)ìDc€£w$Th—©o–:­Øy‘íhã@Ä_x001c__x0002_}i-îW_x0001_20_x0001_Ï_x0019_ÉúÔI¾Vg&amp;íqC1Œ4eO9_x001e_¢-6ã• î žsB›KMÇtâä_x0002_ër°ðH €zÓc¡E_x0011_€qƒW;8ë¸jàŸQí¹ˆ_x000e_£*Ù_x0001_MLìc_x0001__x001f_iÜ_x0006_ph“EEr¡Ã</t>
  </si>
  <si>
    <t xml:space="preserve">æ0ÅT_x000e_¦«É 22‚JƒËç©úTÅ)?!$“dê&lt;œ‚_x0008_õ_J|;ÝH@²`ä0_x001a_µ_x0014_Òk¡2MË_!_x0019_ãÜŠpC_x0012__x0008_SÈüM&gt;VËòF_x0007__x001f_ =i¥Í_x0006_‡ÌÔÆ2È-K2‚Ç€	â%Š(ÚÁÆ_x000e_IëíQ_x0016_á+ vR-8_x001b_@ØQÈÏzVÛå¬Œ_x0002_±'_x0002_´²P³Ü_x0013_¿‘_x000c_gþz`_x0016_ÎBšr™"Ã¨P3–_x000c_•c_x0018_Ê1¸žªäÉ</t>
  </si>
  <si>
    <t xml:space="preserve">ŽŒª_x000e_8 àÒ_x0018_Ù'_x001b_ÂýÐ2úÖêI6žö-´âû‘¤‘‰_x0015_U8QÈnæ®Ú¼_x000f__x0013_zÆMJƒnâ’ºH§8y_x0018_yax&lt;Žõn=‰_x001a_©p_x0014__x000c__x0010_;_x001a_)·$9$ÐõÊdî_x0004_·Ý òj9_x0012_O8_x0012_€«_x001f_˜Ž¹§99Jâ§&amp;É	DË_x0015_&lt;_x000c__x0002_(Ffa¤_x0003_œŠIéaÊI$»— ’6ÈhÆÉ`ÝMCw$.ªÛ²;_x0010_y«®Ú‚HQ–¤Yó_x001c_É_x0010__x0019_SÉÇ_x0019_©%ŠGˆ†a‚8_x0018_ïW_x0008_·_x0017_q6›¹_x0015_›²Dcb_x0018_ƒÁ+ƒS_x0016_ÄA$—y&lt;_x001c_žƒÒª-Eé»_x001f_3{œ»í_x001b_r_x001b_Ni¢m’ˆÄx _x001e_1Åe'_x0018_Jè_x0013_QÐ’ÊO´[3_x0006__x0006_áGzwš</t>
  </si>
  <si>
    <t xml:space="preserve">cã¿5«»‹Hqi;‚6_x0014_‡‚yQÖ•ÕTº²³_x000e_1ƒÍDæÚ±_x001c_Íì6Y ƒk_x0002_O_x000c__x0007_"•wyÍ</t>
  </si>
  <si>
    <t xml:space="preserve">¸qŒŽ”'ÌÒ5i4K¨_x0005_X€Â’Ã;{Ôq)(¹*Ä/Ê_x0001_Ç×_x001e_”8F.äZ+RÅ½Ë1_x0011_1ÁSƒŸJ†Fo´_x0001__x0010__x0007_ çœ_x001a_¹Ó-Â1JW&amp;º—ìñÇ_x0008_S†N_x0008_ç5_x0001_dš_x0016_„e]NrzV-èK»W_x000b_YZ;vB€Œwg­Z²Š=¬û€_x0002_^	­9_x0017_2_x001a_Kr1</t>
  </si>
  <si>
    <t xml:space="preserve">–Ò¼®_x0014_+tÏzùwöç¸ßb±X0_x0007_p_x001c__x0003_œsë\ØÛJ_x0011_¿t:sq«_x0016_Rý‡n!/</t>
  </si>
  <si>
    <t xml:space="preserve">_x0013_ÆBƒ•lçæí_T¾Ù"_x0012_”Ü_x0003_r1ÍvÕŒT”ºX•îÔe¥½Žx_x0016_7$·lö¨f„ù‰ Á`¼`Ö*7]&amp;Gp¬#2€¤¨9_x001e_µ]%y­¼´</t>
  </si>
  <si>
    <t xml:space="preserve">@nAíS$çQ¢Ôv™-Ûï</t>
  </si>
  <si>
    <t xml:space="preserve">_x0005_G;ŽN*o8%ÒÝl_x0004_¸ä7"©¶Õ˜ïfÅ»!ˆó"1áGzÊÁ_x0014_°U_x0003__x001e_õ.-Êä¨Ù(–e_x000b_oSÉ=03øÖTq™&amp;¹È/•=</t>
  </si>
  <si>
    <t xml:space="preserve">g7ïy_x000e_öeñ*yh_x001d_‰Ü8ÏLS]ÆæU@_x0002_Ž_x000f_c[Jšpº_x0014_™_x000c_&gt;av/_x0018_Ë_x000e_´’[§Ù¤+†_x0001_zz_x001a_Ê_x001c_î</t>
  </si>
  <si>
    <t xml:space="preserve">«8½JºlÓHJË_x001e__x0019__x000f_#&lt;b®Ý_x0006_»”0P_x0002_‘´ãŒw¢ÉÆëq7y_x0011_ÞO_x0010__x001e_TxÝŽEQHâ‘Õ¥_x0005_Hê*ev4Ûe{é§Ó¤_x000b_j™_x000e_ÀœœdÖ«_x0017_ˆ\lQ"©ÎFGãU_x0017__x001e_N^¥Y5q-XyÊ _x0002_¸;‰_x0019_üªËÜ28</t>
  </si>
  <si>
    <t xml:space="preserve">Fù¸ëU_x0014_–‚m7b_x001b_É¶3níÇ r*_x0010_Ñ4`È~Fàm&lt;çð¤ÒŒ‡_x0018_ÙX˜_x0007_G_x0013__x001e_Bãh&amp;¢’qsp^xÎ:àšSQP²_x0013_“æ¹</t>
  </si>
  <si>
    <t xml:space="preserve">3_x0005_¶;€R¤íçµr_x0010_&lt;E5‡‡nˆT/$L_x000e_áÐc­dã_x0017__x001b_2'w_x0013_óÛÇ—‚ëÆ÷3nË_x001b_“ƒø×Ù²| x_x001e_Òuu</t>
  </si>
  <si>
    <t xml:space="preserve">ÊFÞ¤_x000e_ù_x0015_’õFÕ\bô=‘îÒv_x0006_7_x0005_€ÀeéÅ-¨AûÙW_x0005_Læ¯•&amp;»‘+ò&amp;Â@QI_x000c_Ê_x0001_ûÀ_x000e_•_x001a_Ýˆ&amp;_x0001__x0019_–7Î	&lt;ý*›Œ£æ	¶ìZWEE‘_x0014_Ç®y¨ïã2æ0@=Iª›r§fJ“rC4ôHïVD ²&amp;HaÆ(Ôæ_x0013_\_x0016_B‘É_x000b_×éS_x0005_Í_x0006_þF‰%6É´ß‘_x0004_2_x0002_¤_x000e__x0008_=k2æÔÇxÆ7$1ä</t>
  </si>
  <si>
    <t xml:space="preserve">—e_x0015_m‚.M³V0_x000e_š‹&amp;=³É_x0015_F+q%ËÄ (</t>
  </si>
  <si>
    <t xml:space="preserve">ÔzR“i&amp;L_x001a_MÜµ_x0013_¢”ƒr”l€ÀÕ? éwÌË_x0011_dwÎIÎ(”_77B“Qy_x001d_ó¼—BãÜ_x0015_5våÕmÒå_x000b__x0012__x0007_</t>
  </si>
  <si>
    <t xml:space="preserve">:cÞ¥78’“ŒTº_x0015__x001e_E”_x0013_ä¨f8È5^H_x001e_8„­ g^_x0018__x0011_Z•%_x0008_èU¡gså_Û’×ÌžÑÖ7.ŠDŒÝ1Û_x0015_ä_³æ£5—Ä«_x000f_.&lt;ƒ0ÈÁÎ(n1hªmóE?é_x001f_ _x001a__x0013_}¢Ò9#_x001b_BÄ_x0014_å²Xõ«ÖÓ²’_x001c_*ì9cÐçµ(6õêfß+²/Ù2¤’à_x0010_sTµØ¤³™`(¸_x0018_ ƒšÙZ1Hp—¾‹º;Gu¤Î ‚À`¡=_x0005_fÚÇ&lt;_x000c_UT_x001b_Œ_x001f_çR£xÜÒ</t>
  </si>
  <si>
    <t xml:space="preserve">.L²— 1Á_x0004_ò†éJXåŽY_x000b__x0018_J’89Åhœg_x0014_¤¢â&lt;2ÄT¶[</t>
  </si>
  <si>
    <t xml:space="preserve">•_x0007_§ÿ^™¯_x0003__x001c_1¶Â|ÃÔqVÔRçìJIÍ_x0010_éêÂ_x0012__x0017__x001b_s’ r_x0005_ZKÔgó_x0001_ùG_x0004_ž</t>
  </si>
  <si>
    <t xml:space="preserve">sGÞw_x001b_nQ!½9´F[_x0003_¢žÔËuc7™Èe\à_x000e_=èœ]Ç6¦“_x0012_IŠK½Ô€1¹±ÛéÞ¥¸¢òØ…ÚÀ_x0015_w¦ê)3'­™_x0012_HÆa$ˆ_x0008__x0007_!—±©¡¸Xî_x000e_õ_x0018_#8cÎ(ŒZƒ+Tõ!y[í-'–ÎFGT¥_x0007_–B‚	\ª†ÎjÔZþ¼†¦•4¶“2Î€9!G _x000e_•_x001d_à!Ì±Æ0Ç&lt;÷¨„š×°ÛŠº_x000b__x0005_ôb_x0012__x0008__x0001_´«_x000e_¿J&lt;Ç\M&amp;Ü_x0013_€È_x0003_µRJQm“fÛ"¸!Ÿr_x0012__x0014__x001c__x0012_§_x001c_Qåþí¶t_x0003_‚{Ô·*s¹Q“Q_x001f_	‘cÜ_x0010__x0002__x0007_ÌqÖ’[§Wó_x0004_`‚9 sZI§0rm2xÙ__x0012_)</t>
  </si>
  <si>
    <t xml:space="preserve">Å~UÇLÓfâHÂã*~f'úTB-;t&amp;òOM‰.®šf_x0012_œ_x0012_F0;UG._x001c_H_x0015_r:méš§%ÌˆM]_x0012_Ëw+D'lõÇN_x0005_62¹_x000c_¨	Ï U^Ñº_x001b_mîI&lt;¦A° À&lt;_x0003_Q4ByÈ˜åJu_x0002_““jèJm"M_x0011__x001a__x000b_‡@6§99Ç_x0014_º¡„¶äP_x001f__x001c_</t>
  </si>
  <si>
    <t xml:space="preserve">t“oW·êUÒô)ÀÌ‡ÌEÁþ _x0005_^‚bHs‘ŸQÓüjRJZ_x0015_8ÅX_x001c__x0005_`ý_x000f_`;Ô°J’ÆHLŒtÎ2jäš_•²µìníçB`&gt;dÏZ#™…Ê	_x0014_ ÈÈÏó¥Íi´Bn0K©zVó%_x000e_H_x0019_û¬µ$›eŒ4§'i_x0004__x0006_È§Ì“w_x001a_mÄ_x001b_Ê_x0006_DÁ*0_x0006_1ŸÎ¤¸6Õ</t>
  </si>
  <si>
    <t xml:space="preserve">¯ ä;Ö‘|÷O¸FM¶!”&amp;ýç*ËÂæ¨ÙÎ¢á“ÌÈSÀî</t>
  </si>
  <si>
    <t xml:space="preserve">JV…Ã•I¶Ë³\²È³ä_x0010__x0007_B8_x0002_šò†a #_x0007_8SW_x001b_rŠVOAÑNc}±2†\_x0011_“V$xä&gt;tŠ_x0015_±É_x001e_”Ón—˜_A_x0004__x0010_4</t>
  </si>
  <si>
    <t xml:space="preserve">ÌC_x0011_É$Ò@Š·_x0004_Œ_x0015_uä_x001e__x0001_©•IE¦:nN_x0017_{…Òy@_x0014_M„vÎq@ŒÄ±¿šrNYàzÒqQWî</t>
  </si>
  <si>
    <t xml:space="preserve">ÚA4ë´‘_x0007_R¥1 G&amp;EB_x000e_Ü_x0002_N*_x0012_i]î&amp;Ô¢+_x0015__x000e__x001c_g òTÔ†XÐ_x0013_’Ç²Šnn(_x001b_å…Éír ³)RýXœâ‰_x000b_¤£pÈ_x0003_ï_x0013_Îi6š_x0016_Û_x0012_2_x0016_¶2¦KºAëUm&amp;ò¤*Ä_x0010_NI#5Rq”R*šRƒEà‘_x0005_2E÷›¨=I¨›÷O„_x000c_¸ê_x0001_ëN2qM_x0013_+Åj=¦‹xßŒ•Áæ</t>
  </si>
  <si>
    <t xml:space="preserve">É_x000b_³¨9'©¨iÉß ”ÒÕ‰ç‚Å™r=1Ö¥Ž_—b_x0014_ƒŠ=Õˆ›vÐŽ2HÜX°_x001d_©öó’Å‰_x0018__x0004__x0007_P;S¼b¬[šP]É.R'&amp;Q€X`1=_x0005_Vd	_x0011_‘W_x0004_t#¯Ö‰¦’BS|¤ö_x001c_Š¢P@=HïM#ì×!ÁP¡NCŒÔÁ]_x000e_i4X~-Õ‰ç9\ÿJ_x0016_Wm›_x0008_$ýÔjt”_x001b_!Þ6_x000b_¬¤b@_x0002_óóh–æ)¬À#8ëNÍÙ—tõ_x001b__x0016_ÍÈH_x0005_BáH8â’4O4°ÈúPÚtüÁ.mK7±¼ÖêÍ_x0018__x000e__x0018__x001c_æ †A_x0012_’Tàœ_x0015_Ï5</t>
  </si>
  <si>
    <t xml:space="preserve">1i#(·k_x0013_ÂˆåP(Ç _x001e_</t>
  </si>
  <si>
    <t xml:space="preserve">J_x0015_|Œu_x0003_†9íCv“_x0014_£û´ÈÞ8w+`©#</t>
  </si>
  <si>
    <t xml:space="preserve">_x0001_¥ÚÅUÝHl`sQ)ÊÉ!)KœU€qÊíà_x000e_sMŠC_x001c_ÁË_x0015_ÚzxV¼­ÅšI´‰]’I7</t>
  </si>
  <si>
    <t xml:space="preserve">a_x0015_ŽqŽj(Ø°8_x000c_àgŒšžT‘KbW‘–&amp;EœdŽ¢¢ŠmÊ&lt;µåxÉéMÛ“™’ôˆéäÂ«°!‰ùp)Vé_x0019__x000e_c'_x001e_¦¡&amp;£§`ÔBà‹˜„* ¼69ÅT_x0012_dªÈláH¢I]6D[sÔ¸Ü_x001d_¸!j½Éd#b€Cd©æ…_x0018_òšI«Œ’RÒ_x0012_pÇû£µ;Ì_x0008_ª¼•Ç#¸¨M¶'dÇ²|§j–</t>
  </si>
  <si>
    <t xml:space="preserve">Üö¦oUŒ¦ÒA_x001c_zþ_x0015_IÆi&amp;_x0011_jKR«_x000c_’²±_x000c_O_x0004_Œ_x001c_T¥_x0003__x0015_NHÇzÑ%_x0017_¥„£_x0014_ˆåó_x0001_d`_x0006_G_x000c_j¬o_x0014_–Èì ÐÛq_x001a_iKCÄ£!¶ã_x0003_</t>
  </si>
  <si>
    <t xml:space="preserve">óc¸©D Ì§–ù@ô«q“W4•ùG.Õ</t>
  </si>
  <si>
    <t xml:space="preserve">ªX+_x001c_œžj`&amp;ˆ¸FÊ3_x0002_9ä_x001a_¥Êãv.Fïb9_x001c_I2§˜@R7v_x0007_=ªe</t>
  </si>
  <si>
    <t xml:space="preserve">£ÊË_x000f__x0001_Æ’nöèÉ\ÍÜ”2@ÊÄ_x001d_êÜ’zý*c*m</t>
  </si>
  <si>
    <t xml:space="preserve">Ç_x000c_Ç95¤Ô¤ì†’q°èÔ´ß4‡ d0=?Æ¤)˜÷§Qü$ÓK–6BiIXUe</t>
  </si>
  <si>
    <t xml:space="preserve">_x0003_eH=Û&lt;SüÏ3q!”ö_x0019_íëPÚm1Å¤Æ–*ÊJ_x0016_</t>
  </si>
  <si>
    <t xml:space="preserve">Á_x0019_ýjÃI_x001f__x0006_bH#_x0003_aÁ¢_x0013_q^ ’›_x0013_Ìa¶H‰È&lt;_x0002_)àÇ–_x0004__x000c_àœ“JIÊ&lt;¥E+ú‘+_x0016_%_x0017_Œ_x0011_†æ»s•ÉÆ8&gt;´Y9"9_x001a_Šc7_x0004_È˜;@b½½K</t>
  </si>
  <si>
    <t xml:space="preserve">‚8Î_x000b_1n6ž)êÕÑq›Z_x0011_Ä6Jª2_x0002_Œòiì%à˜Ô_x0010_NNîWÜTA¥-D¤“³_x001f_¿å</t>
  </si>
  <si>
    <t xml:space="preserve">í’G_x0001__x000e_1QÛA"_x000c_:‘ƒ’_x0014_ÿ:j</t>
  </si>
  <si>
    <t xml:space="preserve">2w</t>
  </si>
  <si>
    <t xml:space="preserve">j-Y–¥!_x0019_C_x000c_³_x001e_Xt¤™_x0001_Ú¡rPqƒÎ*æ›Ç(\</t>
  </si>
  <si>
    <t xml:space="preserve">®H</t>
  </si>
  <si>
    <t xml:space="preserve">x#w¦Î_x0017_q	ƒžFãÞ°‚÷ŠJò_x0008_æ`Êœç_x001c_Œçõ©€dP_x0001__x0003_y8ÈéVÚ\¨_x0014_´°±¸Qƒž¸_x0003_=iÌÊìw)Ú88«ŠJZ_x0004_T[_x0012_]¿</t>
  </si>
  <si>
    <t xml:space="preserve">P³`›Þ‘V&lt;|¹eÇ_x0001_e4Ü®c6ö%_x0004_(</t>
  </si>
  <si>
    <t xml:space="preserve">Çå_x001f_tç“HÎÒ0‘È`HÂªà</t>
  </si>
  <si>
    <t xml:space="preserve">"¯¯T_5¢û’_x0004_Wb_x001c_±;ƒ_x001e_ÔÅ$äá_x0004_’Aê&gt;”á_x0017_Í¨¬›ÐIP—_x0006_&lt;•&lt;…_x0006_v…vÈ$_x000e_H=©¹rÆýIwl®%”~ü¡Îì_x0005_&amp;¥\&gt;Z8É8É_x001b_±ŒÖQ•îÍbšˆ¡Ç_x0011_¨Ç©õ§´a¢bI_x0001_HÉ=¾•Q”\9º…Ó(Ô1_x0006_;C_x0002_Ë›½0eN_x000f__x0007_&lt;µ</t>
  </si>
  <si>
    <t xml:space="preserve">Z:‹DÚ_x001c_‘38— _x0010_89«0Û°%˜³_x0015__x001d_‡Z¨Þ).£“wB;4E–XÇ' ƒÍ2$Gc!_x0004_†&lt;äÓI4Ð•”XýÅs¼2m_x001c_{Tð˜ç_x0004_t_x0007_­5_x0016_–k½_x0006_ÝCä”dl_x0011_ ;íKvÅö°_x0019__x0003_¹à</t>
  </si>
  <si>
    <t xml:space="preserve">†ådÆÒ”®5¤%&lt;¥&lt;_x0013_Iè}ji_x0014_”Øp	ç+V›KšÚ„b¤ÇFB0Œ–fÎ#_x001b_~´æL1@ …_x0007_zÓš¼¾BµŠÐ3¬fg8*H</t>
  </si>
  <si>
    <t xml:space="preserve">Þ´ûwó—o9ÁSÜûzÒŒœå`iX·_x0004__x001e_U±pHÁä0ä_x001a_†_x0019_d—ç\«_x0010_~PÜqMé&amp;ØÚ[¿"8Â°2d‚OÍ»­\T‰pW _x0011_ò­_x001c_îÚ_x0013_&amp;¤ÈÃ_x0005_ä_x001f_›8e_x0014_»Ô)]Ø@2ØçŸéE98+±ÊÒv$…^gGv	'š™Ô–_4|Ø8E§'îè&amp;ÜQ_x001a_»ïÙ·åQÀ_x0007_Š|.‘»F‰€Ù$“DT[W"Vq‰&lt;RÇåæ59''&amp;¡¸_x000b_(*ä)&gt;éÏ™GÌ´’ˆ°*–ØÌ _x0003_‘ƒ*t?)FSŒ_x001c_sZ8¹Bè–’H¨p²_x0002__x0010_’_x0007_$_x001a_±h‘º´¬Aã‘ž†²ƒ’‡š_x001c_“s¸Ö`ó_x0014__x0012_1_x0019_ç_x0002_’á•T) 9_x001c__x000c_óŠrJkQÊÎZnI§_x001c_DRL_x0001_žH_x001c_P±)v“œ_x0016_ÀÁÅ8.Y_x0003_·=‡•_x0018_fØI#_x0004_üéð_x0010_çfÜ_x001c_a†z~5j*JÁt™_x0005_Ê"N£qÚ_x000f__x0004_÷©1_x0012_ãfãÎ_x0007_¥</t>
  </si>
  <si>
    <t xml:space="preserve">ê:_x0003_²°·ìPIç wÍ-š_x0017_‹åä¦rÆ„ÒW%+?!–Ä™‰*Ø_x0007_ïf–)_x0012_IÎÐ_¼I¢NSH©;-_x000b_W“-ÐUè¨20z}*”’'ßÚF_x0014_ç&lt;_x0013_PãfØ£kX-0ÊdÀÛ÷‰_x0019_â¬ÁpV2p'Œw«R|×ìT’Q_x001b_¨Ü$°8)‚«ò€{ýkåoÛz)_x0017_D‚æR…ZL_x0014_†_x001f_S\x×i+lÚ_x001c_%_x0015_8èa~ÅšÄ6šÃZÜH_x0014_H0¬[Œöã½}ƒ§Jïj]Üaºœb»ªI{8¾ä&amp;¹Û{_x0004__x000b__x001c__x0012_?•–'œ“Ow•v²€A_x001c_àÒRŒerœ_x0013_$¿*"A_x0011_À?x_x0001_Ú ²³ »¸_x0018_' _x0003_YNRU_x001c_Ô›D*…e2• ƒÆO&amp;®e~GxÏÊ¼_x001a_˜É´&amp;Ô‘_x001b_Ê[ošÅ°Ý_x0014_p)Ë G^N[‚Xô­#+h_x000e_Q±&lt;¯½ƒnè¼_x000c_Õ8ñ$Â@IRÄ_x000c__x000e_**Ç™XRjÚ_x0013_ÜÜlŒ_x001e__x0019_Pc'µG_x0004_‹&amp;L¨Å[_x0017_±«|éh6„</t>
  </si>
  <si>
    <t xml:space="preserve">_x0014_›äÜC_x0003_ÂƒÅ_x001e_h(chð1È57’Z‚—4[e{Y!Šáš%*:’OZÐ·e“'¢_x0001__x0001_©¤’z…¢“m™Wónº`_x0006_XœO8õ©_x0016__x0019__x0017_</t>
  </si>
  <si>
    <t xml:space="preserve">8À`</t>
  </si>
  <si>
    <t xml:space="preserve">Ù¬ç(ÊHÒJ1Š"ÕmVî(÷| 6H_x0007_œŽõbÝV+q²BGp{š˜ÊR×‘7´}_x0004_[•†ìmV</t>
  </si>
  <si>
    <t xml:space="preserve">W€_x0005_Z_*é_x0003_#0K0_x0019_ÁúU®fDÛåºÜˆ†òö_x0019_‡*§¨§8F·_x001e_\ `óõ¦¢æõ_x001b_“H†òY&gt;Í–ˆ©_x001c_±</t>
  </si>
  <si>
    <t xml:space="preserve">œRZ]_x0014_ÙÑ‰_x001f_túRkAÅ·_x0012_{¸TÄ_x0008_8_x0004_œ’{×œü^Èð½äl¥ÕP°A×8=ë_x001a_“q€ï_x001b_ÙŸ_x0004_x¬ƒâ»ÊrgéÜs_gþÊ_x0017_†ãÀ–«_x0001_ØŠ0§_x001c_ûäÒÃÙ§~V)ìzÿ—ö_x0006_ÝŒ—ä1“SÇ_x0016_ý®ç_x0004_œ_x000f_JÑ5ÎåÔ&amp;“V</t>
  </si>
  <si>
    <t xml:space="preserve">ÜD¿g+æ)_x0004_H_x001d_ª¢ÄŒFÐ_x0008_Pqô¨³M0WNãç$#_x0016_à·_x000b_ŸçVf&amp;kVU`N_x0001__x0004__x000e_ŸZÙÎ2Š¿AME;_x0015_lÚ8]šN_x001d_Î_x0016_‰Ämu_x001a_€Tg_x000e_k+¸­:°ºÑj[gŒ ó7_x0012_F_x0008_àYÚ§ú</t>
  </si>
  <si>
    <t xml:space="preserve">à_x0006_.I_x001f_wšU ÔTMi¨»³AÛÊ³UùJàJç_x0002_«i_x0012_ ºs·q#åÉ¥_x0015_ÌùLÒR¹^t–Þô˜€*_x001b_%zæ¯Å</t>
  </si>
  <si>
    <t xml:space="preserve">_x0017_P°(U‚å@_x0019_æ­ÍJ.</t>
  </si>
  <si>
    <t xml:space="preserve">m(Å6UÑãûX–_x0007_PpI_x0004_ži·²±c®Ó´_x000c_ÿ?ZšqJ7)¾f£ÐX­÷D_x001f_ae_x001d_|³‚_x0005_W_x001b_ÒF†U.Œ~_JÍSRNænÎ'š|vøCgñ_x0003_H’ÎdÃ…Ý_x0011_ÇCõ¯)ø?û4Íá_x0017_®¯x’8…ó_x0010_o—‘ê{×‘^U•{-™ÛNpT_x001d_Ö«cé¿_x000f_ÛGg§ƒ#6@èO9«z”Q-²ºà–‘šõiÂ|©œÐ³i²{6ò’&lt;_x000f_˜®_x0019_ƒv©5Xâ¼ÔõP60íìkGïE_x0012_ÚU_x0016_›_x0015_´™…‚´NØ</t>
  </si>
  <si>
    <t xml:space="preserve">8 qšt2|à2†RzƒƒN:ÆÁ&amp;Ô›DrlûI_x000c_™_x001b_°_x0018_v©$`¨Ê¨X_x0001_€Oz ¥M]</t>
  </si>
  <si>
    <t xml:space="preserve">-ò¦Go9¹e$ãaàŸJ·®¤—_x001a_rI_x0011_Þc\_x0002__x000f_J$Ýš-¥_x0019_¦VÒ_x000f_–Jg’9'Ò›_x001a_"—„HJ†8bzçÖ’\´×˜ÓÑ¤_x0002_"±ºï$ŽMhÈ”HYJ£¡_x0014_s7-A6–_x0008_e_x0010_ËpÀ1$ô_x0004_`_x0002_)VVXÌa²ƒªç~´®®Ý·%½_x001a_èGç„.$-ùS®6ŒM’I_x0010_*å_x0016_£r_x001b_mÜGAä»*1</t>
  </si>
  <si>
    <t xml:space="preserve">@94ûk€ŒŠª[ Œ±éI6ö_x000b_(¦‡</t>
  </si>
  <si>
    <t xml:space="preserve">x¹?2€z“Ö¤…ck††E</t>
  </si>
  <si>
    <t xml:space="preserve">„pÝÁ©Š²)Âè¥{_x0010_ŠñYØ_x0004_$ü€æ¤Ÿ3@­_x0013_€àc½h¹`×`mN_x0017_+ËqÂ„ä_x0003_‚HàÔ¾s´g_x000c_I_x0007_$‘ÔTÊ\ÕyžÃÙ	_x001d_ÊÌÌˆÜ*òsßéQLí_x0011_ß#‚_x000f_LŠ´”µC”\tîOmw_x0010_˜1RH_x001c_ŒóO¸_x0004_2Ã¸©&lt;æ¦-ÓZ™©4ùI1_x001c_È¬Î@_x0003_×­A|Ûb_x0004__x0003_×vå&lt;f”a¥Éºjáo1x×_x0019_p3’G_x0019_©_x0003_ˆþyS†è3V£wn…$š¸ï7x</t>
  </si>
  <si>
    <t xml:space="preserve">_x0001__x0001_ÐóKò</t>
  </si>
  <si>
    <t xml:space="preserve">Ê2J{w¡F-èZ„lOl¦E2À_x0006_éž¢©]¶n‰_x000e_	'_x0018_#Ši¨Å®åEBM_x0004_N®®¬¤9\#KlÊò„9_x0003_øK_x001f_Ò¦_x0011_¾¡%_x0016_Ë_x0012_aÀÎî	_x0001_…6ÑDx%È_x0007_ï_x000c_Ö–rfZû7`ó_x0010_JénIP9$÷¦;</t>
  </si>
  <si>
    <t xml:space="preserve">Ø_x0002_0_x0007_y_x0007_‘ô©åJo¸ôve«iUÐC†e_x0018_ùÉç_x0014_ðE¾ì8*N1ž@£‘ÙÜ_x001b_\ã\-Â”g$!&lt;_x0003_Á_x0014_–d¶ò°&lt;ä_x0010_x­`ã_x001b_‘_x0016_”™?”#_x0002_G_x0001_£&lt;|§5™sf¶×­qlX_x0016_nFx_x0014_’´_x0007__x0017_fN³Ìò‚ï•_x0003_œ_x000c__x0003_R1ŽMÍ’_x0018_ãk_x0013_€)ÚNZ_x000e_VL}º´ÿº™[(~B£¯½</t>
  </si>
  <si>
    <t xml:space="preserve">ÍæÑ°Ú_x000f_Ì§ŒÓŒ¹%~„¸ÝY“BâEòÈù[€Tô4ÙXÛJ_x0006__x0003_qÁ&amp;³›æVCRq‘$²¥Ê©*P©ëž´_x001f_)à6Ä_x0006_(y9Æ+¥|_x001e_ˆ´¢¡~£_x0003_í„G $dfCëKç$X_x0012_?ÈAÉ¨ŠŒ£s8¦•‡_x001d_ÐÈ8À'•#µ&gt;6‚BÑÊ›xù_4NšRl§%ËÊ&gt;Þ7‰–6}Ê	$g“I|®ò_x0017_R@_x000c_v¨q‹lŠi·rk9	¶hÉPÀó‘Öªá7˜Û ‚2_x0002_÷¦î¢¢TZæh½o›‹ê8È¨ät•É Œç¡ïJ›ýÛ“æjã]_x0017_¡ †#_x000c_´°É_x001c_êÈÈKv'µ6œrÅÅ¢GC´ù`ªqÖˆŸu·˜Ù=xÍSRNÌ«'_x0010_Iv  áK|Ê_x000f__ð©e_x001f_¼-_x0017__x0003_n@ÏZ™¤¦Œæ“A‚T+€_x0007_ð:}j)$–_x001b_…fÎÞà_x000e__x0008_ªrædÃ•$»’FViã_x0004_eFi&amp;‘</t>
  </si>
  <si>
    <t xml:space="preserve">ƒ"’@äÒ‹åv)´š¸øî7B_x0015_NJŒ_x0002_VœÀ+¢_x0003_ƒŽN{ÒŠŒ ¬_x000e_)_x0012_3‰#Vc’O\æ£d’4LH$pÀÕ©6‡»!eQ_x000b__x000e__x000e_:_x001a_t(UFÒN_x000f_óQ­¶_x0007_µËjDð_x0018_å9`p_x0002_ž•_x001a_D˜ÈåO$_x000e_M(Î0…È‡+º_x001b_(_x0001_žB¤©&lt;àñN†cå²®J•É_x0004_u¡(²ÝªE"HÜ&lt;|¨R«Ôö¦</t>
  </si>
  <si>
    <t xml:space="preserve">Ìa{umÄ_x001e__x001b_ÐÿZ_x0014_b¤š%´˜øyC_x0011_à‚qƒŠ‰q_x001c__x0002_±'¾3Šq’qhSI_x000e_ÛÙÝH|¸5_x0008_»nE9_x0003_€_x000f__x0015_M'_x0006_TZ²</t>
  </si>
  <si>
    <t xml:space="preserve">_x0019_’XX_x0003_–8Ë_x0003_ÅWƒÌ*aÁãª“È¬·¤Ó%&amp;âï¸ñ$™Bê6†ÀÉÉ¥À_x0004_„_x0005_õnµ-¦Óˆ””•Æ_x000b__x000c_»¥Rpœi’íi&lt;èÓ*ãæ9ïV—4nÊ‹»LŽD}Ç~pXc</t>
  </si>
  <si>
    <t xml:space="preserve">Jûv</t>
  </si>
  <si>
    <t xml:space="preserve">ä†?xœ</t>
  </si>
  <si>
    <t xml:space="preserve">˜ÅµbW½+¢6µR_x0016_HNã’pN*'y#_x0019__x0014_á—“»šI4¬Tc&amp;ô_x001e_—‚R&amp;@J©9PzÓ²_x0019_VO-‘‰áOLzÖi.dJj:_x0010_N†9_x0004_Á8É_x000c_rižz&gt;_x000c_YÜAÉÎ*ê6¤’_x0005_&amp;Ó_x0016_I÷ UbX_x000e_A5_z	NPƒƒ»#8úU%¦¤Å©KCÃ-_x0018_1</t>
  </si>
  <si>
    <t xml:space="preserve">œ_x001e_W¾j\9”&gt;àp2^_x0005_Z’iz_x001d_2KšÝ‰díaÑ‡B{Ó—|9Y__x000b_œ€zÒm$£ýnG3Qm</t>
  </si>
  <si>
    <t xml:space="preserve">Ú³1cÊƒÀ'_x0002_¦_x001b_€ØHÁ"®_x0012_J6_x001f_2hr31hÛ_x0004_ƒ”$ñù÷©ÔŸ•Ù”_x001c_ð¹Îi§y]ìBNRÐ{&lt;^JÅ_x0016_rFC_x0011_ÐS£”*Í‚F_x0001_=ê¬¢íÜ«Ù$8°b_x0003_ $ƒÎ9"„_x001e_^&amp;ÎJç _x001c_ñJñmDWWL‘€</t>
  </si>
  <si>
    <t xml:space="preserve">¡¤ ã</t>
  </si>
  <si>
    <t xml:space="preserve">{_x0011_@ÚbdvmØ!_x0008__x001c_~4F×·Ì%¤®º’DU6³‘òŒGÞ4#ìˆ ÁÉäÀúT¨« ¤ù_x0012_{óCL|µ°‚)ã”dL’¿xz–’cRIÛ°Š™_x001e_Y_x000c_Š_x0006_x99©_x000b_p¬Ä’_x0008_È_x0003__x0014_ÓÞ</t>
  </si>
  <si>
    <t xml:space="preserve">_x0015_®+ìP¸_x0004_±Î	_x0014_§{8_x000c_Ë÷pÀ</t>
  </si>
  <si>
    <t xml:space="preserve">ˆ¤¢_x0017_W¸È‘_x000c_§kOÞÏ¥=_x0019_šS´’qÉÇj¶ù¬™2ºnÄ™ŒÈJž_x000f_QœàÐòÇ&amp;$—r_x0012_0C_x000e_*†å(Y_x001b_9Y+_x000f_HØãkœƒŒ8Æi’Á»æó@Úx_x0019_¡)E¦L¾!ªÅœ«)PF8îja·hg\_x001e_23œ_x001a_.š_x0007_f_x0011_…i@ „_x0003_</t>
  </si>
  <si>
    <t xml:space="preserve">sÏáJ“yŠ €Bœî'ŸÆ„ä›OÔ–ùv_x0016_]ÅÂ_x0015_!€ÉÚ8Å# _x0011_‡</t>
  </si>
  <si>
    <t xml:space="preserve">:_x0002_)E¶õØ"“^bÆòn]È_x0008_É_x000c_¤ãšUe‰</t>
  </si>
  <si>
    <t xml:space="preserve">„#=_x0001_=(jÑº.Q²m‹_x000b_yÎY†6ŽN*|_x0013__x001a_H_x0003_°^kTÔ¶ìBm°È_x000e__x0010_.Gñ6zTw</t>
  </si>
  <si>
    <t xml:space="preserve">ÌqÐ_x0001_È=ë_x0019_4¢&amp;Ô_©X†âT$‘ÆÓØÔ¤&lt;± ’9_x001e_ÔF</t>
  </si>
  <si>
    <t xml:space="preserve">ü¦®[_x000e_e_x000e_‚U ÐgŠ{ùm_x0017_˜_x001b_’9Rx©I(´‰“JÍ!É</t>
  </si>
  <si>
    <t xml:space="preserve">¡PÅI_x000b_É'¥2FE_x0011_Øõ=*æ®Ò@õ$Q_x001e_â_x0003_‚_x0008_ä_x000e_sV _x0018_Œ«9_x000c__x0007_Êz</t>
  </si>
  <si>
    <t xml:space="preserve">»s7ÜRw•ˆ.Ü’¡ƒ_x0013_üD_x000e_”‘¤îQ÷xÇó¡+»Žqn_x0016__x001f__x0012_‰Á&lt;’¿xg ©"‘#rª&gt;bA_x0004_ŽÕ	ÞL˜¶ÝÐ·</t>
  </si>
  <si>
    <t xml:space="preserve">_x001c_…Wx;zäS_x001b_÷’ãvFÞÃ_x0019_ª–‘ò)6‡y1¬ÝHù_x0001_§£¹«°ÇFaN2’Ñ„›[_x0004_(Ï)¸_x000f_´néV_x0001_Nc_x0012_ÌHÈïZ¤¦Ú_x0014_Ô•Š×</t>
  </si>
  <si>
    <t xml:space="preserve">‘)Ã7r_x0008_¤H;ã|äd_x000c_c_x0018_÷¬iÉÅz_x0002_Õ_x0016__x001a_âF·(2®Ü_x0016_&amp;¢ÆÈËHÀ®9 â´rºbKÝHlQ¤ÎŒ	_x0003__x001c_sW—Ì_x0001_r€€9"¡FñQ_x0012_Vi_x0015_ÝL²n•ÜpÁzQ_x001a_«_x001c_&amp;T_x000f_z¹8òØqi4Mæˆv±$€x`?¥H_x0019__x001a_eUFwb•5d»‚m¶:pP_x0005_^„psQ[_x0019_^E</t>
  </si>
  <si>
    <t xml:space="preserve">Û¶ž„t§_x001b_sj9E7è\„æL¼`_x0012_9=ª_x0019_w	_x0018_ç ö_x000b_È_x0014_Ü_ÄF·iõ</t>
  </si>
  <si>
    <t xml:space="preserve">Û\_x001d_àap@^*IC´{Õ°OPGjÑKi{¤i_x001b_•f@X‚ c4åÿG*O?ÃïQ&lt;  Ms»ŠwQ¸¢@‡._x0014_aIl_x001a_‚7‚k¢Æ@Å€ÚÄt«j1MŽ&lt;ªwîZEh”_x0015__x0005_H9È=jXÒ4Îx$î_x0004_Ž†¦&lt;©&gt;âWA$Å\ù™È8b½	¢?’2ÀÌ¤’GJ´¹Á7g~£.–ÜHW;G_x0004_</t>
  </si>
  <si>
    <t xml:space="preserve">l</t>
  </si>
  <si>
    <t xml:space="preserve">ÒF_x0019_d(ùˆ_x001d_(r³l»6‰Y_x0004_–ÊþoÍŽO½:_x0002_‹_x0019_$_x0010__x0008_9$Q_x0014_¤ØI6¬%Û)$aXñš•¬Ò8Ý†_x0017_'Œ</t>
  </si>
  <si>
    <t xml:space="preserve">PI\#_x0018_¥f@åÚU8À-€_x0007__x0003_4·f=Û$_x0010_¼àÒœSWìJj</t>
  </si>
  <si>
    <t xml:space="preserve">e òøEÈ äƒRÉ</t>
  </si>
  <si>
    <t xml:space="preserve">q~íy'¡Ç_x0015_0÷©¦Í_x001c_­¹Rí“ÉàŒÉ'¥|Ýûgè×º¯‡–K%‘Ö_x0017_Ý/¡Ï í\xÙ¸Ò»îM8¹M/3Ì?dØ5_øN _x0011_[ÈV7%ãŠûwL¸ò4ØÕù_x0005_G</t>
  </si>
  <si>
    <t xml:space="preserve">1]ÞÚ•Z_x0011_KP­M©Ùî_T_x001e_ZÉ_x0018_ç$_x001e_hr`El</t>
  </si>
  <si>
    <t xml:space="preserve">£¦yæ“Z&amp;+Ý_x0010__x0019_äÜåˆ(z_x0005_ç5-ŒeâlLJ¯</t>
  </si>
  <si>
    <t xml:space="preserve">;â”¤•ßB¬“!óžIO_x0010_x_x0018_æ¦7</t>
  </si>
  <si>
    <t xml:space="preserve">±”†YxlÑ_x0005__x001b_Y_x0011_'ÊÓ%)_x0018_·_x0005_’Wï_x0013_ÎjºÄ÷7	¿hPF_x0002_žÕ3v–£j-1dd‚èÄ…ûÊ_x0007_ zR"_x0008_Ð²±</t>
  </si>
  <si>
    <t xml:space="preserve">[!H¦ç)E.¡N“Õù_x0012_&gt;Ã_x000e_ï</t>
  </si>
  <si>
    <t xml:space="preserve">_x0016_bvžâ¢·_x000f_n­æœ_x0017__x001c_i95+</t>
  </si>
  <si>
    <t xml:space="preserve">¶ìÂ3_x001f_–À)Î~l74øã2¬É!‡8_x001d_}*ô{…­¡Pn34es†à_x0011_É_x001d_êì#Ìr00</t>
  </si>
  <si>
    <t xml:space="preserve">çSE«ß°M_S6þA_x0016_¤P“Ž_x0002_õ_x0015_3JòÄUX(_x0019__x0008__x0001_Ï_x0015_Ê¢­¡Ri</t>
  </si>
  <si>
    <t xml:space="preserve">ï_x001f__x0012_I_x000b_3_x000c__x0017_¦)ï_x0010_ŽÉ]IÈ&lt;•=khÇUnãƒIkÜ‰eS&amp;	_x0005_ÂðO_x0003_4û_x000b_–Œ±W _x0015_9ÀâˆÞ-¾äÊM1¢RˆÛB†</t>
  </si>
  <si>
    <t xml:space="preserve">Ôõ5&lt;w1E</t>
  </si>
  <si>
    <t xml:space="preserve">†Bw_x001e_NqI+ÊÈ¤Ò„qæ+/U#O8÷ª±yfbTA_x0002_2z‘Þœôw_x001a_‰gS—Ë¶äa_x0007__x0003_Íq__x0012_Ò_x0015_ðÔÒÍ°â&amp;*²6ÐÇ_x0007_ŒÖ_x0015_¢œ|Œ¦œ•Ñð_x0007_Ž_x0014_Gã+€ääÎIÇ×¥}û_x001d_ÝÇ'‚b‹ÌRªÇ*ž+</t>
  </si>
  <si>
    <t xml:space="preserve">W½‘£wg·Ý:O_x0002_ÊÊ~QòÕ©ñ_x0010_‚5d'$`Šè½ª+_x0002_Š{_x0016_u8ÔF#Wùœp@àU</t>
  </si>
  <si>
    <t xml:space="preserve">.ádã“!‘ÈËq‘N|Ñ©ÊLuDÒˆÜ£_x0010_HS‚_x0008_À¢úi-Ê¸R¨ì_x0001_ÁÏáI%_x0016_î_x0012_Šl„»y†(Á%ú1_x001c_( ™Zä.9_x001d_I=jT•¯Ø¥ñkØ¿_x0004_ñ\æ_x0002_åXc_x0004_ñŠ©{_x001a_É!Èõœf¶©g_x001b_Ž_x0012_IØ¹nñµ˜_x000e_3´_x0018_uÇ¥f¢­®¢O;_x000f_Ý_x0006_²ƒWº%4äì&gt;óuÄ€£.å?1_x001d_éÖ’3_x0010_cA•_x0018_e_x0003_“S(¨¾f_x0012_”šI“ÚÛ&lt;S5ÆÈÉ_x0004_có¬éÛuëA+_x0010_7g§ò£š&lt;ŽÃ‹ne¸3_x001c_eCpF	_x0007_ŠeÙŽ)£™1´Œ_x0002_</t>
  </si>
  <si>
    <t xml:space="preserve">[jP±Q‚nÄ_x0017_–1\¢ÆÊcÀ-ëTSHŠÎéŠ Sò°àÿ…qJ’”®Å&amp;¥£-²yr¯”HI_x0014_à‘Ô÷â›%Ç›_x0010_…Æ_x0008__x0018__x0007__x001d_+±Z0_x001d_­_x0002_kw</t>
  </si>
  <si>
    <t xml:space="preserve">_x0002_y§*3–_x001d_êÅÒÍ)ÜB’8\u_x0014_š÷P8·_x001d__x0004_š4</t>
  </si>
  <si>
    <t xml:space="preserve">²0 _x0016_Æ{</t>
  </si>
  <si>
    <t xml:space="preserve">E”A³t`)_x0019_8_x0015_1åhTÓ¶£ÀŽYÃ_x0003_ózmê)Ì_x0003_Fy_x001b_yã=)½%äW2½Š¾QFV\Œ6Jç‚*oí_x0008_Vßkn_x0001_Ÿ¢®ÊPd;¶</t>
  </si>
  <si>
    <t xml:space="preserve">Sc"Ž_x001c_`àr*_x001b_¸Äh_x0004_Y</t>
  </si>
  <si>
    <t xml:space="preserve">@÷¬Ú÷}</t>
  </si>
  <si>
    <t xml:space="preserve">ŒÕ®2_x001d_¤‚ø_x000e__x000f__x000e_</t>
  </si>
  <si>
    <t xml:space="preserve">5_x0019_bp_x0016_B_x0008_&lt;©95QWWcn)´ú’¼›&amp;_x0005_pr_x0006_âWó¦dZLaFfS÷K_x000f_éS_x000b_F:™ÊM¤‘$Q_x0003_.âåry$piX±w_x0001_”€_x0008_êjªI¨Ž*ð_x001d_f±Í_x0014_±9Ë_x0005_ÈmÝ*±_x001b__x001c_yL_x0008__x001d_Nk8Þ)1»$+I t“’7u'µX·•&amp;¹S</t>
  </si>
  <si>
    <t xml:space="preserve">¤_x0002_89­¤Ó•´¢W×6Ç u8r_x0001_ëUmç&gt;HØ</t>
  </si>
  <si>
    <t xml:space="preserve">Ç</t>
  </si>
  <si>
    <t xml:space="preserve">sÖ³š³±_x001c_ÑpÐ|åDI_x001e_</t>
  </si>
  <si>
    <t xml:space="preserve">NÀ}êå°_x001f_di˜©f\_x0004_#Š¸ÁI$RMÇR•¬EC2íàüà_x001e_)í/–_x001c__x0014__x0007_#†Ï_x0018_¨Œ­&amp;‘¤£(ÊÁlUÔ_x0013_“¸`_x0011_ÁÇÖ¥C÷—ÌÚ¤üÃ¶iE§_x0016_Ù›‡</t>
  </si>
  <si>
    <t xml:space="preserve">ô_x001d_ö¨„Ä2_x001d_­Ô_x000f__jcÏ#_x0015_Ô¨#©è_x0005_\›ŒÅdÓ%²FVhÀ_x0001__x0001_äž	©nâS	]Ä…_x0019__x0007__x001d_+Ef­äÁY+”Öíˆ_x0008_»UÇ_x0003_'­ZYÃHFW_x0019_</t>
  </si>
  <si>
    <t xml:space="preserve">?gM$ì%&amp;‘bÎå_x0002_»«‚_x001c_ò˜ïUå‰\y¤Œç_x001b__x001c_Ö–r‘IÚD_x0017__x0019_|@V?{ÿ¯NŠu</t>
  </si>
  <si>
    <t xml:space="preserve">b0üÀ|¬O_x0019_©Œ’^¤ÉÚ-¢i"ß*2Í€½@§Èˆ_x0001_%ò;ýiÃIy</t>
  </si>
  <si>
    <t xml:space="preserve">¸‘ŒÄ_x0019_‘r_x0018_äî_x0014_ª¡Ã_x000c_m_x0004_õ_x001d_ML\“w6rŒaËÔ’_x0019_ü¼:ñµˆäÿJšáÂªH«…=F9ÍkMóÁ¢%e¸ŠÊ 8Qœò¤þ´B7Æd@_x000b_äòzâ’‚q»dÊ)+±útí*›iŸi</t>
  </si>
  <si>
    <t xml:space="preserve">@íPÜ'Ùî_x001c__x001c_’[€_x0007__x0004_V®JTì‚×lX×Ì_x0002_hÙDcï!_x001c_Ò˜ÁRñFxV£–ð²Ü_x001b_h[)_x001e_9J¾N_x0006_XúT×‰æÊ„_x0002_8"³M'f_x0016_Or½”â_x0017_te9'æ^ÃéV’x™wDC0îGJ®DäÂi6@d`@R3Ÿ˜±þU;"y*c`_x000b__x001f_œ_x0015_ëN-¤'ðŒe_x0001__x0002_ä…ÇLæˆ£Â_x0015_–L`_x001d_Š_x0017_–¨QqM&gt;ák4˜ä—smfÜsÁ=ªuŠ9_x001b_j£¸5snM</t>
  </si>
  <si>
    <t xml:space="preserve">¤âH_x0018__x0006_c_x001b_®Ô_x0003__x0019_&lt;çü)’J_x0006_Ù]ÙË_x000c_0QÀ«ŠH•vÝ‡Z_x0011_ß_x001b_–ÝÕX_x000e_*!;_x0006_d˜)$åvœ_x001a_ˆ¶ÊÑOÔ–Ðù{Ð0cŸ˜_x001e_£ØS—z’¬6«g“ÚœZKÈNÖ_x0012_oõgËa¸7Ê_x0018_õ¨£røßÅ@%Gzm«’›nÅäÃ.ål_x0015_#_x000b_ž´Ù_x0002_¨lFFW$_x0003_Å%-_x0001_^_x0008_€:2ìTg€x«_x0008_àÆ¢L_x0012_‡*Ê}h“R•ÆÝì7Ì–_x000b_¬r€âŸ¸ÌþYÊ†'_x0019_¡&gt;[Û°œR°€_x001d_áb}»z_x0002_)ÊP_x0016_Þ_x000e_</t>
  </si>
  <si>
    <t xml:space="preserve">ó‘YÅrî6ã-ÇˆÕð« €2¾”é</t>
  </si>
  <si>
    <t xml:space="preserve">Çˆù¯_x0004__x000c_â´I;&gt;‚VQ_x0011__x0017_tAW=y8¤C‰w)_x0019_QŒš"Üô@š_x001e_¯ç08$tbyÍ=_x0002_£aN9ásŠ%Q9+</t>
  </si>
  <si>
    <t xml:space="preserve">ê‰cyƒ_x0007_ŽA§¬ŒŠs‚Ø9*9¤Òµº3:zIÜŒNÏ"¦åÚÃF1O†Hœ7Ì_x0014_ƒ€EZŒU¬i_x0015_hÜs[_x0014_@Í„å‰ëMt	™"Mª_x001b_æò+_x0015_+ÏMÇ¯A_x0019_ˆ_x0001_â}§=_x0018_u¥‘w_x001f_9e‘ÉÇ5¥ãt‘”½ë_x0002_´®‡9Á&lt;_x0006_î=©‹'”ûv	à­gÎ¹yJŠm4?Ë	_x0011_rà_x000c_ð_x0007_jDå	‡_x0003__x0007_zš¨®hÛ¡šR•^nƒZ@ÁvœØlŽsNYPÅ–`_x0019_‡@:VJÉ$)I+‘´ñË˜AÇ_x001c_Ô~a(#'_x0007_°_x001c_Õ86ŠŠ’B|¥_x0019_S!±ÆhÞŠ¬ÏÈÚ7_x001a_)·	_x001a_$Ó"_x0013_|„¡_x000b_ƒÐ÷¢`²Æ¬AÜ¼ƒíCJ-1&amp;Ô“Ep_x0016_0V0Fylš_x0016__x000c_	SÓå_x0003__x0007_­J·3_x0013_QHcÊ_x001d_Ùd\_x001c_cp?Ê¢Wvô_x0004_’9cØRºjå6­ ¬n_x000f_-Ðã§Ö˜Ó</t>
  </si>
  <si>
    <t xml:space="preserve">ã÷dŒ}áÁ«æN&amp;téò&amp;Ï	…å¢_x0003__x0019_ãžsïS­Ã«æ_x0005_Þ	ÂŽ_x0008_÷§Ë{$lôb‡O•_x001a_L'V8þTî$Œ”qŽƒ'­\Û‹ØqV‰_x0013__x0019__x0014_¼p&gt;aëV •Ú_x0012_²_x0002__x0008_&lt;&amp;sN0J#´Z¹e_x001f_ÌUL|¸äÒ‡2¬q€ç_x0018_b_x000e_)¨óƒp¶„¼nHÈUbCÒž±I€’ _x0008__x000e_A'œÕ$ã2_x0015_ÔïÐ|ñí_x0019__x001d_sÀ_JlnS;†_x0014_¯8àÖpNO^ãQ³}‰UK©|³)ä	_x0006_6ý*H›Í_x000c_ÛÁe_x001f_(ªQqFkÝV!|œ*F¥X±ûÀð</t>
  </si>
  <si>
    <t xml:space="preserve">*¨òÈiNCg V²ISk©q\±·Q¸e¸</t>
  </si>
  <si>
    <t xml:space="preserve">_x001b_‚BŒœsOHÈDç$œZç„”˜ââ×¨é_x0014_F2¹÷</t>
  </si>
  <si>
    <t xml:space="preserve">J_x0012_!aCQ6å-_x0001_¤¬9b_x000e_YÄ_x0017_8éøÒ3_x0002_Ã''_x0018_'=¨j1Š°’MŽ…abÎÙÊ_x000c_güi$I7‡†@ _x000e_IïNV„¢Ùqi¶4˜Ü¶2	ãpõ©šB‘—u_x0007_#‚j]îRqr_x001d__x000c_Í_x0018_ð	É'¨¥_x000b_µX€_x0001_'œæ›’q!ûÌŠPÁ_x000b_™_x001b_hã_x0018_©•TÅ•'i_x0019_Ü}}*"ùb6›w_x001b__x0016_åÃŸ™·u_x0003_’)Â8Ö2prÇ</t>
  </si>
  <si>
    <t xml:space="preserve">_x0007_jÛš*LPNM¶#L_x0004_31&lt;_x0008__x0019_ ÓÑ_x000e_ÐÄå‰ä_x0001_È_x0015_ŠŠå¸£«¿˜;0áw_x0015__x0019__x0004_‘CîŽ&lt;«’Xs‘À§_x0016_Ô_x001a__x001c_›¶¢Úg#</t>
  </si>
  <si>
    <t xml:space="preserve">Jž¼qSDÀ_x0012_]ò3ÐtªŒ’…Áë!†oŸ °Éá@¦ÜH&amp;]«/_x0019_ä_x0011_Q4žˆ›;‘Äì€£}sëR±b†_x0003_ ð_x0005_LSQvcZ»¡Lªã_x0019__x0005_³Œ_x000f_Jj_x0004_ÀH¤_x0007_æç#_x001d_=3EŸ5_x001d_šÐžC</t>
  </si>
  <si>
    <t xml:space="preserve">c`\înqýj_x0007_ß&amp;6É'_x0019_ÏJ»¨²`¤Ý‡À_x0011__x001c_®0Àuõ«(ÄºßpsïVšs¸œlî6ènF;ˆ_x000c_r9¦E_x0018_dÃ3eGLu¥_x0019_s'}‚-¥y_x0013_$©å‚ŠU‰çÜÓÄNÁY€;zçk8E¦„¥ÈÀ_x0018_ãÄ“I·_x0004_UycïIòŒ_x0002_ô_x0004_Ö§èTšrÐp;I‘ç (ÂçÒ¬ÀÊ§÷A_x0019_</t>
  </si>
  <si>
    <t xml:space="preserve">;P£t¬()'r;Ÿ2_x0010_Ù_x0004_x_x0004_þTºr3eæ_x0019_b	_x0004_Ž‡úP›I‡[1·Ñá_x0004__x0012__x001c_åI_x0004_sSiéå[_x0014_Ø</t>
  </si>
  <si>
    <t xml:space="preserve">à`_x0003_Ò¢-9·ä=_x0011__x0004_¥È1)_x0007__x0007_ƒš~ÖX_x0002_•_x0018_#œtÍiNíI°’÷Ó!BbtŒÀ6I_x0003__x0002_¯yŒ@ ’qqŠ¤Ô¢ŸR$Ú¨_x0010_)ìsó_x001c_p)°:mbª_x0018_’pHéNTÛVEµdˆÚe_x0013_®r¤ƒ•Ç_x0015_&lt;o_x001c__x0011__x0006_|[_x0004__x0011_‘Š_x0012_’z_x0012_ì¶ÜH®÷“_x001b_²°l_x001c_Í:-ñÌdg_x0001_0p}h“J¨IÞZ_x0012_­Ðy•&gt;bªF	\sI%ÂI#g_x0001_³Á=±Zµzv%'b&lt;*†ÚÄ)èOCïRÛÌï_x0011__x001b_‰P0XŽµ.&lt;Ô÷+©=´-</t>
  </si>
  <si>
    <t xml:space="preserve">c_x000e_p_x000f_'Þ›p_x0011__x000f_ÍÀSÖ”_x0017_³i_x0002_’šhyŠ	"</t>
  </si>
  <si>
    <t xml:space="preserve">Î ÁÏ_x0015_LZ©et%ˆåp1S8ÎRv_x0014__x0012_l˜Fø_1òÈþ•aÑLJ7Ç_x001b_°xüiÊ2•­ÓP”m°Ë‰$‘Õ‹_x0012_ ch_x001d_)ñm•_x0015_\61÷‹`ñªƒ“|¢“MŽp"v</t>
  </si>
  <si>
    <t xml:space="preserve">å”Ž_x0015__x0001_ß°$d_x0004_?{iàÓQ»m•ºD¥Ô@_x0006__x0002_în€ö§»þè¢Ê_x0008__x0007__x0003_#ò¦šå)I\…ÙÖu_x000e_áT_x0001_</t>
  </si>
  <si>
    <t xml:space="preserve">]–PB3H2_x0007_Eç"(__Reg-</t>
  </si>
  <si>
    <t xml:space="preserve">_x0017__x0012_³\+I¸Äü§_x0014_õ—~dW_x0004__x0010_I_x0004_dÖ3nÍt&amp;zè?ÊU¤S† _x0011_‘Q_x0006_i&amp;_x001b_Sq=_x000f_¥&gt;d©¤\Ó”Q</t>
  </si>
  <si>
    <t xml:space="preserve">Ìo'%0	éþ5Êx÷Á6¾*Óå³ºY_x0018_C_x000e_ÕÉˆƒ©EÆâ„Óó2~_x0014_ü_x0018_Ò|_x0011_x÷_x0016__x0016_Ãs¾|Ð½_x0007_ ¯Bt_x0006_7~Æ_x000b_Â‘Å^_x0012_‹§FÌUj9Ö»_x001f__x0011_xa1òr2_x0008_5`Ý$ 2‚_x0010_t_x0003_ŠìN..ãkFˆå_x0008_THœ–Îr8§Ú_x0003__x001a_3†_x000c_Á8p¤úÖRm7_x0016_</t>
  </si>
  <si>
    <t xml:space="preserve">î.Å-›.Ós_x0001_–à_x0016_ã'µ[Hÿ|`f_x0004__x001f_º@è=* ÜY_x0010_RPNBÜÜyQ}ž2_x0018_Ž¬{</t>
  </si>
  <si>
    <t xml:space="preserve">nŽòç20l_x001e__x0008__x0018_ÅkhµpQqLmä‘¶¢_x0017__x000c_rpI¥›q”_x0005_`SozÖkšåÓ›hž_x0007_ë’_x0015_@_x0001_|Óu_x0018_¼õ_x0012_Bä‘¸_x0014_8ëÍÔq—2*ÈL2aœ_x0006_n¤zU¨ÎØóNæ_x001f_(_x001c__x001a_¾k+_x0002_ÝÆyIæ4‘…fuåQRéÓE</t>
  </si>
  <si>
    <t xml:space="preserve">„	_x0008_üÀ¯ò¨§_x0006_›¾ÀîådRÖ-TÝ™CnSŒ2š!…’M¾`EÆ_x001b_'œÖJñ•™Rqm!¬¦@_x0006_å_x0001_OÞ&amp;§²_x0018_Q°û¹_x0004_u_x001e_¢´QihB‹l­_x0012_‰¦eVÃÜqPJÏjìÑœ°&lt;®x_x0002_¡·_x000b_\»'+_x0013_G¾u_x0012_¼e‰_x0019__x0018__x0018__x0014_ù£f„e†áÔg UE%-_x0004_œ\¬Ë6Â$€ù’’\pTsUc·Û)”1_x000c_	_x001b_E_x0012_—¼îZ’Ô}ñl§˜ù`_x001c_â¸Œ±Ü·„n­ ˜å_x0016_ÆÜçÒ¹ªÔ´]‰S²µ€üdòÿÂM9˜å’b_x0002_¾®ýŒµ	¿á_x000c_pÑ™_x0006_Ö+‚ÞÕ_x0014_$”X§Í}&lt;y7O±&lt;¦_x0004_;`8QVId‰X¶_x0019_Xpy­d­_x001b_£H;&amp;_¸</t>
  </si>
  <si>
    <t xml:space="preserve">sg£rŽ1Ö²gÿD”</t>
  </si>
  <si>
    <t xml:space="preserve">Ày‡$É&gt;•½Eï\ˆÛ”·r_x001a_(_x0016__x0004_²üËß_x001e_´ì%þžbIBºr§¯àj_x001b_)-´g#O_x0015_â³_x001c_±à_x000c_Ö£N‹‡yeÁ%y_x001e_µ1„d™S’såò)˜Ì_x0013_«#1</t>
  </si>
  <si>
    <t xml:space="preserve">zçô¤œ\‰_x0002_°_x0004_w</t>
  </si>
  <si>
    <t xml:space="preserve">zPÝéØÑ%k–£™¢o+9_x0018__x001b_íP^K_x000c_²_x0004__x0007_</t>
  </si>
  <si>
    <t xml:space="preserve">£–_x0002_ˆE(]™Å¥!|±å</t>
  </si>
  <si>
    <t xml:space="preserve">Ë _x0001_‡$_x000c_ÒÙn_x0018_£Ž_x0007_Ì£µe&amp;çt[•Õ™h2‹GiXÌ0Hçÿ¬+_x0014_ÂËví‚P±Æî¸«šQŽ„A§'bÅœ2=ºH	_x0007_ŒžiÎU¿tØv_x0007_ž*e.w¡Q“R$™aF_x001b_@=2j;È&lt;õ_x0005__x001c_å¾ðÏJqIhû_x0011_$®_x0013_ºª­º©$_x000e_X_x000e_‡Ú¡Ž_x0016_2_x0011_)3XÖrnü¥ó$Å¾W¶¹\€_x0014_6_x0014__x0003_V`@ˆä .r{UrÝèÅRrpº_x001b_k&lt;’åd1_x0007_€:b‘&amp;WÞŒØ`xRsW_x001e_TØÔ½ä2+ƒæ	•‰Pzcµ&lt;L¬ä_x0006_*_x000f_'ŠI¦¼É“n\Ý_x0006_\Ü‡_x0018_f _x000e_ÄS&amp;}Ò_x0016__x0007_he_x001d_zæœÓŒyz‘v™-£9_x001e_S8._x0001_ÀOëR_x001b_„h[j_x0006_ÀÆ_x0001_ïB5;_x0017_f—)Z L ¶_x0014__x0003_Èô¦Ëä¼ÂA€¤`_x0012_zšÎ*M6:–ŒWrTTºMë)_x0018_ )"™|_x001f_ C_x000e_˜9Í8Jú_x0002_JR%‰‹Û€ò_x0002_Ãƒ…¨_x0012_O³N¤îd_x0018_</t>
  </si>
  <si>
    <t xml:space="preserve">GsV¹e_x001d_v*1IÙ’Á2¼Ò•PGð€0=óQ	_x0015_÷F¹_x000c_3’EJI´‰i·!_x0004_ñÃ:ÂÇ</t>
  </si>
  <si>
    <t xml:space="preserve">ÜAÈ§?îo_x0004_ûˆ\p³MÞR¹)lÉuP—6Ëw´&gt;Ñ‡</t>
  </si>
  <si>
    <t xml:space="preserve">;ý*¤&gt;Yˆ¼`1ÈÀ&gt;”Ü•ù‡_x0018_ÄàG·i_x000e_H</t>
  </si>
  <si>
    <t xml:space="preserve">Ð_x000e_•-ª‰t‰•AÎ_x0002_ƒÓëE4Ô®&gt;{èeéfH¤1:qƒŽ¦­</t>
  </si>
  <si>
    <t xml:space="preserve">¼´m•Ü:b’jm¯3YÎòLDgg_x0010_»_x0001_ƒ•Àäš™þV_x0011_ËŒ_x0013_ÈÇz˜ò¶Ìä­4Ä–</t>
  </si>
  <si>
    <t xml:space="preserve">0‘œð_x0001_éMbLŠí‚Uy_x0003_½[\Ö3žBx&amp;%	2_x0002_¡°Ç4Cq¾'fÉ_x0005_ð_x0006_3UJQ¾¡_x000f_…"³Û«)a‚IùH_x001c_Š–7 0¿Œt¬âš©`»hXWËP’¬_x000f__x0004__x001e_*g™eu_x000c_I#©_x0003_ŠÖ</t>
  </si>
  <si>
    <t xml:space="preserve">ó\¨ËKˆ•o´!</t>
  </si>
  <si>
    <t xml:space="preserve">IUÊÔ_x0013_ È’_x0016__x0004_ À$_x001a_QŠŠl ùc¯Rxäó_x0007__x0004_ì9$_x000c__x0013_N2Û°_x0008_\€zûP¤¥+_x0004_b–‚8%BÄÅ€ûÌ_x0006_8© dhÉ“#_x0019_À_x0014_(´îÁÉJWè$_x0019__x000e_æ_x0004__x0011_Ðö§É&lt;Q[_x0008_ß$–Á9èkV’m"%yE_x0002_€ê_x0018_n*¤gqÆjK[‡•š_x0010__x0006_ÉaÚ¡')Ø¦î‘_x001f_ž!”0pInXŽjIåYSzÍžr*äš•†Û$¶(û£|_x0002__x0017_æ`j_x0002_'Ys•_x0003_åb{RQšVó)¥Ìî_x0011_\ÈûK&gt;H_x0018_Ë_x000e_M\‚M»&lt;Á·#_x000f_zRjM´D–¶ »\]§_x0003_=H¥_x001b_QJ¤ƒ“ÁÇZ¸óEØiØi6e*¡_x0002__x0018__x0011_ƒšuÌ†%'¼6ÕJñ‚}Iæj$¶Ûg;#ùK'Í“éNœ&amp;àÂ^_x0010_`ŸzM§_x001e_gØ—&amp;·+ÊÍÀ+_x000e_„_x000c_ñV-'Œ£F\€ÀgŠ_x001b_²ù_x001a_»[BÄ{g_x000f__x001c_$_x0010_qµAÍ@³8c_x0016_Ñ´_x0013_ŸcV® Û"</t>
  </si>
  <si>
    <t xml:space="preserve">4ì$nÊJ_x0016_</t>
  </si>
  <si>
    <t xml:space="preserve">ÙàJ¢Yå_x0004__x000c_:._x0003__x001a_ˆÆI6N·O y/´:1_x0012__x0003_“ÅN_x001b_Î@³&gt;_x0001__x0019__x0003__x001f_=_x0014__x0012_eI&amp;´_x001b_"_x0004_t·$°c¹[_x0015__x000b_|Ó_x0012_W*&gt;á_x0007_š™{©±4”®O_x0004_«·2_x001c_``_x0013_Ü{TÄ•\_x0005__x000c__x000f_mÝª”T£n£ùu kdr_x0015_À*_x000f_Ì}½*Á·‰"W\€Ç_x000f_JÉ©7d(Ê2È®c“Ë_x000e_Î_x0008_c•#Ò˜¥‹‰_x0019__x001b__x0001_~R+iÉY_x0002_’näˆÈÌI$`u_x0007_úSÅÂ²ˆÆ0z6(qOV_x0011_K™\!gò0_x0001__x0018_$œâ¦åÙ_x000b_6æüÞßãN1RM#5_x0017__x0017_wÔm¼dÚ¬_x0019_Ú_x000f_j_x001d_w±òúÈ&amp;¦)Â£^CnNJÃ ºXò_x0019_Ž	á@éS¨2_x0012_Å€'¹_x0015_0§i_°Û—2_x001e_¢Hd</t>
  </si>
  <si>
    <t xml:space="preserve">".Ü|£&lt;“R+(¥Ü_x0001__x0007__x0018_äÕYó$8´ž£p“e_x0017_å`FqÚ˜_x0012_h§(äà_x001e__x0019_‡_x0006_§šÊýJÖL·ç‘nNàvž_x000e_*)eY .™$}à_x0007__¥_x0010_Œ]†§_x0017__x0006_†Æìw1\¿)_x0007_¥O_x0013_E${d`¥Wæ_x0004_võ¢QkS9«;E2DåA$_x0013_É_x001c_â’Fä…_x0004_¨?)SšÏÙZWè(§ºê9“Ë!\’¬9_x0004_Ò</t>
  </si>
  <si>
    <t xml:space="preserve">&amp;ÝÞâ6ì0¤ô§_x0015_5¢_x0014__x0015_—Þ0:ýÜŒg/ŸSK_x001a_äª‰AÈ#žõ2W•Ù-'£_x001a_ðl•ñŒñš‰auU`ê g_x000c_jª4–†‘•ì*¸É8</t>
  </si>
  <si>
    <t xml:space="preserve">Þ€pM(\¦×_x0003_$ò@ý)]È§&amp;‘</t>
  </si>
  <si>
    <t xml:space="preserve">ÖÐ&lt;ÑÆ_x000f_LTM?˜£_x000e_N_x000f_Z$¶¸-_x0010_ÒÈÒífä‚p_x0007_AJÌÑ¦K_x0012_Jð_x0001_íS_x001b_©_x0013_$›h¬O_x0005_ÀVË_x0016_õ©X¦	ã‘È_x001d_©Éò» MÅj2H™A_x0011_È_x001b_#œô¨³ç.üð_x0008__x000b_š†Ô£nÄÉ¹®SÂâE‰_x0015__x0011_ðz_x0003_š˜I³l@_x001c_‘É5Ñ_x000b_rØèVŠ_x001d_’¬_x0004_€_x0002_;ŠXÎ×3_x0006_P€Ë×'úU6ÝFú	Ê-üÆ3</t>
  </si>
  <si>
    <t xml:space="preserve">ò_x0008_ã 1_x001c_’854</t>
  </si>
  <si>
    <t xml:space="preserve">cS*äœ`x"ª_x0012_J_x000e_àÚNý_x000b_hàF%Á\‚qÅFœÜ1ŽÏï7_x0019_úQNJ/RynýK0I_x0019_+Á$/_x000c_jC#4†CÊ‡lgø‡¨¤ùœØJñ…_x0006_WˆIÀ ç–éN_x0012_E_x000e_Ì_x0008_</t>
  </si>
  <si>
    <t xml:space="preserve">ÜþTY'q&amp;ÛcÝœol\ði_x0002_ùR+ïPH9_x0004_rMTÒiX›9C]Ö¤ËuÜHä_x001c_bžÇr_x0016_)„8ÇÖîïÐNRzŠT+·Ê_x001b_–Ïz_x0015_¶7.¹'–_x0006_¹©;&gt;ce_x0005_tÄiLªÂNFx`)_x0018_åLnÝ_x0017_</t>
  </si>
  <si>
    <t xml:space="preserve">:ÐÔ”]·_x0014_”l»Žó_x0003_€Uˆd_x0018_Î9§¡Tw_x0002_IÎI_x0019_"ª:‰µ_x0018_ÝŽŒÆF`Tž_x000f_·zIål_x000b_ô_x000b_ÖGÌ’C‹M‘î_x0006_N_x001c_`_x001c__x0015_î*O1äÌ/_x0019_$_x000c_ªÎ&gt;´¹“V_x000b_;iÔt_+ˆß_x0004_žA#·¥HÒ_x0003_)_x001b_s´_x000c_…_x001c_Òn)&amp;;ÃÚX7!]Ò_x0006_PO'­"ym"´s_x001b_øI¡Y¾R¯_x001b__x000e__x000b_µ¼”|_x0002_yPs‘ÞšóF¤D¤Ð_x0006_¥+I4º“Î­aÉˆã</t>
  </si>
  <si>
    <t xml:space="preserve">àO_x000c_O9§Ç#_x0001_¸Œ_x0010_x9ûÕ)+´ˆ¿¹q	‘¤S’ “æ.{Ó•–h˜“÷O_x000b_œsýkX¤´Av×(öE+¸)#w_x0005_zPÑ2ÄX6sËdÒƒ‹_1ÓM¤=|É _x0004_(é•'ŒÓ_x0004_hAÜ _x001f_á8©’tù‡_x001d__x0011__x0019_;	UPAå&lt;Ó™â—k¦</t>
  </si>
  <si>
    <t xml:space="preserve">€rTò)B7’_x001c__x0012_NÃ_x0019_‚·˜àmÆ_x0002__x000e_¹õ©b.B„Á$ðH¢i¹]_x0003_|±_x001f_u’„dnnàö¦¢²"¹`£_x001c__x0016_&lt;SºÚÚ·Ët-¹v”H„_x0005_=qÇ5*ÌˆJ—êÊ=*é¸ÚÏ}ÁÚQ"v’Y‚dl_x001d__x0017_&lt;Šp_x0012_! _x0016_É&lt;€2+8®TÓ_x0016__x0012_¥_x0010__x0006_–9RÜšnw8_x0001__x0006_âÝMi­É’MêI3&gt;_x0006__x0008_u_x0002_†fL`</t>
  </si>
  <si>
    <t xml:space="preserve">§_x001c_‘Ö¦ÉÈÒ)$Jí_x001f_—±¶’1Ðæ_x000c_„1.¥ƒwÎy«W°9$û™_x000c_‘</t>
  </si>
  <si>
    <t xml:space="preserve">Äî-’@éN…ÎÐ71ÉÏ9¨qjNû_x0005_¹‡Æ‹)Àb\ä3zŠXA¾%p_x0001_&lt;f„“ž‹s8Ù;_x0010_¬@Ý0òÎONh‘š0ÑFF_x0001_áXÓ‚”u‘­›z_x0011_Ç…b2NNHÆy«_x0005_³_x0019_ÞBàg$vªŒe&amp;Û_x001d_H¦¬4’ñ_x001c_«</t>
  </si>
  <si>
    <t xml:space="preserve">Ý_x0014_v¥_x0005_cQ_x001b_7Ì_x0017_8_x0006_›œ¯©”¥Ê®:8Ë0ÊŒ09`JŽõÙ_x0010__x0005_b_x000b__x000c_€Gjjvzõ%J-ë»_x0016_ÛvU_x0019__x0001_</t>
  </si>
  <si>
    <t xml:space="preserve">ß_x0015_j_x0012_e“cÆB©à_x0001_BäR²cn_x0018_Ã8Ž_x0010_ŒIä“ÐS¼Ï4_x0016__x0008_Fx-Ž¿…8ê¼ÁÉ6_x0018_pÛeŒa@©Ž"Ø¡B’¸_x0005_M	Z_x001e_DÅrÉ“[ÊÑÌ	 3_x0019_Wœ</t>
  </si>
  <si>
    <t xml:space="preserve">‚ñ?zÊI*Nzõ§+¥qÁ¸²8äU_x0006_"àƒØö«–ËˆÖ@£g ®pG½hõÛ`²R¸ÙUV@#Ý_x000f_­_x000b_&amp;ØD²arÄ6O4œRciÉŠ3"°_x0001_@#$ƒI_x0002_³…e_¸8</t>
  </si>
  <si>
    <t xml:space="preserve">y¥NWM™Î*në J$r</t>
  </si>
  <si>
    <t xml:space="preserve">«ƒ¸€1Å</t>
  </si>
  <si>
    <t xml:space="preserve">_x001f_–¤ÈÀ’0_x0002_šjI«3Jqvw_x0012_å_x000b_</t>
  </si>
  <si>
    <t xml:space="preserve">qª†P§$œsR Â˜‹Œä_x0010_HÈüjnœ_x001b_%+KPP.&amp;2€QÈ&gt;´ó#I_x000f_—•SŸ•âŽv¢š_x001f_+ºc_x000c_hÅœ fbA'±¦X…‘ÙÑX*_x0002__x001c_zšÏ‘Í4‰œ_x001a_MùŽ¸2„h7(_x0004_‚	&lt;â¢´RÄ†ä_x000c_àƒÉ¦Òm_x0014_œœ._x0017_</t>
  </si>
  <si>
    <t xml:space="preserve">QÂœíÛ£­B$Iç_x0019_ÀP:_x0011_Ö”â¤“E(»Ü³_x001a_yR_x0002_</t>
  </si>
  <si>
    <t xml:space="preserve">‚Ã&lt;v_x0014_ñµdóB©?Ä_x000f_&lt;P¢Ó²3Ió]ŠáXþó</t>
  </si>
  <si>
    <t xml:space="preserve">¬&gt;R§§µC(‰•J!_x001b_‡$pjê'Ï¡N¢KBElÂ_x0016_L_x0006_#÷c¥4»</t>
  </si>
  <si>
    <t xml:space="preserve">$0_x0001_r	g¥K³Šoq·eb+”‚`¿ `Xg?ÌTçw˜¯»_x0008_ _x0002_ÝóG³•ÐœZc'_x0005_Û`ù·u$àâ=Ì$© í&lt;zÕ&amp;¯n£›º¸]Bd›Í1€¤pGCP£J“1Ú6©ŒäÔ´ÔõØQWü‹m#_x0015_</t>
  </si>
  <si>
    <t xml:space="preserve"> `Œ“º_x0014_±4&amp;"F_x0001__x001c_–§5gd5¢¸Ù’ÞHüÅmÌF_x0015_±Un°¨_x0019_‰_x0003_§’k(ÆJ¢o¹P÷c©b2í_x0010_(‡*¤³_x000e_‚ª[Î|ÖE`_x0007_^¸­SQZ’¤¢‰nnöá_x0019__x0018_³_x000e__x0018__x000c_ZK‰VFC"o-Ù{šÁ¦ÒîÁÅÝ6E+¼_x0013__x0005_)_x0007__x001c_zTêèp_x0016_3’xÈëNí$</t>
  </si>
  <si>
    <t xml:space="preserve">4î0_x0005_I‹7ÊÀýÐZ‚éR[¡ À$rÎj_x001a_m_x000e__x0012_»»%uH‘c|üÄ`±à_x000f_Â”_x001c_î(yÆ_x000f_&lt;_x000f_zÒ</t>
  </si>
  <si>
    <t xml:space="preserve">SƒciI‹m„vÎáŽ_x0008_=ér_x001a_õZG_x001d_8RjÛçF)»_x0011_j‹!ÚÉó¯u_x0006_±|c£G¨h·_x0011_¹_x0004_É_x001f_</t>
  </si>
  <si>
    <t xml:space="preserve">y_x0019_®lM5_x0018_²¢¢ãv|•ñ?ölÖ_x001f_Äí©Ù@Æ)X»_x0004_Rp+Þ¿fÏ‡‘xWÂ_x0011_[Ë_x0018_RÇq_x0004_üÙ÷_x001d_«ÇÂU©:Ž2èuW•_x0015_E5Ößé¨®¥b‰Tª_x001c_–_x0003_8_x0014_÷c&amp;6’_x0001__x001f_1Ç_x0002_½™%_x0015_c•=</t>
  </si>
  <si>
    <t xml:space="preserve">‹ö²˜£H@RyÅU×¢C4aHÜ=ª¦Ôa¡›i$&lt;  ûÆ_x0012_ˆÐ(}¨rAÆ_x000f_¥$ C_x001b__x0018_È_x0004_Ž@õ¬Ú²_x001c_</t>
  </si>
  <si>
    <t xml:space="preserve">ôeIW7hèI'«/U«)pÙr	Çj«ÅÞ(_x001d_¤î6äå_x0016_L€ÊÜ.iÑK_x001c_Ÿ½</t>
  </si>
  <si>
    <t xml:space="preserve">6Î_x000f_5_x0012_M!Å¾_!B#LÎÎ@`1ƒÖ¨3«\´hÄo&lt;`õª“j:•_x0004_¥RäöÍ$hðÈG_x0007_ïç_x0002_’%D.øU˜ž¤ðËJšM©</t>
  </si>
  <si>
    <t xml:space="preserve">¤äË·</t>
  </si>
  <si>
    <t xml:space="preserve">_x001c_v*âPÄ¸g­g_x0002_¢äy„‚W€:bŠ¼Î?2"—=É`€Ã™8ž_x000f_­A±‹³_x0007_ç9'&lt;</t>
  </si>
  <si>
    <t xml:space="preserve">ˆ]Á®£iJm¢G‘îàffP_x0001_À8ÅI_x000b_7Ø™Pd¡Ã`õ­</t>
  </si>
  <si>
    <t xml:space="preserve">¥=6_x000b_]_x000c_ºf™•”_x0002_H_x001c_©ç5-‹B]£ž@__x0019_Á_x0015_</t>
  </si>
  <si>
    <t xml:space="preserve">_x000e_U_x0018_rÊ×e_x0010__x0019_#Î$àŸ^3Úcqö‹!_x001c_D°Á_x0011_‚~µRJ_x000b_Be$’E[Y&amp;†ð¡]ª_x000f_\`U™-ƒ–ò@_x0003__x0019__x0004_úÑ)&amp;¹–åYÚäqïU’ÚL_x0006__x000b_ÁÎ_x000e_~”ËV- ŽN~S‘žH¡I-G_x0008_¥dÉ"@³_x001d_È2Ç¯zY–(y ¶OÞ&amp;„¤Ûl˜«=Dµp²’€Œò„_x001c_Ôá¹_x0013_.2_x001b_æU§_x0014_ùlT›½Êó*upHY2Ä_x0013_ßúR_x0015_Ý_x0002_‚»H&lt;®ìÖr^íŸïX±»Å_x0007_šŠ_x0014_g_x001b_sŸÖ</t>
  </si>
  <si>
    <t xml:space="preserve">²[nß¸ä…!9ªŠJ_x0016_î_x0011_’R_x0013_ÎhÉo(Ž0ûzÓ°³1‹vC_x000c_¦_x0007_JVNÖ.m5r#çB_x0003_©</t>
  </si>
  <si>
    <t xml:space="preserve">Á°qÆ&gt;µ(oßù§h_x0004_r@¦ß¼ÌÓmù_x0011_ê</t>
  </si>
  <si>
    <t xml:space="preserve">¤¬m‚_x0008_È*)²È‡jJ2Ã©_x0006_¦_x0012_÷Ÿ¡I§_x0014__x0015_XþÄà&gt;Ñ³_x0006_A?Z¢_x0018_°Ê€_x0012_8ä</t>
  </si>
  <si>
    <t xml:space="preserve">¤›‚¹r²¹</t>
  </si>
  <si>
    <t xml:space="preserve">3˜Á…€_x0019_ûÀžžô°_x0005_XfRI_x000c_ÙFíŸëMs'¡Œ¯{•_x0004_j_x001d_æî_x001d_1QOtñ²’™8ËdãôïRšMš¶Ûô%k3k¢</t>
  </si>
  <si>
    <t xml:space="preserve">Àdç¡_x0015_=Ì¥—tc_x000b_œŒR\ªAÍxù…³;(Œ`£_x001e_XœÒ&gt;Qž	Ô_x0004_b_x0002_¾jÛŠFRJLtL°Àbr_x0008__x000c_H Ó—</t>
  </si>
  <si>
    <t xml:space="preserve">¢XÎUú_x0003_Îi+(_x0016_”S_x0018_	ó_x0019__x0003__x0002_½TŽ¹ô§–i@_x0001_Bž€ž¦ˆC™Ü•_x001b_Kä2)ñ9ãÁ_x000c_&gt;bx§ùÈX_x0015_ÁVèTÕY¢`º&gt;ä‚I_x0012_S_x0013_©à_x000c_Œæ£œF’ª3áI_x0004_ŒãŸJ˜¦ãq¤”IP‚ÏÐ</t>
  </si>
  <si>
    <t xml:space="preserve">¥—_x0007_§¶j%›_x001b_Qg?1öõ«i)ŽsijM2¶øž9_x0006_6œ _x001d_O®je1F	Qƒœ‘ž¦’¾Ì_x0012_N_x001a_</t>
  </si>
  <si>
    <t xml:space="preserve">Ü’fB_x0002_°&lt;ŒÓ~I_x000e_]N	è;V°Wž£VpÔt_x0018_Œ°ä“È'Š’_x0015_Ž_x000b_öP0^2clã UÆÜß!»F×"“Ë‘_x000b_AVàç­$Lë_x0003_.Ó¹‡ËÇ"¦nÌ…$ô%·</t>
  </si>
  <si>
    <t xml:space="preserve">_x0004_%Â_x0002_Ì¸rÝ) ‘åVÞÊ¤péŠ¸Í$˜_™6$hñ²ï*_x0019_›</t>
  </si>
  <si>
    <t xml:space="preserve">_x000b_sõ©Œ˜</t>
  </si>
  <si>
    <t xml:space="preserve">_x000f__x0004_r¬MgOÞ–„Å9D’åZUIr_x0001__x0004__x000c__x0001_ÖœÆ%‘_x0008_#åÚ:çÖµMsi¸âÚºŒ_x001e_|@K‚Ù _x0005_'õ©ö´Ñ¸9 uã¡¬Üœ‘N&lt;ºéêÑNA$ú7øÔ·J­.d9_x0018_Æ_x0014_w­_x0015_®ü‚Vº"QûÝêIU&lt;®jGŒ+¤„_x001c_3rª?­e_x0014_å_x0016_˜®ù	à</t>
  </si>
  <si>
    <t xml:space="preserve">_x001c_Œ¹U_x0001_z(ë@1#_x0002_Ø</t>
  </si>
  <si>
    <t xml:space="preserve">Íò’jêO™XPV½FÎ±</t>
  </si>
  <si>
    <t xml:space="preserve">«_x0018_`_x000b_1$ƒÒ¥PQŠ+ç+Ãu47+[¥†Óµ–Ãã™6['ûÙêh|Bžc\_x001e_N{UKÞ…„šnÈ[™_x000c_+_x0013__x0006_ÜÎy$c_x0014__x0008__x0011__x001b_í_x001b__x0004_ô'¥eÌ”UÊ¦ÓZ÷_x001f_$Qa™T_x000c_œç½2ÑÙd_x000f_ ûÇç8_x0015_r¼Zk¹”¦Ü¼‹#$¹@_x0008_cÁ_x0007_&amp;‡W #p_x0017_ï_x0012_qŠ¹%_x0017_qÅ(î ¹~mÝ8QÁ#ƒQ¼r+–_x000c_	 ’ƒ­Làâ„“ƒoÌ[hüÜ¸ arr*4¸XœDUJ½ƒÞ”dåOQS“i–ch‘úà_x0013_ÆGjYƒy™É_x0003_ï(_x001c__x0011_N_x000e_PÔ#$ÐŒ_x0017_™a_x0004__x000c_sÏ4èäY#*ËŒ‘·œÔ·$›eÅ§`’ÚE“ä`X¯_x0018_&lt;š}»_x0008_ã_x0019__x0004_îÏSÒ‹4®„½ÔîI*f0T_x0012_qÝ¿•)yB_x0006_$ç_x001c_‚j”’šlSj2Ca˜¨hÖ _x0018__x001c_†fëS3	c;Ó/€T–Ï5_x001c_º4¼„Òr¹&amp;Åka¼*ý{Ô</t>
  </si>
  <si>
    <t xml:space="preserve">6±S¸à_x0003_žhqj_x0005_%uq©#ï*ØP_x0006__x001c_“Ò¦‰_`ubB_x001f_™±ÔPçÏ_x0013_9]Å¦$‰_x0004_¤¼x_x0004_õPi™_x0012_._x0017__x0008__x0015_ñ†àÐÓåÔªJÍ‰½Œ„*œ)ãw¥&gt;Ý÷@±³d«_x0010__x000b_t¤çÊÒBæ‹VC."ß˜Ê_x0002__x0001__x001b_ŽyÍFKF˜_x0004_à_x001e_5J7OÌ_x001c_S“^A$ïå†|¨€ ýãý*_x001f_0®T€GÌ_x001b_ƒš—_x0015__x0015_¹1—#W_x001b_¾FŒÈŒ0O$Ž”øä_x0007_åv#žH52š»hÒ3RB\Âê¥_x000e_</t>
  </si>
  <si>
    <t xml:space="preserve">ž¹=_x0005_ULmUŽ1…à_x0005__x001d_i$å_x0005_pmÚÂ8’'_x0006_Tw õ©_x0016_c"_x0019_‘s°ñëDZ@Ý£r	$.ÅÜ_x0005_-ëÖœg_x000b_´ö=AïY»¦Éç»h&amp;e’3ŒàŸ—üj/7_x0007__x0018__x0004_‘ÔúU8¶íßô_x0006_ÚJç‚ÀÛ›$_x001d_Äà_x000c_v§Á)™EÁ@0J›#_x0003_Òº_x0014__x0012_“¹¤šåÔ°Œ² </t>
  </si>
  <si>
    <t xml:space="preserve">Ì_x0018_Œ§§½$»U˜F_x0008_ÏÞw¤Ûp·pQæV@Ì_x0001__x0005_À</t>
  </si>
  <si>
    <t xml:space="preserve">œ_x000c_zzÔ™	n»X_x0001_ƒ•=OøU+F›¹)Þ</t>
  </si>
  <si>
    <t xml:space="preserve">2{YvÆ	L‚½_x0002_õ§Ä_x0010__x0006_È#o$±àR’nI„SR¹$e‚’_x0002__x000e_pHëô§+‚ÈîX¸'$p_x001a_´ŠRü‹º“B£â_x0016_B™U~_x0015_F3R¡v‰7_x0016_#_x0018__x0015_*V3m5rX„{‰.Wjãi&lt;ÓÝ_x0011__x0006__x0004_¥‰è@ÍJ“å*é;_x0008_ —Ën_x0001_¸</t>
  </si>
  <si>
    <t xml:space="preserve">_x0005_&gt;G0Û†$ó_x0005_9Å[‹Pº_x0005__x0014_ØøP”ûÄî_x001d__x0008_¨¤ŽRÌ_x0013__x0004_g®9¬âÔRæê\¤œl6C*G‚_x0006__x000b_p3I_x0002_¼²±$Œ_x0001_¹sÐúÓi©¶fÓH@Þ__x0019_ÝÃ_x001c_ò*HÑ]Î$-òž™ÍL"Þ…I)DD‘‹˜²_x000e_Þ¸_x001d_)¾c4žaC€¼óÖ“N)“Nñ™)Ë!-ß©'‘õ¥„æ@_x000b_1Œô T$•Ëƒ“ˆ²»</t>
  </si>
  <si>
    <t xml:space="preserve">9Sž˜ç_x0014_åŠ5PT1$sÅRƒq¹3¦Ô¹‘$„˜·_x0006_$(ç_x0003_ùTQÂ$Á_x0019_8îG8¤—</t>
  </si>
  <si>
    <t xml:space="preserve">œŠåR‹_x001f_#_x0019_%VÚ_x0001_UÁÛJ_x0012_9_x0018_îÈ=‰_x001c_ÓŒ£ËoQ'_x0014_µ	ÀmÇÌäðN:PAU_x0004_HH_x0003_åÔÅITw_x0014_’Q°*¶63_x0011_ÇÖ¤M®…É'_x001d_F*Òjw_x0008_®]û_x000f_Ž%%G˜À_x0013_×m6åŠH_x0014_1Èþ_x001a_NN</t>
  </si>
  <si>
    <t xml:space="preserve">¨Z)’€Å_x0003_„ÆG$Ó_x001d_d_x001c_—Ë(ãŠ©;É]êD‘&amp;YpS-Ôžµ"˜Ê²&gt;_x0015_qó_x0010_qúÖrr[t_x0013_n2LFÂd(Ê2IÎ)Ædˆ®K.î0£85_x0014_çwêCº‡Ÿü_x0011_è†E.z_x000c_Æ£rÛ_x0007_™’«œœVÚ'sUîÅ_x000b__x0003_a¼´_x0004__x0003_ÐÔÍŒ&amp;_x0014_’~ñ'ŠM'+_x0012_ÓwC_x001a_DI0¼àòz_x0013_S)_8nR	^=)]9kæC—2¿bF_x0011_·Ý€_x000e_XŽi_x0011_â0—ˆ_x0012_A_x0012_hŠ“›4‹M_x0011_¸*Ä«_x001d_ÄtÏ_x0014_3º•_x000c_	_x0004_p@Í8Êú_x0012_¤ã¾Ãü¡)Â`+_x001c_³ž0jxá"_x0015_b	=Æ*¥'É 5hÝ_x0008_ò_x0005__x0002_XôÉæ’Úf_x0005_b.AUäÞ®O_‘§5£rÂ?–HW_x0019_Æ[=§·’a_x0013__x0016_'ôçÖ’O–èÆ_x0017_m¦E_x0003_+ÈUœ©_x0007_“ŽMVº_x000c_.|ÐŒ[¶EL¦ÒIš¦‘b4`¡˜œ`d_x0015_þT÷(¨ U</t>
  </si>
  <si>
    <t xml:space="preserve">IåqœŠºR¼G&amp;¥_x0011_éo'–ÁÛs_x000f_Aô¨ÝKLŠêI_x000b_À#¥*¹%Ô‰¤ãbxÖ Ùo”gŒÔS¯ VRØéŽ•¤ãxÛ©_x000e_Î*ûˆYÒA_x0016__x0001__x0004_q“Ž}ªè‘v_x0006_ÇÌ?„žE$“k¹¢²+ËåËv¬ˆrÄ_x0002__x0001_éSÃ±2X_x001e__x000f_#Ö¦_x0017_ëÔÎV„nÁæ*åY@ÁÂŸQíFÓ_x0018_&amp;A‚zgÒªwŒtîW:r¹-ª£</t>
  </si>
  <si>
    <t xml:space="preserve">Çž_x001f_Ò›å³HÛØí_x001d_	­_x0013_|Ö_x001a_½ˆ.!_x0002_BW</t>
  </si>
  <si>
    <t xml:space="preserve">22_x0008_Á«öÿ*•9ÎÞžÔ“i$+'_x001d__x0006_FŒ¬_x0011_ø_x0005_¸&amp;‰2mÊ¾_x0006__x001b_£_x001e_ÔäÛ_x0014_dÝ¬"	_x0016__x000f_4‚_x0006_1ŒpE&gt;9ò…˜_x0015_ ðæœ’nÈM(ÎÄ¾íê&gt;ñ_x001c_œóQ9`£_x0003_¾7b³šq’HjM+‰(g_x0001__x0011_€àm$õ¨¤i“(Ü:ÎióÞZÛsÐ}»²ªŒ6H “N³%³_x0013__x0002_Àr_x000e_:ÒŠ\¦ŠW_x001c_$Þí¸1</t>
  </si>
  <si>
    <t xml:space="preserve">~aŒmö¤‰ÀœÃÈ_x0004_u_x0007_“V“{	¶ô_x000b_Åa!ùpƒ£1íM…—î_x0012__x0001_ÏZ˜ÆÎÅIµ_x0011_g_4nÚK_x0011_€HäŠ®_x0015__x0002_™v_x001d_¨_x0008_$ö4Ü_x0014_VÂ_x0012_m&amp;_x0016_‰_x000b_yÃ_x001b_AqžqÛ&gt;•4_x0008_UZa–_x0019_éžÕ0’”Û_x001b_²W_x0011_FC	_x0014_°'‚G_x0002_¤·(˜vB</t>
  </si>
  <si>
    <t xml:space="preserve">Ÿ—#µWÅ+ô#ÝQ¸_x0002_·_x0012_…b_x0001_^€v_x0014_—_x0001_¢ýØ$‚9SÚ¢OÞ±RJQ_x0016_'I6Æç._x0007_</t>
  </si>
  <si>
    <t xml:space="preserve">Ã{Qy_x0012_ÀòJ±_x0019_ ñMÉ· ¶ˆ¦4‘w‚K(ç_x0007_š§ºâ_x001b_°§‘žH©„Tj{ÅAFQ</t>
  </si>
  <si>
    <t xml:space="preserve">™äº</t>
  </si>
  <si>
    <t xml:space="preserve">•_x001f_)ÁÀÀ¦Éµp_x0008_ rqUR)È†œ`B7csçæÎÐ{Uñ¢_x0005_</t>
  </si>
  <si>
    <t xml:space="preserve">»#æ'½Lµ¨½_x000b_M(Ø{Å¶"H*ª_x0006_HèMB`wH_x0006_@_x0007_¨ëS85_x0006_5³dÖî¡_x001a_/›$s“U_x001a_</t>
  </si>
  <si>
    <t xml:space="preserve">“_x0010__x0014_’GÌHéD›q·a&amp;¹’c_x0007_™½Sq!s–"….³…ä•n_x0001_éSkH™'q÷@_x0011_—•|“éDrnœùe†Sgµ_x0016_¼®¶)I8±e`«æ²eÉã_x0002_ wxn£r¤_x0012_1´_x001e_¹¥ìù–½Å_x0014_­©oPÉ¶ùTå:àr=ª½³»F_x0019_”(b_x0001_'©ª’´lR»e¨Ö_x0012_›‚€_x0017_îóÞ –4¤†_x0003_ Q_x0018_ÉJýÈmÆV@Í½Q¶p¹V_x0004_õ&gt;õ_x001d_Ý¶ûq_x0018_ÈÉéŠÎ¢rnãIÅ£_x0012_óÃ0\†’T</t>
  </si>
  <si>
    <t xml:space="preserve">Ì8ÈéZZV—_x001e_›§_x0015_Q‚Tä_x0011_Ö¹èA)óX%_x0019_Iù_x0013_Ø‰_x0016_&amp;wŒÜ:ïPäÛ·˜äƒü!G_x0015_¼šš¹M(É“ÛLòL§~P_x000f_º{Óî˜Þ\&amp;_x0014_mAÎ+¢p½$Ù_x0016_qšc-ä$ÈŠx$à‘Oµ*ê_x0008__x0019__x0008_N9êk8¾dÙR‹Ü®à‰›ÉË0_x0019__x000e_´ëÛ÷c_x0011_(¬éÁ¦ÛÜi&amp;´'¹_x001f_hµY_x0002_a—®ÑÏÒ›n†HÿvB‘÷yïT®¤„ãdIpV(TY‡_x0007__x0003__x001c_Ö{ZæàJ _x0006_Îâ;ç½*­¸'æ8®]K3o_x0001_ÎpÄ_x0002__x0008__x0014_ø_x0014_I_x0011_MË’8$õ¡¦’K ù¯_x001d_</t>
  </si>
  <si>
    <t xml:space="preserve">ÿ1·_x0011_aŠ‡_x0001_€=é ³J°ž€óš—'=_x0005_erÊ;_x0016_O+8CË0â hÕ£’GqÈ œã$Õ((1ÙZèHQ¾Î°³_x0016_</t>
  </si>
  <si>
    <t xml:space="preserve">~@Gzl×¥bh_x0014_€_x001b_ï¸«…“°îÚ_x000b_)ÍÄg‚</t>
  </si>
  <si>
    <t xml:space="preserve">·\cŠ–_x0015_‰nU£F</t>
  </si>
  <si>
    <t xml:space="preserve">«‚Çž=</t>
  </si>
  <si>
    <t xml:space="preserve">gi%t	É¶;UÿL°e`_x000c_ˆààö_x001f_Öªiw1¡Ú@_x000f_·_x000c_£MÙI_x0013__x0015_x5Ø·$FYWdyän t§‰I™£Ú¦5_x0003_f=hIE…›Š!»ƒÍÝ:‚$=	_x0018_ÍSKˆüá_x0001_\•?3</t>
  </si>
  <si>
    <t xml:space="preserve">™¦›±oÝ•‹N¦)I_x001f_7_x001c_`æ™y¸</t>
  </si>
  <si>
    <t xml:space="preserve">ûH_x0004__x0002_[°_x0015_¢i$ÉVå¸‘Ü PˆÅ@#§SVT¢°;x`p=ë4äE)29£YpÈ»Šõ_x001e_õ[yŠ3´_x0012_Y¾bM_x0012_„œ›è+J2^dðÉ½&lt;¶_x0019__x0001_r@ý)$O”J_x0010_®_x000e_H_x0014_”Zl_x001a_½[…¼¢ì4ñ«_x0006__x001c__x001f_B=ibeÊ´x ð@=éÇX#U_x0017_f8Äã-Œ®xÛÍ5ãD‰§R@_x0003_8=ªªFNWFQM¶º</t>
  </si>
  <si>
    <t xml:space="preserve">™_x0016_DF_x0012__x000c_w</t>
  </si>
  <si>
    <t xml:space="preserve">9¨.!Ä@ÂäŒò¦’QA_x0018_µdÉ¬îËDaPÀŽ§_x001c_T“2›D!ð_x0003_eÀ_x001c_ÒRN74øV¤R8Úd_x001b_K_x0013_ÆzâŸ_x000c_²_x0014_</t>
  </si>
  <si>
    <t xml:space="preserve">_x0004_Ž€Ó¦“Ž¤&amp;›i‘Ê¯lÒÆÍØÚW¡ªwÑ?_x000e_ÍŒ_x000e_@_x001d__x0005_'_x0015__x0018_\wo~£ôöß_x0008__x0013__x000e_x õ«!¼Â°n$÷_x0001_y¥	F÷_x001d_’„_x000c_-Ü¬‡h'€O$T“”•w)Ã_x0001_À_x0002_´J-_x0010_íÍq-J\1Nê3´ÓK</t>
  </si>
  <si>
    <t xml:space="preserve">7_x0002_$ÜP_x001e_p8¤ÖŽá%­É._x0013_’Ñ’rÜ``SSrDÒA_x001d_	&lt;ÒƒpVa_x0014_ÚÔŠ_x0016_Ù «_x0006_fàž˜©Þ_x0005_‰L`…_x000c_Ù_x0004__x000e_”I;Û¸¬ä“^d³(U_x000f_ÉÎ_x0006_ìr}éUV{rø</t>
  </si>
  <si>
    <t xml:space="preserve">_x0007_ÝÀæ’m44¹ŠÉ)ù¼¸ÛƒÀìiêø`Û2F7dv«µ¢ù·_x001c_¢”Sd‡Ì–_x001f_Ý?ü§_x001d_*@_x0008_`Æ3’½zÓió_x0011__x0005_¡)1£!lÃHc_˜</t>
  </si>
  <si>
    <t xml:space="preserve">¤_x000c__x000c__x0010_*¡&amp;Á½.W1¿œ_x000b_‚3À-íV%fš_x0004_ea˜ø_x0004__x001e_”£&amp;åäi6¬—a`	+(_x001c_1ûÃ_x001d_*;†–_x0016_Ú"9_x0007_ŽzÕÝI„RJä™ÛàœŽP_x001e_E2_x0015_@T#áI&lt;_x0013_RÝ–„Â-Aù†rpÙ_x0007_wËþ53ä_x0013_æ6åÇ_x0004__x000e_þõtÒŒÐ%ÊÐä‘Ãm•Ë"ã_x0003__x001c_z_x000e_á;)l©ç$gu</t>
  </si>
  <si>
    <t xml:space="preserve">Ð•Ä¢äô&amp;ˆ»¦	ÀSÀ_x0014_è‘â_x000c_ë¸)#‚;ÒŒt¸8·_x0016_:_x0004_fœ&amp;À¡Ç_x0019_8_x0019_üiÓGò3g_x001b_;_x0011_‘Z¨6›_x0012_mÇR_x0008_#&amp;_x0002_d!Xg¿&amp;ˆ$ó”$ù\7Ê_x0008_æ³ŠwL§ªÔ²®Ù_x0005_$_x001f_™‰éQK_x000e_dRÒ_x0002_GÞcw¥[¦¹n$®Ç^~ü.È˜c’_x0002_ñšh–@Æ_x0018_‘ŒÐï_x001d__x0018_Ón-_x0013_Y´SŒ@àä_x0003_Í:åÂíóbfVl_x0005_Q“õ¥_x0018_Jîæ1›„½t_x001f_&lt;Cìˆc_x0004_á²XžE6Ð¶$F_x0004_’xÅfÒQM•6Ü_x0007_ù¬™8$·Þ$R±c!ýÙ_x0018_Aó_x0011_Z´ùFâ¬¼Émç‰_x0018_ À@Ýj~]Lràç£ž8§&amp;œoä)_K_x0010_K_x0010_w_x0012_ƒœ_x000e_pj0ò@B¨#pÀÉå…%6’¸®ä™</t>
  </si>
  <si>
    <t xml:space="preserve">[_x0008_b_x0010_îaØñPO_x000b__x0015__x0006_0§_x0007_:ÓjÏÈ¥_x0014_¥ äf</t>
  </si>
  <si>
    <t xml:space="preserve">²_x0010_Ý2_x0007_8©¢Þ_x0008_%ˆ</t>
  </si>
  <si>
    <t xml:space="preserve">8'š”ù]ˆis\sE"dô_x000b_Ô</t>
  </si>
  <si>
    <t xml:space="preserve">_á_x0007__x0001_FÓ¸ç¥_x0012_¼ ì[ŠRV$;dPÄ_x0012__x0015__x000f__x000b_ÈÏ®i¶ªÅQ6_x001d_Ês€{T´ãNä^R¨O#eX_x0005_;»z</t>
  </si>
  <si>
    <t xml:space="preserve">P_x001e_KbC_x0002_Póu4Z-ß ä”Ó+Ï˜K8Éf&lt;äç_x0002_¤·•ÒEL_x0006_ÈÉ9ïJöº_x0013_M»"ÓGû‡_x0001_°wd€{Ô6àGˆŸ “ò’3TÛ”-Ü©6˜9%·¾_x000e__x000f_-ŽMH‹æF®8' …4”"§§B`”›_x0011_</t>
  </si>
  <si>
    <t xml:space="preserve">ª²Ç’	á³Q²4¤2_x0003_8jmé©ZFÈP$mä¸äüÄŒ_x0012_i_x001a_2»TcØVPI´Ìé«Ø‘›Ì!AÁ_x0007_æ_x0003_ªÔL¨_x001c_GÜ_x000e_¤p*¤¤¢\’Rl`]³:àa”€Ojˆ†_x001c_³)çwøTÊ7H›´AæÈXÃ)_x0005__x0018_p_x0008_¥†O-¶_x0018_•É_x0004_~´Nž·è$®ÇLq_x0016__x0008_ _x001e_¸5_x0014_.J€Š@Æ_x0003__x0007__x001e_µI'_x001d_</t>
  </si>
  <si>
    <t xml:space="preserve">k™ˆÐ6ÅÝAä¯ ÕrJ;_x0005_$)_x001d_3Ö” ÔÐÛ²_x0016_Vi_x0015_O_x0005_Wï_x0013_ëH$VQ&amp;I_x000c_0_x0013_·_x0015__x0013_jé‘Ì¹Ç&gt;ç„©È||€t_x001f_QP¬Áƒ_x0007_Á_x001c__x0002_@èiÂIBÆ©XðxÝ€</t>
  </si>
  <si>
    <t xml:space="preserve">yçƒVG—&amp;HbK_x000c_®ãZ¨Ú×_x0017_2žû_x0012_Ã_x001e_×_3‘Ú•ñ#_x0015_&lt;_x000c_ƒÈ¥x¡Ó›ŠÔde_x0003_±qÁ_x001c__x000e_£5$ìØÚWk‚0IíNOžÖ_x001a_NR_x001e__x001a_A_x001a_F_x001b_žç5&lt;E£@ˆ_x0003_äüù98ªŒT˜æÒZ_x0012_º</t>
  </si>
  <si>
    <t xml:space="preserve">D_x0010_U@è¤dÐ@ÜY\_x0002_p¬¤Ó›I_x0013_oqw_x0008_÷2œ_x0012_Jgê)á„h_x001c__x0013_½ñ_x0007_JŽTÚE8®RT*ƒ|ƒ$÷_x0003_¿øT±mêA_x0005_‡8_x001d_*¤’±ƒ’ö¬|_x000c_d%Nr_x000f__x001f_JsJ‡9ç_x0003__x0004_Ž(WŒYr|ÊýÇ@Ê_x0010_©`¨Ø</t>
  </si>
  <si>
    <t xml:space="preserve">IÎM6o$_x0011__x001a_±ÚGQÖ²k™$()9Xd€lTçw_x000c_9Í_x0016_èC²î+ƒÈ#¯Ö§šNfŽO˜–"I¨ _x001c__x0006_÷©#\Š¤Ä°nãÚ´OÞ¸¤ã8Ük|¬J_x0018__x0011_Ç¥*ä†ùÀ_x0004_Ä_x000e_3IÝÑ_x001a_W_x0013_Ìe&gt;T 2°Á</t>
  </si>
  <si>
    <t xml:space="preserve">3V#B¶àT¨ùBŽ(qåõaÌÔÜDPÎ“±à‘ÒˆÁHÄR_x0016_Èn_x000f_­\ÚŠhÎji;_x000e_òØnfÎ{mô¦Â&gt;bÉ™$®y¬¹”æì\_x0015_“C”ƒ1!6’0r:Óâ”_x0015__x000b_»y_x0007__x0003_pþ´â¹Z-»E_x0011_Hí‚Yx#_x0004_t"_x001a_”_“</t>
  </si>
  <si>
    <t xml:space="preserve">1Ç_x001d_</t>
  </si>
  <si>
    <t xml:space="preserve">E[ºŽÆwm H_x0005_÷nËr_x0018_ô©ˆÂ_x001b_ˆÉ&gt;•{¥.ÅÊI2X._x0011_” @äÓnÉ“c“¼_x0003_Œ‘JÉ&gt;`Œm'è:'Û÷òàŒ_x0002_;Q*±Â©_x0004_ã?(«”Ów._x0012_½;ùR`°˜†É8éK_x001a_ùo÷_x0007_ _x0007_?e_x0019_$ÈJIÜg–w_x0018_†_x0002_·'_x0007_&lt;ÓžA#_x000c_ä`_x000c_…ëøS¶ˆ/&amp;ÉK¢&amp;_x0003_íË_x000c__x0002_3š@x¡e‡ Š</t>
  </si>
  <si>
    <t xml:space="preserve">ív%'(yˆ»7•Á_x000c_}*hK8Â©ÈààQA¤îÇ'd6FE}Ì=@ riðJ</t>
  </si>
  <si>
    <t xml:space="preserve">_x0008_ÙpFsž¿</t>
  </si>
  <si>
    <t xml:space="preserve">*KReÊßÈsD¸Êœ¨_x001d_	¤_x0008__x0006__x001c__x0012__x0007_ñ;Q)¾^T</t>
  </si>
  <si>
    <t xml:space="preserve">ÓˆäT‘ƒ¡_x0003_=Ï¥82C_x0019__x001b_ÁsÓ_x0003_¥S‹i	4Ýú_x0004_-)@J_x0016_R~l_x000c_àTà¤Š</t>
  </si>
  <si>
    <t xml:space="preserve">_x0012_B˜ãž*ù_x001c_S4I(Ù</t>
  </si>
  <si>
    <t xml:space="preserve">_x0015_da$AX_x001e_¼qQ#y_x0017__x000c_ÇhÉÆA©IlÇ_x0014_Ú¿BpaØ_x0014_(Ã_x001f_˜_x0013_I3_x000f_/j¡%z¯aZBñZ‘¢Õ‡</t>
  </si>
  <si>
    <t xml:space="preserve">_x000e_J…`2Hêj·ï&amp;”+ƒƒéY¨¦Ç+I¹#A_x0003__x000b_pAtô¨ãE‘_x0018__x000c_’@ùèjœ_x001a_W_x0013_NÊÄŽB ±_x0003_¸ÍVŽUžç'_x0003__x0002_´”_:_x0004_šw$šD‰‚m</t>
  </si>
  <si>
    <t xml:space="preserve"> zô©lÎðr§ocEÔc¨ îî2TV;K_x001c_«uaÞ¦Q_x0019_E‰%¹8ëš˜®j)Ø®‘…¸-¼…c’AïéV!_x0001_”‡rIn	_x001c_UE&gt;f…$¤Ú{_x000f_C\lÁ;›æã¥&gt;à4y_x001b_€_x001c__x0011_ÜÓåm+“Ì¹†Â$_x0019_7_x0007__x0018__x001c_SšRç``ä`qUt×1§[ô_x0012__x0016_WvO•ˆ=CsRÆB³0g_x001c_qÒ¥KšH"Ú•…(_x0019_”¹Ê‚8Ïz_x000c_«)(X`7R+V”çd'm\1òH‡_x0005_T`0_x0015_</t>
  </si>
  <si>
    <t xml:space="preserve">«Çl®_x0018_OÞ'½KJ-_x0013__x0016_îM_x000c_¸_x0005_eÎ2H_x001d_i_x0015_¤YŠIÂ–_x001c_ÓM5qÆîbÞ_x0006_Ž@ì¿.ï”_x000e_õ_x0015_Äfm¬…€e9_x001e_”§M­E_x0014_ã&amp;K_x001c_M_x001d_±yH</t>
  </si>
  <si>
    <t xml:space="preserve">_x0018_À$äÑ¥0’ðŽKc</t>
  </si>
  <si>
    <t xml:space="preserve">_x0008_àP“”´è%ï¶ú_x000b_¬Æa˜n_x0018__x0018_å–£·Y_x000b__x000f_-ÆHùp8ÇøÑ_x001d_¾f­)jÇ_³_x0016__x000c_@PFÐ_x0008_éJ°üŠ	áGÎßáNNõ.‚×d²²_x0008_B.9èHç_x0015__x0013_eãœ_x0005__x0018_ ._x001f_zRIêB’‚Ð­±ö_x0012_¬_x0008_bCcƒøÐ‘´NQ¥f</t>
  </si>
  <si>
    <t xml:space="preserve">2&gt;n•_x0010_jš³)¶ôõ</t>
  </si>
  <si>
    <t xml:space="preserve">_x0006__x001c__x000c_Œàa_x0001_éîjO1£_x0001_Z"ä·_x001b_GZP…Ò!$šŠ"A¶Q.v‚çn95%ÜQI_x001a_–È' _x0015_Vh¸¶ç~ƒ6aRfŒ_x0010__x000f_Ì	éR]2_x0018_×_x0003_ƒÛµK‚wì_x0013_MÊÝ_x0008_þO³–B_x0015_&lt;…êj_x0006_ùÈUËn_x001c_dt©q»·Ì"œQ.ÖµB¸_x0004_íãÐŸJ@ÙEó£_x0004_ž˜=é´¤—q&amp;œ‡Ý®Ö‡* ñíQ²Ì€_x0005_@:(ëVã_x0018_ÇÌÚé@›Ïß_x0007_•ÈpÇµ!\@Ì_x001b_8_x001c_œrOµ_x000f_–É_x001c_ð“P¸–Ç|m8r</t>
  </si>
  <si>
    <t xml:space="preserve">ŽAîj(†éIfÁ`9Îk9¥_x0019_ò÷5vl•&gt;I:_x0002_ u=ÍV¾ÄwAÊåˆà“Ò§–Q|ÂIs\Ž9_x0012_Yö_x0015__x0007_ž@©íó_x001c_á_x0001__x0004_“‘‘Ò’´b®	®[’´Fg*_x0008_'_x0004_–ª·V‡íi9à(ãžsJ«’I“_x000b_«'Ô·_x0019_&gt;Z1ln_x0019_ÆzŠ…-–@b_x000c_Fã‘U$¥OBãî°•šÝ_x0001_+­ó_x000e_ÄUw˜¾g+…-òãµO*·¡NÒdÈL¤_x0004_Q¹ˆ Þ‘Ûah¶Ás´_x000e_i¸¤Œå&amp;¡uÐ2I_x0001_£_x0004_¯Px§__x000c_[Ÿ)‚€Ÿ('­D`Ô</t>
  </si>
  <si>
    <t xml:space="preserve">kQÙ";_x0001_²Ù£Üw_x001e_ŠO_x0015__x0015_Á'÷R09â¥Âíy_x0019_·wrK"Â†_x0004_°À_x0004_ÐžZê@&gt;î_x0017_æÀ«rq¦T$Üîû_x000b_:5¬Ï!$–&lt;_x000c_p)-§ŽFivƒíYE;¤4ÕÅX_x001d_¥Ü™_x0003__x0019_$Ž¢«ß_x0003_2ƒ_x0016__x0004_’</t>
  </si>
  <si>
    <t xml:space="preserve">]I$®‰iÆi“hóyâbÀ_x0011_Îî”øÕ£Rß)Ï</t>
  </si>
  <si>
    <t xml:space="preserve">_x0014_rjâÓqo±ZE‚	¤“Ë— }à_x0008_æ©Ü¾/|¼`ã$_x001a_Ê«m»l4¯+_x0012_BÅÉun{ŽÄTÌ»-V»–ûŠiÅ¶®‚6q²+¡Éw_x001c__x001c_d“Þ£ŠS’Î¬Cœ_x0010__x000e_</t>
  </si>
  <si>
    <t xml:space="preserve">C»w%7rÔl_x000c_¹~_x0014_ð¾‚˜²*I</t>
  </si>
  <si>
    <t xml:space="preserve">…\_x0002__x0007_~ÕNî%$¹I-_x000b_ùSpTd•îjÕ»¤†V$©_x001c__x001c_ÒiîG3æit_x001f_e7”Ä…_x0002__x0006_qÉ_x0015_&gt;Uœ¼r*í&lt;ŽÆ“Œœ_x0012_5‹IÜt¼ÈÊdV_x000c_¿/©¬È_x0004_‹;¦Ð</t>
  </si>
  <si>
    <t xml:space="preserve">ôÈéUY%+_x0013_ËÌ™wM•Ä¢-ÁYŽ	cÅ;þ^_x0008_d*§# S‚¼_x0013_CMÚárW_x0005_"'*FsÒª&lt;¹6‡þ0:b¢ª”co˜¡kŽW‘“j _x0005_NK_x0013_ÔS±û¢_x0010_œŽw_x001e_ôâÜ¡Ê)&amp;Ñ]ÕÂ_x001c_±Sœœ_x001a_¹e$ŽÅH_x0004_2pHéU_x000b_+Ü|Ê×_x001b__x000f_î$`_x0019_·_x0013_È_x001d_)„£8]»A9ÁïNKŸ@”¹Õ‡I_x0014_‘á“_x0004_g%ò©$@±l‘ø _x0010_AàTKáI_x0003_m4Ñ_x001c_DC…@R00x¡‚$€Æà³°É^”ì’_x0007_)9»–NJ_x0018_Ø€Pp@Æ_x0001_ª³Jmc_x0011_L„†$n_x0003_¡§_x0016_œn_x0017_º°°À_x0010_‘	_x0004_w_x001d_©ºŠ‘_x0010_xÀ</t>
  </si>
  <si>
    <t xml:space="preserve">§;±Ö²Šm$9]Lm«IÌŠ_x0008__x000f_Ã_x0013_Þ–h¶._x001c_Œ_x0003_ þµpJÎÄÉI´±£_x0015__-ƒdõ#‘RC_x001f_–|ÇB_x0006_y$óQM{Îâºu</t>
  </si>
  <si>
    <t xml:space="preserve">&amp;±_x001c_w1£D_x0001_#–$Õy„’8%p _x000e_‡­_x0013_‹Õz”¬ã÷‹_x0006_VM¯_x0001_ ž_x000e_8¢o&gt;+¯”O\_x001e_‚ˆ¨¸_È_x0014_šhWÿI_x0002_NN:_x000c_T1M$;²_x0008__x0004_ào­a_x001b_2SiÜµm!Žc)à€_x0014_ð*IÚ+”_x000e_	_x0004__x001e_@_x001d_èI7a¦ä†©t_x000e_²_x0016_p0HÍ&gt;EWMÑ®y_x001f_#zTIËšëa«7b_x000b_˜_x001e_&lt;&gt;òFysø</t>
  </si>
  <si>
    <t xml:space="preserve">I˜È×$‘•$óU&amp;‘“i=7-%ë°Û0Ã_x0010_21ÞŸ_x000c_"Yåb	á1Š¥Êš°ši‰älfr»{UäÕÙð</t>
  </si>
  <si>
    <t xml:space="preserve">“ÎO_x0014_šM³g&amp;ä‰ü™Z6@À’¿(_x0014_Øî_x0016_Ic_x0012_G‚­‚ _x0001_¦ÛJÂm¹\›Ëß9Â’sÈ¦Å$Gk)*	ëŠÑ¥`i$ÐôeghX_x0015_dê1À©#dùDJJœðqùTAZvc½´}HÏú6Ö‰_x000c_ß6áÞ•äI%!€Æ2™_x001e_‚­´„¥efB“K_x0013__x0014_˜e‹p}ªÄO	_x0007_(0_x0001_Êž¹¤¢Ý@›³_x0010_(_x0004_;</t>
  </si>
  <si>
    <t xml:space="preserve">ÃøGqRÇ½P	ðrÝGaM«1ßš	’áÔ±á°r	_x0015__x001b_¨3‰FîœƒÐ&lt;;_x0003_SI$Ù1“ŽÃ7í¸_x000c_¹</t>
  </si>
  <si>
    <t xml:space="preserve">ËßŒTâHã‰_x0013_™¹$óUnV‚#¦Œ‰_x0002_£»r¹5"Ï$Ñ¿™€¥pWoëïUNi¡YÉÄv_x001c__x0010__x001b_kq·Ò§xI_x0005_‚_x0010__x0011_</t>
  </si>
  <si>
    <t xml:space="preserve">£ô¨r’‘)· žs	8ùUºàu¥œ¤…_€_x0010_ó¸UEÝè_x0012_“µÅ¤’#m’_x0001_9V_x0014_:’?yÐ®7g¡¤Úœt_x001b_m½_x0005_[}Ñ	S +`‘S³›‚ ›_x0005_±Ãg_x0014_E6¬)E9¡êÏ</t>
  </si>
  <si>
    <t xml:space="preserve">&lt;m_x0011_ ._x0017__x0003_$Ôj…_x0018_.ÁŽ¡‡_x0006_¢qS±qWm_x000b_7–p§_x0003__x001c_‚OB=*[BdÉÉ%‰_x0004__x0011_žkFš…‰æIJ†_x0019_‚&lt;˜$äjI£Ã‚vœgŽ´å+JÈ—&amp;º’D²HåŠ€qÈ4I`UðI_x0007_k</t>
  </si>
  <si>
    <t xml:space="preserve">¶ÒIZ_x0017_#´</t>
  </si>
  <si>
    <t xml:space="preserve">_x001c_ì©÷sÈoJž&lt;_x001d_Û_iaÉ'µC¼œ—@s»wò"t(ä_x0007_ÀÆ</t>
  </si>
  <si>
    <t xml:space="preserve">É÷«_x0002__x0017_pªÌ~^‹ŽµšæM_¹.\Ð¸ŠÊŽÄòÌ¸"œ¡Ä2`³/_x000e_1V›HÑ´ÕÇ!–&amp;hÃ_x0002__x000f_\_x000c__x000c_SBLˆp_x0007__x0004__x000e_¹¢SŠ§ó%IÊZ_x0013_E»#Î</t>
  </si>
  <si>
    <t xml:space="preserve">Yy zTÒ#	_x0004_ˆ ‚9_x0003_Ò”¢ÔŒë9AÝ</t>
  </si>
  <si>
    <t xml:space="preserve">–5‘Î_x0001_R@Á5_x0017_ÙÊ1ÜrOB_x0007_Jr¼	Ê.ÄÉ¶_x0002_’«+_x0016_à_x0011_ÅF_ÏPñl7_x001d_Â”ÒqÐÒmGQÑìB#P[_x001c__x0006_5*Á„ddŒ–_x0007_©¨ŠNJLÎ6Z‘æf‹ï_x0002_ÊN_x0006_1Q‰f_x0011__x0001_ _x001e_F:_x001a_×–2Vè$Û÷º_x0012_(Ú¡J’Äçp_x001c_‘éMr›„î˜ÀÁVéXÒ‚Næ°J	’H…@™A_x0005_‡_x001b_x_x0015_YË¶rI$àJnñFM9IÇÊâ&lt;Ád_5pTç“@œyË¹A_x000e_§i_x0003_½8ZÍ1A¶­ò º„´…Ñv°_x0007_</t>
  </si>
  <si>
    <t xml:space="preserve">O_x0002_špa_x000b_¸_x0002__x0007_8_x001d_jÛèÊO•²_x0006_—k_x001d_ÿ0#†_x001d_éráóœ’8_x0019_éXÅYú_x0015__x0019_;ßÈp;P.J¹l_x000f_Z€å¤8N_x0017_’Ç­)]Å?0~úL_x0001_ò™	ŽTŸJj£€ß) _x0011_íJ2M;÷_x0012_•ÛûL›€vêG"£y#–S‡U*z_x0001_M$›_x0012_m4ÿÙS_x000b_ð_x001e_¿_x0008__x0008__x0001_A_x0008_†AÀ_x0001_@_x0008_ÅA@_x001e_ñ_x0010_</t>
  </si>
  <si>
    <t xml:space="preserve">_x0008__x000c__x0008__x0017__x0008_÷_x0010_ü_x0015__x0007__x0008__x0008__x000e_Meules à grain</t>
  </si>
  <si>
    <t xml:space="preserve">Fouille 1986 _x001b_Ce dispositif comprenait : ±_x0001_Une meule gisante (fixe) avec une surface de frottement striée et légèrement convexe</t>
  </si>
  <si>
    <t xml:space="preserve"> pour favoriser l_x0019_ écoulement de la farine du centre où elle est introduite vers l_x0019_ extérieur.Ç_x0001_Une meule courante ou tournante</t>
  </si>
  <si>
    <t xml:space="preserve"> cerclée d_x0019_ acier</t>
  </si>
  <si>
    <t xml:space="preserve"> dont la surface de frottement est légèrement convexe. Elle comprend à la périphérie le logement d_x0019_ une poignée pour commander directement sa rotation.)La Boussole                  Fouille 1986„De Langle</t>
  </si>
  <si>
    <t xml:space="preserve"> est commandant de l'Astrolabe</t>
  </si>
  <si>
    <t xml:space="preserve"> un des deux navires de l'expédition Lapérouse. Le 27 septembre 1786 il écrit au ministre :‘_x0001__x0001_" Le froment et le blé noir embarqués à Brest se sont parfaitement bien conservés. Des moulins que nous avons fait exécuter et que deux hommes font mouvoir lorsque le vent est faible</t>
  </si>
  <si>
    <t xml:space="preserve"> nous procurent 20 litres de mouture par heure. Nous y avons adapté les meules dont Monsieur Le Bailli de Suffren a fait usage pendant sa dernière campagne ; j_x0019_ en ai laissé un aux religieux de la mission de Monterey." ÿ</t>
  </si>
  <si>
    <t xml:space="preserve">_x0008_àü</t>
  </si>
  <si>
    <t xml:space="preserve">_x000c_</t>
  </si>
  <si>
    <t xml:space="preserve">	_x0008__x0010__x0006__x0010_F_x0018_Í_x0007_É€_x0006__x0002__x000b__x0002__x0014__x0014_E_x001f__x000e_ñ!_x000e_</t>
  </si>
  <si>
    <t xml:space="preserve">_x0002__x0001__x000c__x0002_d_x000f__x0002__x0001__x0011__x0002__x0010__x0008_ü©ñÒMbP?__x0002__x0001_*_x0002_+_x0002_‚_x0002__x0001_€_x0008_%_x0002__x0004_ÿ_x0002_Á_x0004__x0014__x0015_ƒ_x0002_„_x0002_&amp;_x0008_333333Ó?'_x0008_Ház_x0014_®Gá?(_x0008__x001f_…ëQ¸_x001e_Õ?Mb_x001a_HP Deskjet 3900 Series_x0001__x0004__x0005_Ü„_x0019_Cï_x0007__x0001_	š_x000b_4_x0008_d_x0001__x000f_X_x0002__x0002__x0001_X_x0002__x0002__x0001_A4_x0001__x0001__x0002__x0012__x0001_ÿÿÿÿDINU"4_x0002_P_x0017_°Ûë?_x0007__x0002__x0003__x0001__x0001__x0001__x0001__x0001__x0001__x0001_P_x0017_IUPH_x000b__x0011__x0002__x0004__x0001__x0003__x0001__x0001__x0001_d_x0001__x0001__x0002__x0002__x0001__x0002_A4_x0001__x0006__x0001__x0001_ [aucun] [aucun]Arial4P_x0001_ÀÀÀÀÀÀ	_x0001_d€?_x0001__x000f__x0001__x0001__x0001__x0001__x0001_PRONER VéRONIQUE&lt;Automatique&gt;_x0001__x0001__x000f__x0012__x0001__x000f__x0012__x0001__x0003__x000f__x0012__x0001__x000f__x0012__x0001_600dpi_x0012__x0001__x0012__x0001__x0001__x0001_Paramètres d'impression personnalisés_x0001__x0001_d_x0001_C:\Documents and Settings\Proner Véronique\Local Settings\Temp\hpzFR3xu.hlpSaisissez le nom du réglage rapide.xB_x000c_xB_x000c_tI_x000c_{C_x000c_zE_x000c_uD_x000c__x0002_@_x0003_EXCEL.EXE_x0001__x0001__x0001__x0001__x0001__x0001__x0001__x0001__x0001__x0001__x0001__x0001__x0001__x0001__x0001__x0001__x0001__x0001__x0001__x0001__x0001__x0001__x0001__x0001__x0001__x000f__x0012__x0001__x000f__x0012__x0001__x000f__x0012__x0001__x000f__x0012__x0001__x0012__x0001_€C:\Program Files\Microsoft Office\Office10\EXCEL.EXE¡"	d_x0001__x0001__x0001__x0002_X_x0002_X_x0002_×£p=</t>
  </si>
  <si>
    <t xml:space="preserve">×ã?Š_x001d_&lt;üý~ß?_x0001_U_x0002_</t>
  </si>
  <si>
    <t xml:space="preserve">}_x000c__x0001__x0001_Û	_x000f__x0002__x0002_}_x000c__x0002__x0002_I_x0003__x000f__x0002__x0002_}_x000c__x0004__x0004__x000c__x000f__x0002__x0002_}_x000c__x0005__x0005_m_x000b__x000f__x0003__x0002_}_x000c__x0006__x0006_’_x0015__x000f__x0003__x0002_}_x000c__x0007__x0007_$0_x000f__x0002__x0002__x0002__x000e__x0014__x000b__x0008__x0002__x0010__x000b_Ñ_x0001__x0001__x000f__x0008__x0002__x0010__x0002__x000b_£_x0002_@_x0001__x000f__x0008__x0002__x0010__x0003__x000b_Q	@_x0001__x000f__x0008__x0002__x0010__x0004__x000b_ÿ _x0001__x000f__x0008__x0002__x0010__x0005__x000b__x000f_`_x0001__x000f__x0008__x0002__x0010__x0006__x000b_J_x0001__x0001__x000f__x0008__x0002__x0010__x0007__x000b_E_x0006_@_x0001__x000f__x0008__x0002__x0010__x0008__x000b_º	@_x0001__x000f__x0008__x0002__x0010_	_x000b__x000f_`_x0001__x000f__x0008__x0002__x0010_</t>
  </si>
  <si>
    <t xml:space="preserve">_x000b_t_x0004_@_x0001__x000f__x0008__x0002__x0010__x000b__x000b_‘_x0005_@_x0001__x000f__x0008__x0002__x0010_</t>
  </si>
  <si>
    <t xml:space="preserve">_x000b_V_x0004_@_x0001__x000f__x0008__x0002__x0010__x0010__x0002__x0003_;_x0001__x0001__x000f__x0008__x0002__x0010__x0013__x0002__x0003_•_x0001__x0001__x000f_ý</t>
  </si>
  <si>
    <t xml:space="preserve">_x0015_ý</t>
  </si>
  <si>
    <t xml:space="preserve">_x0004__x0016__x0005_ý</t>
  </si>
  <si>
    <t xml:space="preserve">_x0006__x0019__x0001_ý</t>
  </si>
  <si>
    <t xml:space="preserve">_x0002__x001d__x0006_¾_x0014__x0002__x0001__x001f__x001f__x001f__x001f__x001f__x001f__x001f__x0007_ý</t>
  </si>
  <si>
    <t xml:space="preserve">_x0003__x001b__x0007_¾_x0014__x0003__x0001__x001c__x001c__x001c__x001c__x001c__x001c__x001c__x0007__x0001__x0002__x0006__x0003_</t>
  </si>
  <si>
    <t xml:space="preserve">_x001a_¾_x0014__x0005__x001d__x001e__x001e__x001e__x001e__x001e__x001e__x0006_ý</t>
  </si>
  <si>
    <t xml:space="preserve">_x0006_ _x0002_¾_x0012__x0006__x0001_!!!!!!_x0006_ý</t>
  </si>
  <si>
    <t xml:space="preserve">_x0007_"_x0003_¾_x0012__x0007__x0001_######_x0006_ý</t>
  </si>
  <si>
    <t xml:space="preserve">_x0008_"_x0004_¾_x0016__x0008__x0001_$$$$$$_x001a__x001a__x0008__x0001__x0002__x0006__x0010__x0002__x0017__x0001__x0002__x0006__x0013__x0002__x0018_× 4_x0002__x0004__x0001_*&amp;0_x0018_$$(</t>
  </si>
  <si>
    <t xml:space="preserve">ì°_x000f__x0002_ð¨_x0010__x0008_ð_x0008__x0002__x0003__x0004__x000f__x0003_ð_x000f__x0004_ð(_x0001_	ð_x0010__x0002_</t>
  </si>
  <si>
    <t xml:space="preserve">ð_x0008__x0004__x0005__x000f__x0004_ðX²_x0004_</t>
  </si>
  <si>
    <t xml:space="preserve">ð_x0008__x0002__x0004_</t>
  </si>
  <si>
    <t xml:space="preserve">#_x000b_ð_x001e__x0004_A_x0002__x0005_Á_x0012_DSCN5086_x0010_ð_x0012__x0002__x0007_+_x0006_i_x0007_å_x0003__x0008_´_x0011_ð]&amp;_x0015__x0012__x0008__x0002__x0011_`p°z_x0001__x0007__x0002_ÿÿ_x0008__x0002_í_x0018__x0019_ñ_x0010__x0001__x0002__x0004__x0002__x0004_&gt;_x0002__x0012_¶_x0006_@_x001d__x000f__x0003__x0008_</t>
  </si>
  <si>
    <t xml:space="preserve">_x0001__x0008__x0008_</t>
  </si>
  <si>
    <t xml:space="preserve">å*_x0005__x0002__x0002__x0007__x0003__x0003__x0007__x0007__x0007__x0006__x0008__x0008__x0006__x0005__x0005__x0006_ï_x0006__x0005_7</t>
  </si>
  <si>
    <t xml:space="preserve">	_x0008__x0010__x0006__x0010_F_x0018_Í_x0007_É€_x0006__x0002__x000b__x0002__x0010_</t>
  </si>
  <si>
    <t xml:space="preserve">$_x000e_</t>
  </si>
  <si>
    <t xml:space="preserve">_x0002__x0001__x000c__x0002_d_x000f__x0002__x0001__x0011__x0002__x0010__x0008_ü©ñÒMbP?__x0002__x0001_*_x0002_+_x0002_‚_x0002__x0001_€_x0008_%_x0002__x0004_ÿ_x0002_Á_x0004__x0014__x0015_ƒ_x0002_„_x0002_¡"ÿ_x0001__x0001__x0001__x0006__x0003_Š_x001d_&lt;üý~ß?Š_x001d_&lt;üý~ß?_x0006_U_x0002_</t>
  </si>
  <si>
    <t xml:space="preserve">_x0002__x000e_&gt;_x0002__x0012_¶@_x001d__x000f__x0003__x0001_ï_x0006__x0005_7</t>
  </si>
  <si>
    <t xml:space="preserve">	_x0008__x0010__x0006__x0010_F_x0018_Í_x0007_É€_x0006__x0002__x000b__x0002__x0010_3%_x000e_</t>
  </si>
  <si>
    <t xml:space="preserve">_x0002__x0001__x000c__x0002_d_x000f__x0002__x0001__x0011__x0002__x0010__x0008_ü©ñÒMbP?__x0002__x0001_*_x0002_+_x0002_‚_x0002__x0001_€_x0008_%_x0002__x0004_ÿ_x0002_Á_x0004__x0014__x0015_ƒ_x0002_„_x0002_¡"ÿ_x0001__x0001__x0001__x0004_Š_x001d_&lt;üý~ß?Š_x001d_&lt;üý~ß?_x0006_U_x0002_</t>
  </si>
  <si>
    <t xml:space="preserve">þÿ_x0005__x0001__x0002__x0001_à…ŸòùOh_x0010_«‘_x0008_+'³Ù0Ì_x0008__x0001_H_x0004_P_x0008_l_x0012_ˆ_x000b_ _x000c_¬</t>
  </si>
  <si>
    <t xml:space="preserve">¸_x0013_Ä_x0002_ä_x0004__x001e__x0011_Proner Véroniquee_x001e__x0011_Proner Véroniquee_x001e__x0010_Microsoft Excel@uîtYdÇ_x0001_@€¸_òLdÇ_x0001_@€£8ÄadÇ_x0001__x0003_þÿ_x0005__x0001__x0002__x0001__x0002_ÕÍÕœ._x001b__x0010_“—_x0008_+</t>
  </si>
  <si>
    <t xml:space="preserve">ù®0à	_x0001_P_x000f_X_x0017_d_x000b_l_x0010_t_x0013_|_x0016_„</t>
  </si>
  <si>
    <t xml:space="preserve">Œ_x000c_µ_x0002_ä_x0004__x001e__x0001_3_x0003_A</t>
  </si>
  <si>
    <t xml:space="preserve">_x000b__x000b__x000b__x000b__x001e__x0010__x0003__x0007_Feuil1_x0007_Feuil2_x0007_Feuil3_x000c__x0010__x0002__x001e__x0013_Feuilles de calcul_x0003__x0003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j_x0003_k_x0003_l_x0003_m_x0003_n_x0003_o_x0003_p_x0003_q_x0003_r_x0003_s_x0003_t_x0003_u_x0003_v_x0003_w_x0003_x_x0003_y_x0003_z_x0003_{_x0003_|_x0003_}_x0003_~_x0003__x0003_€_x0003_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ã_x0003_ä_x0003_å_x0003_æ_x0003_ç_x0003_è_x0003_é_x0003_ê_x0003_ë_x0003_ì_x0003_í_x0003_î_x0003_ï_x0003_ð_x0003_ñ_x0003_ò_x0003_ó_x0003_ô_x0003_õ_x0003_ö_x0003_÷_x0003_ø_x0003_ù_x0003_ú_x0003_û_x0003_ü_x0003_ý_x0003_þ_x0003_ÿ_x0003__x0004_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&lt;_x0004_=_x0004_&gt;_x0004_?_x0004_@_x0004_A_x0004_B_x0004_C_x0004_D_x0004_E_x0004_F_x0004_G_x0004_H_x0004_I_x0004_J_x0004_K_x0004_L_x0004_M_x0004_N_x0004_O_x0004_P_x0004_Q_x0004_R_x0004_S_x0004_T_x0004_U_x0004_V_x0004_W_x0004_X_x0004_Y_x0004_Z_x0004_[_x0004_\_x0004_]_x0004_^_x0004___x0004_`_x0004_a_x0004_b_x0004_c_x0004_d_x0004_e_x0004_f_x0004_g_x0004_h_x0004_i_x0004_j_x0004_k_x0004_l_x0004_m_x0004_n_x0004_o_x0004_p_x0004_q_x0004_r_x0004_s_x0004_t_x0004_u_x0004_v_x0004_w_x0004_x_x0004_y_x0004_z_x0004_{_x0004_|_x0004_}_x0004_~_x0004__x0004_€_x0004__x0004_‚_x0004_ƒ_x0004_„_x0004_…_x0004_†_x0004_‡_x0004_ˆ_x0004_‰_x0004_Š_x0004_‹_x0004_Œ_x0004__x0004_Ž_x0004__x0004__x0004_‘_x0004_’_x0004_“_x0004_”_x0004_•_x0004_–_x0004_—_x0004_˜_x0004_™_x0004_š_x0004_›_x0004_œ_x0004__x0004_ž_x0004_Ÿ_x0004_ _x0004_¡_x0004_¢_x0004_£_x0004_¤_x0004_¥_x0004_¦_x0004_§_x0004_¨_x0004_©_x0004_ª_x0004_«_x0004_¬_x0004_­_x0004_®_x0004_¯_x0004_°_x0004_±_x0004_²_x0004_³_x0004_´_x0004_µ_x0004_¶_x0004_·_x0004_¸_x0004_¹_x0004_º_x0004_»_x0004_¼_x0004_½_x0004_¾_x0004_¿_x0004_À_x0004_Á_x0004_Â_x0004_Ã_x0004_Ä_x0004_Å_x0004_Æ_x0004_Ç_x0004_È_x0004_É_x0004_Ê_x0004_Ë_x0004_Ì_x0004_Í_x0004_Î_x0004_Ï_x0004_Ð_x0004_Ñ_x0004_Ò_x0004_Ó_x0004_Ô_x0004_Õ_x0004_Ö_x0004_×_x0004_Ø_x0004_Ù_x0004_Ú_x0004_Û_x0004_Ü_x0004_Ý_x0004_Þ_x0004_ß_x0004_à_x0004_á_x0004_â_x0004_ã_x0004_ä_x0004_å_x0004_æ_x0004_ç_x0004_è_x0004_é_x0004_ê_x0004_ë_x0004_ì_x0004_í_x0004_î_x0004_ï_x0004_ð_x0004_ñ_x0004_ò_x0004_ó_x0004_ô_x0004_õ_x0004_ö_x0004_÷_x0004_ø_x0004_ù_x0004_ú_x0004_û_x0004_ü_x0004_ý_x0004_þ_x0004_ÿ_x0004__x0005__x0001__x0005__x0002__x0005__x0003__x0005__x0004__x0005__x0005__x0005__x0006__x0005__x0007__x0005__x0008__x0005_	_x0005_</t>
  </si>
  <si>
    <t xml:space="preserve">_x0005__x000b__x0005__x000c__x0005_</t>
  </si>
  <si>
    <t xml:space="preserve">_x0005__x000e__x0005__x000f__x0005__x0010__x0005__x0011__x0005__x0012__x0005__x0013__x0005__x0014__x0005__x0015__x0005__x0016__x0005__x0017__x0005__x0018__x0005__x0019__x0005__x001a__x0005__x001b__x0005__x001c__x0005__x001d__x0005__x001e__x0005__x001f__x0005_ _x0005_!_x0005_"_x0005_#_x0005_$_x0005_%_x0005_&amp;_x0005_'_x0005_(_x0005_)_x0005_*_x0005_+_x0005_</t>
  </si>
  <si>
    <t xml:space="preserve">_x0005_-_x0005_._x0005_/_x0005_0_x0005_1_x0005_2_x0005_3_x0005_4_x0005_5_x0005_6_x0005_7_x0005_8_x0005_9_x0005_:_x0005_;_x0005_&lt;_x0005_=_x0005_&gt;_x0005_?_x0005_@_x0005_A_x0005_B_x0005_C_x0005_D_x0005_E_x0005_F_x0005_G_x0005_H_x0005_I_x0005_J_x0005_K_x0005_L_x0005_M_x0005_N_x0005_O_x0005_P_x0005_Q_x0005_R_x0005_S_x0005_T_x0005_U_x0005_V_x0005_W_x0005_X_x0005_Y_x0005_Z_x0005_[_x0005_\_x0005_]_x0005_^_x0005___x0005_`_x0005_a_x0005_b_x0005_c_x0005_d_x0005_e_x0005_f_x0005_g_x0005_h_x0005_i_x0005_j_x0005_k_x0005_l_x0005_m_x0005_n_x0005_o_x0005_p_x0005_q_x0005_r_x0005_s_x0005_t_x0005_u_x0005_v_x0005_w_x0005_x_x0005_y_x0005_z_x0005_{_x0005_|_x0005_}_x0005_~_x0005__x0005_€_x0005__x0005_‚_x0005_ƒ_x0005_„_x0005_…_x0005_†_x0005_‡_x0005_ˆ_x0005_‰_x0005_Š_x0005_‹_x0005_Œ_x0005__x0005_Ž_x0005__x0005__x0005_‘_x0005_’_x0005_“_x0005_”_x0005_•_x0005_–_x0005_—_x0005_˜_x0005_™_x0005_š_x0005_›_x0005_œ_x0005__x0005_ž_x0005_Ÿ_x0005_ _x0005_¡_x0005_¢_x0005_£_x0005_¤_x0005_¥_x0005_¦_x0005_§_x0005_¨_x0005_©_x0005_ª_x0005_«_x0005_¬_x0005_­_x0005_®_x0005_¯_x0005_°_x0005_±_x0005_²_x0005_³_x0005_´_x0005_µ_x0005_¶_x0005_·_x0005_¸_x0005_¹_x0005_º_x0005_»_x0005_¼_x0005_½_x0005_¾_x0005_¿_x0005_À_x0005_Á_x0005_Â_x0005_Ã_x0005_Ä_x0005_Å_x0005_Æ_x0005_Ç_x0005_È_x0005_É_x0005_Ê_x0005_Ë_x0005_Ì_x0005_Í_x0005_Î_x0005_Ï_x0005_Ð_x0005_Ñ_x0005_Ò_x0005_Ó_x0005_Ô_x0005_Õ_x0005_Ö_x0005_×_x0005_Ø_x0005_Ù_x0005_Ú_x0005_Û_x0005_Ü_x0005_Ý_x0005_Þ_x0005_ß_x0005_à_x0005_á_x0005_â_x0005_ã_x0005_ä_x0005_å_x0005_æ_x0005_ç_x0005_è_x0005_é_x0005_ê_x0005_ë_x0005_ì_x0005_í_x0005_î_x0005_ï_x0005_ð_x0005_ñ_x0005_ò_x0005_ó_x0005_ô_x0005_õ_x0005_ö_x0005_÷_x0005_ø_x0005_ù_x0005_ú_x0005_û_x0005_ü_x0005_ý_x0005_þ_x0005_ÿ_x0005__x0006__x0001__x0006__x0002__x0006__x0003__x0006__x0004__x0006__x0005__x0006__x0006__x0006__x0007__x0006__x0008__x0006_	_x0006_</t>
  </si>
  <si>
    <t xml:space="preserve">_x0006__x000b__x0006__x000c__x0006_</t>
  </si>
  <si>
    <t xml:space="preserve">_x0006__x000e__x0006__x000f__x0006__x0010__x0006__x0011__x0006__x0012__x0006__x0013__x0006__x0014__x0006__x0015__x0006__x0016__x0006__x0017__x0006__x0018__x0006__x0019__x0006__x001a__x0006__x001b__x0006__x001c__x0006__x001d__x0006__x001e__x0006__x001f__x0006_ _x0006_!_x0006_"_x0006_#_x0006_$_x0006_%_x0006_&amp;_x0006_'_x0006_(_x0006_)_x0006_*_x0006_+_x0006_</t>
  </si>
  <si>
    <t xml:space="preserve">_x0006_-_x0006_._x0006_/_x0006_0_x0006_1_x0006_2_x0006_3_x0006_4_x0006_5_x0006_6_x0006_7_x0006_8_x0006_9_x0006_:_x0006_;_x0006_&lt;_x0006_=_x0006_&gt;_x0006_?_x0006_@_x0006_A_x0006_B_x0006_C_x0006_D_x0006_E_x0006_F_x0006_G_x0006_H_x0006_I_x0006_J_x0006_K_x0006_L_x0006_M_x0006_N_x0006_O_x0006_P_x0006_Q_x0006_R_x0006_S_x0006_T_x0006_U_x0006_V_x0006_W_x0006_X_x0006_Y_x0006_Z_x0006_[_x0006_\_x0006_]_x0006_^_x0006___x0006_`_x0006_a_x0006_b_x0006_c_x0006_d_x0006_e_x0006_f_x0006_g_x0006_h_x0006_i_x0006_j_x0006_k_x0006_l_x0006_m_x0006_n_x0006_o_x0006_p_x0006_q_x0006_r_x0006_s_x0006_t_x0006_u_x0006_v_x0006_w_x0006_x_x0006_y_x0006_z_x0006_{_x0006_|_x0006_}_x0006_~_x0006__x0006_€_x0006__x0006_‚_x0006_ƒ_x0006_„_x0006_…_x0006_†_x0006_‡_x0006_ˆ_x0006_‰_x0006_Š_x0006_‹_x0006_Œ_x0006__x0006_Ž_x0006__x0006__x0006_‘_x0006_’_x0006_“_x0006_”_x0006_•_x0006_–_x0006_—_x0006_˜_x0006_™_x0006_š_x0006_›_x0006_œ_x0006__x0006_ž_x0006_Ÿ_x0006_ _x0006_¡_x0006_¢_x0006_£_x0006_¤_x0006_¥_x0006_¦_x0006_§_x0006_¨_x0006_©_x0006_ª_x0006_«_x0006_¬_x0006_­_x0006_®_x0006_¯_x0006_°_x0006_±_x0006_²_x0006_³_x0006_´_x0006_µ_x0006_¶_x0006_·_x0006_¸_x0006_¹_x0006_º_x0006_»_x0006_¼_x0006_½_x0006_¾_x0006_¿_x0006_À_x0006_Á_x0006_Â_x0006_Ã_x0006_Ä_x0006_Å_x0006_Æ_x0006_Ç_x0006_È_x0006_É_x0006_Ê_x0006_Ë_x0006_Ì_x0006_Í_x0006_Î_x0006_Ï_x0006_Ð_x0006_Ñ_x0006_Ò_x0006_Ó_x0006_Ô_x0006_Õ_x0006_Ö_x0006_×_x0006_Ø_x0006_Ù_x0006_Ú_x0006_Û_x0006_Ü_x0006_Ý_x0006_Þ_x0006_ß_x0006_à_x0006_á_x0006_â_x0006_ã_x0006_ä_x0006_å_x0006_æ_x0006_ç_x0006_è_x0006_é_x0006_ê_x0006_ë_x0006_ì_x0006_í_x0006_î_x0006_ï_x0006_ð_x0006_ñ_x0006_ò_x0006_ó_x0006_ô_x0006_õ_x0006_ö_x0006_÷_x0006_ø_x0006_ù_x0006_ú_x0006_û_x0006_ü_x0006_ý_x0006_þ_x0006_ÿ_x0006__x0007__x0001__x0007__x0002__x0007__x0003__x0007__x0004__x0007__x0005__x0007__x0006__x0007__x0007__x0007__x0008__x0007_	_x0007_</t>
  </si>
  <si>
    <t xml:space="preserve">_x0007__x000b__x0007__x000c__x0007_</t>
  </si>
  <si>
    <t xml:space="preserve">_x0007__x000e__x0007__x000f__x0007__x0010__x0007__x0011__x0007__x0012__x0007_þÿÿÿ_x0014__x0007__x0015__x0007__x0016__x0007__x0017__x0007__x0018__x0007__x0019__x0007__x001a__x0007_þÿÿÿ_x001c__x0007__x001d__x0007__x001e__x0007__x001f__x0007_ _x0007_!_x0007_"_x0007_þÿÿÿýÿÿÿýÿÿÿýÿÿÿýÿÿÿýÿÿÿýÿÿÿýÿÿÿýÿÿÿýÿÿÿýÿÿÿýÿÿÿýÿÿÿýÿÿÿý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Ð‘æ@!±Ê_x0001_þÿÿÿWorkbook_x0012__x0002__x0001_ÿÿÿÿÿÿÿÿÿÿÿÿ‚%_x000e__x0005_SummaryInformation(_x0002__x0001__x0001__x0003_ÿÿÿÿ_x0013__x0007__x0010__x0005_DocumentSummaryInformation8_x0002__x0001_ÿÿÿÿÿÿÿÿÿÿÿÿ_x001b__x0007_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224.25"/>
    <col collapsed="false" customWidth="true" hidden="false" outlineLevel="0" max="9" min="7" style="0" width="296.22"/>
    <col collapsed="false" customWidth="true" hidden="false" outlineLevel="0" max="10" min="10" style="0" width="17.57"/>
    <col collapsed="false" customWidth="true" hidden="false" outlineLevel="0" max="11" min="11" style="0" width="14.09"/>
    <col collapsed="false" customWidth="true" hidden="false" outlineLevel="0" max="12" min="12" style="0" width="32.87"/>
    <col collapsed="false" customWidth="true" hidden="false" outlineLevel="0" max="13" min="13" style="0" width="13.67"/>
    <col collapsed="false" customWidth="true" hidden="false" outlineLevel="0" max="14" min="14" style="0" width="27.16"/>
    <col collapsed="false" customWidth="true" hidden="false" outlineLevel="0" max="15" min="15" style="0" width="6.44"/>
    <col collapsed="false" customWidth="true" hidden="false" outlineLevel="0" max="16" min="16" style="0" width="16.59"/>
    <col collapsed="false" customWidth="true" hidden="false" outlineLevel="0" max="17" min="17" style="0" width="37.03"/>
    <col collapsed="false" customWidth="true" hidden="false" outlineLevel="0" max="18" min="18" style="0" width="16.17"/>
    <col collapsed="false" customWidth="true" hidden="false" outlineLevel="0" max="19" min="19" style="0" width="177.1"/>
    <col collapsed="false" customWidth="true" hidden="false" outlineLevel="0" max="20" min="20" style="0" width="34.81"/>
  </cols>
  <sheetData>
    <row r="2" customFormat="false" ht="12.8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4</v>
      </c>
      <c r="P2" s="0" t="s">
        <v>15</v>
      </c>
      <c r="Q2" s="0" t="s">
        <v>16</v>
      </c>
      <c r="R2" s="0" t="s">
        <v>17</v>
      </c>
      <c r="S2" s="0" t="s">
        <v>18</v>
      </c>
      <c r="T2" s="0" t="s">
        <v>19</v>
      </c>
    </row>
    <row r="3" customFormat="false" ht="12.8" hidden="false" customHeight="false" outlineLevel="0" collapsed="false">
      <c r="A3" s="0" t="s">
        <v>20</v>
      </c>
    </row>
    <row r="4" customFormat="false" ht="12.8" hidden="false" customHeight="false" outlineLevel="0" collapsed="false">
      <c r="A4" s="0" t="s">
        <v>21</v>
      </c>
    </row>
    <row r="5" customFormat="false" ht="12.8" hidden="false" customHeight="false" outlineLevel="0" collapsed="false">
      <c r="A5" s="0" t="s">
        <v>22</v>
      </c>
    </row>
    <row r="6" customFormat="false" ht="12.8" hidden="false" customHeight="false" outlineLevel="0" collapsed="false">
      <c r="A6" s="0" t="s">
        <v>23</v>
      </c>
    </row>
    <row r="7" customFormat="false" ht="12.8" hidden="false" customHeight="false" outlineLevel="0" collapsed="false">
      <c r="A7" s="0" t="s">
        <v>24</v>
      </c>
    </row>
    <row r="8" customFormat="false" ht="12.8" hidden="false" customHeight="false" outlineLevel="0" collapsed="false">
      <c r="A8" s="0" t="s">
        <v>25</v>
      </c>
    </row>
    <row r="9" customFormat="false" ht="12.8" hidden="false" customHeight="false" outlineLevel="0" collapsed="false">
      <c r="A9" s="0" t="s">
        <v>26</v>
      </c>
    </row>
    <row r="10" customFormat="false" ht="12.8" hidden="false" customHeight="false" outlineLevel="0" collapsed="false">
      <c r="A10" s="0" t="s">
        <v>27</v>
      </c>
      <c r="B10" s="0" t="s">
        <v>28</v>
      </c>
      <c r="C10" s="0" t="s">
        <v>29</v>
      </c>
    </row>
    <row r="11" customFormat="false" ht="12.8" hidden="false" customHeight="false" outlineLevel="0" collapsed="false">
      <c r="A11" s="0" t="s">
        <v>30</v>
      </c>
    </row>
    <row r="12" customFormat="false" ht="12.8" hidden="false" customHeight="false" outlineLevel="0" collapsed="false">
      <c r="A12" s="0" t="s">
        <v>31</v>
      </c>
    </row>
    <row r="13" customFormat="false" ht="12.8" hidden="false" customHeight="false" outlineLevel="0" collapsed="false">
      <c r="A13" s="0" t="s">
        <v>32</v>
      </c>
    </row>
    <row r="14" customFormat="false" ht="12.8" hidden="false" customHeight="false" outlineLevel="0" collapsed="false">
      <c r="A14" s="0" t="s">
        <v>33</v>
      </c>
    </row>
    <row r="15" customFormat="false" ht="12.8" hidden="false" customHeight="false" outlineLevel="0" collapsed="false">
      <c r="A15" s="0" t="s">
        <v>34</v>
      </c>
    </row>
    <row r="16" customFormat="false" ht="12.8" hidden="false" customHeight="false" outlineLevel="0" collapsed="false">
      <c r="A16" s="0" t="s">
        <v>35</v>
      </c>
    </row>
    <row r="17" customFormat="false" ht="12.8" hidden="false" customHeight="false" outlineLevel="0" collapsed="false">
      <c r="A17" s="0" t="s">
        <v>36</v>
      </c>
    </row>
    <row r="18" customFormat="false" ht="12.8" hidden="false" customHeight="false" outlineLevel="0" collapsed="false">
      <c r="A18" s="0" t="s">
        <v>37</v>
      </c>
      <c r="B18" s="0" t="s">
        <v>28</v>
      </c>
      <c r="C18" s="0" t="s">
        <v>38</v>
      </c>
    </row>
    <row r="19" customFormat="false" ht="12.8" hidden="false" customHeight="false" outlineLevel="0" collapsed="false">
      <c r="A19" s="0" t="s">
        <v>39</v>
      </c>
    </row>
    <row r="20" customFormat="false" ht="12.8" hidden="false" customHeight="false" outlineLevel="0" collapsed="false">
      <c r="A20" s="0" t="s">
        <v>40</v>
      </c>
    </row>
    <row r="21" customFormat="false" ht="12.8" hidden="false" customHeight="false" outlineLevel="0" collapsed="false">
      <c r="A21" s="0" t="s">
        <v>41</v>
      </c>
    </row>
    <row r="22" customFormat="false" ht="12.8" hidden="false" customHeight="false" outlineLevel="0" collapsed="false">
      <c r="A22" s="0" t="s">
        <v>42</v>
      </c>
      <c r="B22" s="0" t="s">
        <v>43</v>
      </c>
    </row>
    <row r="23" customFormat="false" ht="12.8" hidden="false" customHeight="false" outlineLevel="0" collapsed="false">
      <c r="A23" s="0" t="s">
        <v>44</v>
      </c>
      <c r="B23" s="0" t="s">
        <v>45</v>
      </c>
    </row>
    <row r="24" customFormat="false" ht="12.8" hidden="false" customHeight="false" outlineLevel="0" collapsed="false">
      <c r="A24" s="0" t="s">
        <v>46</v>
      </c>
    </row>
    <row r="25" customFormat="false" ht="12.8" hidden="false" customHeight="false" outlineLevel="0" collapsed="false">
      <c r="A25" s="0" t="s">
        <v>35</v>
      </c>
    </row>
    <row r="26" customFormat="false" ht="12.8" hidden="false" customHeight="false" outlineLevel="0" collapsed="false">
      <c r="A26" s="0" t="s">
        <v>47</v>
      </c>
      <c r="B26" s="0" t="s">
        <v>28</v>
      </c>
      <c r="C26" s="0" t="s">
        <v>48</v>
      </c>
    </row>
    <row r="27" customFormat="false" ht="12.8" hidden="false" customHeight="false" outlineLevel="0" collapsed="false">
      <c r="A27" s="0" t="s">
        <v>49</v>
      </c>
    </row>
    <row r="28" customFormat="false" ht="12.8" hidden="false" customHeight="false" outlineLevel="0" collapsed="false">
      <c r="A28" s="0" t="s">
        <v>50</v>
      </c>
      <c r="B28" s="0" t="s">
        <v>51</v>
      </c>
      <c r="C28" s="0" t="s">
        <v>52</v>
      </c>
    </row>
    <row r="30" customFormat="false" ht="12.8" hidden="false" customHeight="false" outlineLevel="0" collapsed="false">
      <c r="A30" s="0" t="s">
        <v>53</v>
      </c>
    </row>
    <row r="32" customFormat="false" ht="12.8" hidden="false" customHeight="false" outlineLevel="0" collapsed="false">
      <c r="A32" s="0" t="s">
        <v>54</v>
      </c>
    </row>
    <row r="33" customFormat="false" ht="12.8" hidden="false" customHeight="false" outlineLevel="0" collapsed="false">
      <c r="A33" s="0" t="s">
        <v>55</v>
      </c>
    </row>
    <row r="34" customFormat="false" ht="12.8" hidden="false" customHeight="false" outlineLevel="0" collapsed="false">
      <c r="A34" s="0" t="s">
        <v>56</v>
      </c>
    </row>
    <row r="35" customFormat="false" ht="12.8" hidden="false" customHeight="false" outlineLevel="0" collapsed="false">
      <c r="A35" s="0" t="s">
        <v>57</v>
      </c>
    </row>
    <row r="36" customFormat="false" ht="12.8" hidden="false" customHeight="false" outlineLevel="0" collapsed="false">
      <c r="A36" s="0" t="s">
        <v>58</v>
      </c>
    </row>
    <row r="37" customFormat="false" ht="12.8" hidden="false" customHeight="false" outlineLevel="0" collapsed="false">
      <c r="A37" s="0" t="s">
        <v>59</v>
      </c>
    </row>
    <row r="38" customFormat="false" ht="12.8" hidden="false" customHeight="false" outlineLevel="0" collapsed="false">
      <c r="A38" s="0" t="s">
        <v>60</v>
      </c>
    </row>
    <row r="39" customFormat="false" ht="12.8" hidden="false" customHeight="false" outlineLevel="0" collapsed="false">
      <c r="A39" s="0" t="s">
        <v>61</v>
      </c>
      <c r="B39" s="0" t="e">
        <f aca="false">ùsÿ_x0001_ZMŒ]_x0016_é_x0013_ÃÚl—_x0013_*–µsHàdí_x0019_É=óZ?kB¶K+g_x0005__x0014_¾ h` ¼Wa¶)ÛžžK¯þ„_x0005_gÞÜÛ_x0019_YŒoæ%Ô)’„à—‹ÿ±¤ÀÓû}¸_x0004_Ÿ5@îð:ÿ0)¿k7_x0012_¼6¤2²N_x0008_Â_x001e_x_x001d_w08ã ç&lt;ŒP_x0006_mÞ¤¶‰%¶™_x0007_0†[†|_x0012__x001c_&amp;_x0003_`ÿ_x001c_™*1ùž0ak_x0014_žâo°ææF0_x0013_tä`˜äÞC&gt;&gt;`x_x001b_T_x0010_=_x0017_4_x0001_¯_x0006_™_x001a_Iç\9¸›˜_x000b__x000c_*·ª¯@qÜäûÕìSµ†4ša¦_x0004_MÒ©Ü³*’99_x0018__x0018_äœýGáÍ_x000c_E]Ô¡éˆxj?_x0014_Éî–Þ-ä3±`¨Š9f=ÿ8_x0003_$_x0001_5“¨ê2X¥ã^H€Ëc$‘DÚž_Q–ûÌ|Åí—§ªµÆièÖVÖzm˜C_x000c_Ò$(</f>
        <v>#N/A</v>
      </c>
    </row>
    <row r="40" customFormat="false" ht="12.8" hidden="false" customHeight="false" outlineLevel="0" collapsed="false">
      <c r="A40" s="0" t="s">
        <v>62</v>
      </c>
    </row>
    <row r="41" customFormat="false" ht="12.8" hidden="false" customHeight="false" outlineLevel="0" collapsed="false">
      <c r="A41" s="0" t="s">
        <v>63</v>
      </c>
    </row>
    <row r="42" customFormat="false" ht="12.8" hidden="false" customHeight="false" outlineLevel="0" collapsed="false">
      <c r="A42" s="0" t="s">
        <v>64</v>
      </c>
    </row>
    <row r="43" customFormat="false" ht="12.8" hidden="false" customHeight="false" outlineLevel="0" collapsed="false">
      <c r="A43" s="0" t="s">
        <v>65</v>
      </c>
    </row>
    <row r="44" customFormat="false" ht="12.8" hidden="false" customHeight="false" outlineLevel="0" collapsed="false">
      <c r="A44" s="0" t="s">
        <v>66</v>
      </c>
      <c r="B44" s="0" t="s">
        <v>67</v>
      </c>
    </row>
    <row r="45" customFormat="false" ht="12.8" hidden="false" customHeight="false" outlineLevel="0" collapsed="false">
      <c r="A45" s="0" t="s">
        <v>68</v>
      </c>
    </row>
    <row r="46" customFormat="false" ht="12.8" hidden="false" customHeight="false" outlineLevel="0" collapsed="false">
      <c r="A46" s="0" t="s">
        <v>69</v>
      </c>
      <c r="B46" s="0" t="s">
        <v>70</v>
      </c>
    </row>
    <row r="47" customFormat="false" ht="12.8" hidden="false" customHeight="false" outlineLevel="0" collapsed="false">
      <c r="A47" s="0" t="s">
        <v>71</v>
      </c>
      <c r="B47" s="0" t="s">
        <v>72</v>
      </c>
    </row>
    <row r="48" customFormat="false" ht="12.8" hidden="false" customHeight="false" outlineLevel="0" collapsed="false">
      <c r="A48" s="0" t="s">
        <v>73</v>
      </c>
      <c r="B48" s="0" t="s">
        <v>74</v>
      </c>
    </row>
    <row r="49" customFormat="false" ht="12.8" hidden="false" customHeight="false" outlineLevel="0" collapsed="false">
      <c r="A49" s="0" t="s">
        <v>75</v>
      </c>
    </row>
    <row r="50" customFormat="false" ht="12.8" hidden="false" customHeight="false" outlineLevel="0" collapsed="false">
      <c r="A50" s="0" t="s">
        <v>76</v>
      </c>
    </row>
    <row r="51" customFormat="false" ht="12.8" hidden="false" customHeight="false" outlineLevel="0" collapsed="false">
      <c r="A51" s="0" t="s">
        <v>77</v>
      </c>
    </row>
    <row r="52" customFormat="false" ht="12.8" hidden="false" customHeight="false" outlineLevel="0" collapsed="false">
      <c r="A52" s="0" t="s">
        <v>78</v>
      </c>
      <c r="B52" s="0" t="s">
        <v>79</v>
      </c>
    </row>
    <row r="53" customFormat="false" ht="12.8" hidden="false" customHeight="false" outlineLevel="0" collapsed="false">
      <c r="A53" s="0" t="s">
        <v>80</v>
      </c>
    </row>
    <row r="54" customFormat="false" ht="12.8" hidden="false" customHeight="false" outlineLevel="0" collapsed="false">
      <c r="A54" s="0" t="s">
        <v>81</v>
      </c>
    </row>
    <row r="55" customFormat="false" ht="12.8" hidden="false" customHeight="false" outlineLevel="0" collapsed="false">
      <c r="A55" s="0" t="s">
        <v>82</v>
      </c>
    </row>
    <row r="56" customFormat="false" ht="12.8" hidden="false" customHeight="false" outlineLevel="0" collapsed="false">
      <c r="A56" s="0" t="s">
        <v>83</v>
      </c>
      <c r="B56" s="0" t="s">
        <v>84</v>
      </c>
    </row>
    <row r="57" customFormat="false" ht="12.8" hidden="false" customHeight="false" outlineLevel="0" collapsed="false">
      <c r="A57" s="0" t="s">
        <v>85</v>
      </c>
      <c r="B57" s="0" t="s">
        <v>86</v>
      </c>
    </row>
    <row r="58" customFormat="false" ht="12.8" hidden="false" customHeight="false" outlineLevel="0" collapsed="false">
      <c r="A58" s="0" t="s">
        <v>87</v>
      </c>
      <c r="B58" s="0" t="s">
        <v>88</v>
      </c>
      <c r="C58" s="0" t="s">
        <v>89</v>
      </c>
      <c r="D58" s="0" t="s">
        <v>90</v>
      </c>
    </row>
    <row r="59" customFormat="false" ht="12.8" hidden="false" customHeight="false" outlineLevel="0" collapsed="false">
      <c r="A59" s="0" t="s">
        <v>91</v>
      </c>
      <c r="B59" s="0" t="s">
        <v>92</v>
      </c>
    </row>
    <row r="60" customFormat="false" ht="12.8" hidden="false" customHeight="false" outlineLevel="0" collapsed="false">
      <c r="A60" s="0" t="s">
        <v>93</v>
      </c>
    </row>
    <row r="61" customFormat="false" ht="12.8" hidden="false" customHeight="false" outlineLevel="0" collapsed="false">
      <c r="A61" s="0" t="s">
        <v>94</v>
      </c>
      <c r="B61" s="0" t="s">
        <v>95</v>
      </c>
    </row>
    <row r="62" customFormat="false" ht="12.8" hidden="false" customHeight="false" outlineLevel="0" collapsed="false">
      <c r="A62" s="0" t="s">
        <v>96</v>
      </c>
      <c r="B62" s="0" t="s">
        <v>97</v>
      </c>
    </row>
    <row r="63" customFormat="false" ht="12.8" hidden="false" customHeight="false" outlineLevel="0" collapsed="false">
      <c r="A63" s="0" t="s">
        <v>98</v>
      </c>
    </row>
    <row r="64" customFormat="false" ht="12.8" hidden="false" customHeight="false" outlineLevel="0" collapsed="false">
      <c r="A64" s="0" t="s">
        <v>99</v>
      </c>
    </row>
    <row r="65" customFormat="false" ht="12.8" hidden="false" customHeight="false" outlineLevel="0" collapsed="false">
      <c r="A65" s="0" t="s">
        <v>100</v>
      </c>
    </row>
    <row r="66" customFormat="false" ht="12.8" hidden="false" customHeight="false" outlineLevel="0" collapsed="false">
      <c r="A66" s="0" t="s">
        <v>101</v>
      </c>
    </row>
    <row r="67" customFormat="false" ht="12.8" hidden="false" customHeight="false" outlineLevel="0" collapsed="false">
      <c r="A67" s="0" t="s">
        <v>102</v>
      </c>
      <c r="B67" s="0" t="s">
        <v>103</v>
      </c>
    </row>
    <row r="68" customFormat="false" ht="12.8" hidden="false" customHeight="false" outlineLevel="0" collapsed="false">
      <c r="A68" s="0" t="s">
        <v>104</v>
      </c>
    </row>
    <row r="69" customFormat="false" ht="12.8" hidden="false" customHeight="false" outlineLevel="0" collapsed="false">
      <c r="A69" s="0" t="s">
        <v>105</v>
      </c>
    </row>
    <row r="70" customFormat="false" ht="12.8" hidden="false" customHeight="false" outlineLevel="0" collapsed="false">
      <c r="A70" s="0" t="s">
        <v>106</v>
      </c>
    </row>
    <row r="71" customFormat="false" ht="12.8" hidden="false" customHeight="false" outlineLevel="0" collapsed="false">
      <c r="A71" s="0" t="s">
        <v>107</v>
      </c>
    </row>
    <row r="72" customFormat="false" ht="12.8" hidden="false" customHeight="false" outlineLevel="0" collapsed="false">
      <c r="A72" s="0" t="s">
        <v>108</v>
      </c>
    </row>
    <row r="73" customFormat="false" ht="12.8" hidden="false" customHeight="false" outlineLevel="0" collapsed="false">
      <c r="A73" s="0" t="s">
        <v>109</v>
      </c>
    </row>
    <row r="74" customFormat="false" ht="12.8" hidden="false" customHeight="false" outlineLevel="0" collapsed="false">
      <c r="A74" s="0" t="s">
        <v>110</v>
      </c>
    </row>
    <row r="76" customFormat="false" ht="12.8" hidden="false" customHeight="false" outlineLevel="0" collapsed="false">
      <c r="A76" s="0" t="s">
        <v>111</v>
      </c>
    </row>
    <row r="77" customFormat="false" ht="12.8" hidden="false" customHeight="false" outlineLevel="0" collapsed="false">
      <c r="A77" s="0" t="s">
        <v>112</v>
      </c>
    </row>
    <row r="79" customFormat="false" ht="12.8" hidden="false" customHeight="false" outlineLevel="0" collapsed="false">
      <c r="A79" s="0" t="s">
        <v>113</v>
      </c>
    </row>
    <row r="80" customFormat="false" ht="12.8" hidden="false" customHeight="false" outlineLevel="0" collapsed="false">
      <c r="A80" s="0" t="s">
        <v>114</v>
      </c>
      <c r="B80" s="0" t="s">
        <v>115</v>
      </c>
    </row>
    <row r="81" customFormat="false" ht="12.8" hidden="false" customHeight="false" outlineLevel="0" collapsed="false">
      <c r="A81" s="0" t="s">
        <v>116</v>
      </c>
      <c r="B81" s="0" t="s">
        <v>117</v>
      </c>
    </row>
    <row r="82" customFormat="false" ht="12.8" hidden="false" customHeight="false" outlineLevel="0" collapsed="false">
      <c r="A82" s="0" t="s">
        <v>118</v>
      </c>
    </row>
    <row r="83" customFormat="false" ht="12.8" hidden="false" customHeight="false" outlineLevel="0" collapsed="false">
      <c r="A83" s="0" t="s">
        <v>119</v>
      </c>
    </row>
    <row r="84" customFormat="false" ht="12.8" hidden="false" customHeight="false" outlineLevel="0" collapsed="false">
      <c r="A84" s="0" t="s">
        <v>120</v>
      </c>
      <c r="B84" s="0" t="s">
        <v>121</v>
      </c>
      <c r="C84" s="0" t="s">
        <v>122</v>
      </c>
      <c r="D84" s="0" t="s">
        <v>123</v>
      </c>
    </row>
    <row r="85" customFormat="false" ht="12.8" hidden="false" customHeight="false" outlineLevel="0" collapsed="false">
      <c r="A85" s="0" t="s">
        <v>124</v>
      </c>
    </row>
    <row r="86" customFormat="false" ht="12.8" hidden="false" customHeight="false" outlineLevel="0" collapsed="false">
      <c r="A86" s="0" t="s">
        <v>125</v>
      </c>
    </row>
    <row r="87" customFormat="false" ht="12.8" hidden="false" customHeight="false" outlineLevel="0" collapsed="false">
      <c r="A87" s="0" t="s">
        <v>126</v>
      </c>
      <c r="B87" s="0" t="s">
        <v>127</v>
      </c>
    </row>
    <row r="88" customFormat="false" ht="12.8" hidden="false" customHeight="false" outlineLevel="0" collapsed="false">
      <c r="A88" s="0" t="s">
        <v>128</v>
      </c>
    </row>
    <row r="90" customFormat="false" ht="12.8" hidden="false" customHeight="false" outlineLevel="0" collapsed="false">
      <c r="A90" s="0" t="s">
        <v>129</v>
      </c>
      <c r="B90" s="0" t="s">
        <v>130</v>
      </c>
    </row>
    <row r="91" customFormat="false" ht="12.8" hidden="false" customHeight="false" outlineLevel="0" collapsed="false">
      <c r="A91" s="0" t="s">
        <v>131</v>
      </c>
    </row>
    <row r="92" customFormat="false" ht="12.8" hidden="false" customHeight="false" outlineLevel="0" collapsed="false">
      <c r="A92" s="0" t="s">
        <v>132</v>
      </c>
    </row>
    <row r="93" customFormat="false" ht="12.8" hidden="false" customHeight="false" outlineLevel="0" collapsed="false">
      <c r="A93" s="0" t="s">
        <v>133</v>
      </c>
    </row>
    <row r="94" customFormat="false" ht="12.8" hidden="false" customHeight="false" outlineLevel="0" collapsed="false">
      <c r="A94" s="0" t="s">
        <v>134</v>
      </c>
    </row>
    <row r="95" customFormat="false" ht="12.8" hidden="false" customHeight="false" outlineLevel="0" collapsed="false">
      <c r="A95" s="0" t="s">
        <v>135</v>
      </c>
      <c r="B95" s="0" t="s">
        <v>136</v>
      </c>
    </row>
    <row r="96" customFormat="false" ht="12.8" hidden="false" customHeight="false" outlineLevel="0" collapsed="false">
      <c r="A96" s="0" t="s">
        <v>137</v>
      </c>
    </row>
    <row r="97" customFormat="false" ht="12.8" hidden="false" customHeight="false" outlineLevel="0" collapsed="false">
      <c r="A97" s="0" t="s">
        <v>138</v>
      </c>
      <c r="B97" s="0" t="s">
        <v>139</v>
      </c>
    </row>
    <row r="98" customFormat="false" ht="12.8" hidden="false" customHeight="false" outlineLevel="0" collapsed="false">
      <c r="A98" s="0" t="s">
        <v>140</v>
      </c>
    </row>
    <row r="99" customFormat="false" ht="12.8" hidden="false" customHeight="false" outlineLevel="0" collapsed="false">
      <c r="A99" s="0" t="s">
        <v>141</v>
      </c>
      <c r="B99" s="0" t="s">
        <v>142</v>
      </c>
      <c r="C99" s="0" t="s">
        <v>143</v>
      </c>
    </row>
    <row r="100" customFormat="false" ht="12.8" hidden="false" customHeight="false" outlineLevel="0" collapsed="false">
      <c r="A100" s="0" t="s">
        <v>144</v>
      </c>
      <c r="B100" s="0" t="s">
        <v>145</v>
      </c>
    </row>
    <row r="101" customFormat="false" ht="12.8" hidden="false" customHeight="false" outlineLevel="0" collapsed="false">
      <c r="A101" s="0" t="s">
        <v>146</v>
      </c>
    </row>
    <row r="102" customFormat="false" ht="12.8" hidden="false" customHeight="false" outlineLevel="0" collapsed="false">
      <c r="A102" s="0" t="s">
        <v>147</v>
      </c>
      <c r="B102" s="0" t="s">
        <v>148</v>
      </c>
    </row>
    <row r="103" customFormat="false" ht="12.8" hidden="false" customHeight="false" outlineLevel="0" collapsed="false">
      <c r="A103" s="0" t="e">
        <f aca="false">_x0014_b­Ù; CÁ9ëJ_x000f__x001c_T_x000c_Rã©&lt;Rg*G­_x000c__x000c_+1ÿ_x0017__x0006_÷_x0004_å´ËqÏývš¨Xj?Û_x001e_"ðÞ§_x001c_M_x0012_Üé÷„.z</f>
        <v>#N/A</v>
      </c>
    </row>
    <row r="104" customFormat="false" ht="12.8" hidden="false" customHeight="false" outlineLevel="0" collapsed="false">
      <c r="A104" s="0" t="s">
        <v>149</v>
      </c>
      <c r="B104" s="0" t="s">
        <v>150</v>
      </c>
    </row>
    <row r="105" customFormat="false" ht="12.8" hidden="false" customHeight="false" outlineLevel="0" collapsed="false">
      <c r="A105" s="0" t="e">
        <f aca="false">o4óï4àœús_x001f_‚=è_x0002_­ÕÄvâ1) Èâ5ã?1é\ÿÊ7…oÊ.</f>
        <v>#N/A</v>
      </c>
    </row>
    <row r="106" customFormat="false" ht="12.8" hidden="false" customHeight="false" outlineLevel="0" collapsed="false">
      <c r="A106" s="0" t="s">
        <v>151</v>
      </c>
    </row>
    <row r="107" customFormat="false" ht="12.8" hidden="false" customHeight="false" outlineLevel="0" collapsed="false">
      <c r="A107" s="0" t="s">
        <v>152</v>
      </c>
    </row>
    <row r="108" customFormat="false" ht="12.8" hidden="false" customHeight="false" outlineLevel="0" collapsed="false">
      <c r="A108" s="0" t="s">
        <v>153</v>
      </c>
      <c r="B108" s="0" t="s">
        <v>154</v>
      </c>
      <c r="C108" s="0" t="s">
        <v>155</v>
      </c>
    </row>
    <row r="109" customFormat="false" ht="12.8" hidden="false" customHeight="false" outlineLevel="0" collapsed="false">
      <c r="A109" s="0" t="s">
        <v>156</v>
      </c>
    </row>
    <row r="110" customFormat="false" ht="12.8" hidden="false" customHeight="false" outlineLevel="0" collapsed="false">
      <c r="A110" s="0" t="s">
        <v>157</v>
      </c>
    </row>
    <row r="111" customFormat="false" ht="12.8" hidden="false" customHeight="false" outlineLevel="0" collapsed="false">
      <c r="A111" s="0" t="s">
        <v>158</v>
      </c>
    </row>
    <row r="112" customFormat="false" ht="12.8" hidden="false" customHeight="false" outlineLevel="0" collapsed="false">
      <c r="A112" s="0" t="s">
        <v>159</v>
      </c>
      <c r="B112" s="0" t="s">
        <v>160</v>
      </c>
      <c r="C112" s="0" t="s">
        <v>161</v>
      </c>
    </row>
    <row r="113" customFormat="false" ht="12.8" hidden="false" customHeight="false" outlineLevel="0" collapsed="false">
      <c r="A113" s="0" t="s">
        <v>162</v>
      </c>
      <c r="B113" s="0" t="s">
        <v>163</v>
      </c>
    </row>
    <row r="114" customFormat="false" ht="12.8" hidden="false" customHeight="false" outlineLevel="0" collapsed="false">
      <c r="A114" s="0" t="s">
        <v>164</v>
      </c>
      <c r="B114" s="0" t="s">
        <v>165</v>
      </c>
    </row>
    <row r="115" customFormat="false" ht="12.8" hidden="false" customHeight="false" outlineLevel="0" collapsed="false">
      <c r="A115" s="0" t="s">
        <v>166</v>
      </c>
      <c r="B115" s="0" t="s">
        <v>167</v>
      </c>
      <c r="C115" s="0" t="s">
        <v>168</v>
      </c>
    </row>
    <row r="116" customFormat="false" ht="12.8" hidden="false" customHeight="false" outlineLevel="0" collapsed="false">
      <c r="A116" s="0" t="s">
        <v>169</v>
      </c>
    </row>
    <row r="117" customFormat="false" ht="12.8" hidden="false" customHeight="false" outlineLevel="0" collapsed="false">
      <c r="A117" s="0" t="s">
        <v>170</v>
      </c>
      <c r="B117" s="0" t="s">
        <v>171</v>
      </c>
      <c r="C117" s="0" t="s">
        <v>172</v>
      </c>
      <c r="D117" s="0" t="s">
        <v>173</v>
      </c>
    </row>
    <row r="118" customFormat="false" ht="12.8" hidden="false" customHeight="false" outlineLevel="0" collapsed="false">
      <c r="A118" s="0" t="s">
        <v>174</v>
      </c>
    </row>
    <row r="119" customFormat="false" ht="12.8" hidden="false" customHeight="false" outlineLevel="0" collapsed="false">
      <c r="A119" s="0" t="s">
        <v>175</v>
      </c>
    </row>
    <row r="120" customFormat="false" ht="12.8" hidden="false" customHeight="false" outlineLevel="0" collapsed="false">
      <c r="A120" s="0" t="s">
        <v>176</v>
      </c>
    </row>
    <row r="121" customFormat="false" ht="12.8" hidden="false" customHeight="false" outlineLevel="0" collapsed="false">
      <c r="A121" s="0" t="s">
        <v>177</v>
      </c>
    </row>
    <row r="122" customFormat="false" ht="12.8" hidden="false" customHeight="false" outlineLevel="0" collapsed="false">
      <c r="A122" s="0" t="s">
        <v>178</v>
      </c>
    </row>
    <row r="123" customFormat="false" ht="12.8" hidden="false" customHeight="false" outlineLevel="0" collapsed="false">
      <c r="A123" s="0" t="s">
        <v>179</v>
      </c>
      <c r="B123" s="0" t="s">
        <v>180</v>
      </c>
    </row>
    <row r="124" customFormat="false" ht="12.8" hidden="false" customHeight="false" outlineLevel="0" collapsed="false">
      <c r="A124" s="0" t="s">
        <v>181</v>
      </c>
      <c r="B124" s="0" t="s">
        <v>182</v>
      </c>
    </row>
    <row r="125" customFormat="false" ht="12.8" hidden="false" customHeight="false" outlineLevel="0" collapsed="false">
      <c r="A125" s="0" t="s">
        <v>183</v>
      </c>
    </row>
    <row r="126" customFormat="false" ht="12.8" hidden="false" customHeight="false" outlineLevel="0" collapsed="false">
      <c r="A126" s="0" t="s">
        <v>184</v>
      </c>
    </row>
    <row r="127" customFormat="false" ht="12.8" hidden="false" customHeight="false" outlineLevel="0" collapsed="false">
      <c r="A127" s="0" t="s">
        <v>185</v>
      </c>
    </row>
    <row r="128" customFormat="false" ht="12.8" hidden="false" customHeight="false" outlineLevel="0" collapsed="false">
      <c r="A128" s="0" t="s">
        <v>186</v>
      </c>
      <c r="B128" s="0" t="s">
        <v>187</v>
      </c>
      <c r="C128" s="0" t="s">
        <v>188</v>
      </c>
      <c r="D128" s="0" t="s">
        <v>189</v>
      </c>
    </row>
    <row r="129" customFormat="false" ht="12.8" hidden="false" customHeight="false" outlineLevel="0" collapsed="false">
      <c r="A129" s="0" t="s">
        <v>190</v>
      </c>
    </row>
    <row r="130" customFormat="false" ht="12.8" hidden="false" customHeight="false" outlineLevel="0" collapsed="false">
      <c r="A130" s="0" t="s">
        <v>191</v>
      </c>
    </row>
    <row r="131" customFormat="false" ht="12.8" hidden="false" customHeight="false" outlineLevel="0" collapsed="false">
      <c r="A131" s="0" t="s">
        <v>192</v>
      </c>
    </row>
    <row r="132" customFormat="false" ht="12.8" hidden="false" customHeight="false" outlineLevel="0" collapsed="false">
      <c r="A132" s="0" t="s">
        <v>193</v>
      </c>
      <c r="B132" s="0" t="s">
        <v>194</v>
      </c>
    </row>
    <row r="133" customFormat="false" ht="12.8" hidden="false" customHeight="false" outlineLevel="0" collapsed="false">
      <c r="A133" s="0" t="s">
        <v>195</v>
      </c>
      <c r="B133" s="0" t="s">
        <v>196</v>
      </c>
    </row>
    <row r="134" customFormat="false" ht="12.8" hidden="false" customHeight="false" outlineLevel="0" collapsed="false">
      <c r="A134" s="0" t="s">
        <v>197</v>
      </c>
      <c r="B134" s="0" t="s">
        <v>198</v>
      </c>
    </row>
    <row r="135" customFormat="false" ht="12.8" hidden="false" customHeight="false" outlineLevel="0" collapsed="false">
      <c r="A135" s="0" t="s">
        <v>199</v>
      </c>
    </row>
    <row r="136" customFormat="false" ht="12.8" hidden="false" customHeight="false" outlineLevel="0" collapsed="false">
      <c r="A136" s="0" t="s">
        <v>200</v>
      </c>
      <c r="B136" s="0" t="s">
        <v>201</v>
      </c>
    </row>
    <row r="137" customFormat="false" ht="12.8" hidden="false" customHeight="false" outlineLevel="0" collapsed="false">
      <c r="A137" s="0" t="s">
        <v>202</v>
      </c>
      <c r="B137" s="0" t="s">
        <v>203</v>
      </c>
    </row>
    <row r="138" customFormat="false" ht="12.8" hidden="false" customHeight="false" outlineLevel="0" collapsed="false">
      <c r="A138" s="0" t="s">
        <v>204</v>
      </c>
      <c r="B138" s="0" t="s">
        <v>205</v>
      </c>
    </row>
    <row r="139" customFormat="false" ht="12.8" hidden="false" customHeight="false" outlineLevel="0" collapsed="false">
      <c r="A139" s="0" t="s">
        <v>206</v>
      </c>
    </row>
    <row r="140" customFormat="false" ht="12.8" hidden="false" customHeight="false" outlineLevel="0" collapsed="false">
      <c r="A140" s="0" t="s">
        <v>207</v>
      </c>
    </row>
    <row r="141" customFormat="false" ht="12.8" hidden="false" customHeight="false" outlineLevel="0" collapsed="false">
      <c r="A141" s="0" t="s">
        <v>208</v>
      </c>
      <c r="B141" s="0" t="s">
        <v>209</v>
      </c>
      <c r="C141" s="0" t="s">
        <v>210</v>
      </c>
    </row>
    <row r="142" customFormat="false" ht="12.8" hidden="false" customHeight="false" outlineLevel="0" collapsed="false">
      <c r="A142" s="0" t="s">
        <v>211</v>
      </c>
    </row>
    <row r="143" customFormat="false" ht="12.8" hidden="false" customHeight="false" outlineLevel="0" collapsed="false">
      <c r="A143" s="0" t="s">
        <v>212</v>
      </c>
      <c r="B143" s="0" t="s">
        <v>213</v>
      </c>
    </row>
    <row r="144" customFormat="false" ht="12.8" hidden="false" customHeight="false" outlineLevel="0" collapsed="false">
      <c r="A144" s="0" t="s">
        <v>214</v>
      </c>
    </row>
    <row r="145" customFormat="false" ht="12.8" hidden="false" customHeight="false" outlineLevel="0" collapsed="false">
      <c r="A145" s="0" t="s">
        <v>215</v>
      </c>
    </row>
    <row r="146" customFormat="false" ht="12.8" hidden="false" customHeight="false" outlineLevel="0" collapsed="false">
      <c r="A146" s="0" t="s">
        <v>216</v>
      </c>
      <c r="B146" s="0" t="s">
        <v>217</v>
      </c>
    </row>
    <row r="147" customFormat="false" ht="12.8" hidden="false" customHeight="false" outlineLevel="0" collapsed="false">
      <c r="A147" s="0" t="s">
        <v>218</v>
      </c>
    </row>
    <row r="148" customFormat="false" ht="12.8" hidden="false" customHeight="false" outlineLevel="0" collapsed="false">
      <c r="A148" s="0" t="s">
        <v>219</v>
      </c>
      <c r="B148" s="0" t="s">
        <v>220</v>
      </c>
    </row>
    <row r="149" customFormat="false" ht="12.8" hidden="false" customHeight="false" outlineLevel="0" collapsed="false">
      <c r="A149" s="0" t="s">
        <v>221</v>
      </c>
    </row>
    <row r="150" customFormat="false" ht="12.8" hidden="false" customHeight="false" outlineLevel="0" collapsed="false">
      <c r="A150" s="0" t="s">
        <v>222</v>
      </c>
    </row>
    <row r="151" customFormat="false" ht="12.8" hidden="false" customHeight="false" outlineLevel="0" collapsed="false">
      <c r="A151" s="0" t="s">
        <v>223</v>
      </c>
    </row>
    <row r="152" customFormat="false" ht="12.8" hidden="false" customHeight="false" outlineLevel="0" collapsed="false">
      <c r="A152" s="0" t="s">
        <v>224</v>
      </c>
    </row>
    <row r="153" customFormat="false" ht="12.8" hidden="false" customHeight="false" outlineLevel="0" collapsed="false">
      <c r="A153" s="0" t="s">
        <v>225</v>
      </c>
      <c r="C153" s="0" t="s">
        <v>226</v>
      </c>
    </row>
    <row r="154" customFormat="false" ht="12.8" hidden="false" customHeight="false" outlineLevel="0" collapsed="false">
      <c r="A154" s="0" t="s">
        <v>227</v>
      </c>
    </row>
    <row r="155" customFormat="false" ht="12.8" hidden="false" customHeight="false" outlineLevel="0" collapsed="false">
      <c r="A155" s="0" t="s">
        <v>228</v>
      </c>
    </row>
    <row r="156" customFormat="false" ht="12.8" hidden="false" customHeight="false" outlineLevel="0" collapsed="false">
      <c r="A156" s="0" t="s">
        <v>229</v>
      </c>
      <c r="B156" s="0" t="s">
        <v>230</v>
      </c>
    </row>
    <row r="157" customFormat="false" ht="12.8" hidden="false" customHeight="false" outlineLevel="0" collapsed="false">
      <c r="A157" s="0" t="s">
        <v>231</v>
      </c>
      <c r="B157" s="0" t="s">
        <v>232</v>
      </c>
    </row>
    <row r="158" customFormat="false" ht="12.8" hidden="false" customHeight="false" outlineLevel="0" collapsed="false">
      <c r="A158" s="0" t="s">
        <v>233</v>
      </c>
    </row>
    <row r="159" customFormat="false" ht="12.8" hidden="false" customHeight="false" outlineLevel="0" collapsed="false">
      <c r="A159" s="0" t="s">
        <v>234</v>
      </c>
    </row>
    <row r="160" customFormat="false" ht="12.8" hidden="false" customHeight="false" outlineLevel="0" collapsed="false">
      <c r="A160" s="0" t="s">
        <v>235</v>
      </c>
    </row>
    <row r="161" customFormat="false" ht="12.8" hidden="false" customHeight="false" outlineLevel="0" collapsed="false">
      <c r="A161" s="0" t="s">
        <v>236</v>
      </c>
      <c r="B161" s="0" t="s">
        <v>237</v>
      </c>
    </row>
    <row r="162" customFormat="false" ht="12.8" hidden="false" customHeight="false" outlineLevel="0" collapsed="false">
      <c r="A162" s="0" t="s">
        <v>238</v>
      </c>
    </row>
    <row r="163" customFormat="false" ht="12.8" hidden="false" customHeight="false" outlineLevel="0" collapsed="false">
      <c r="A163" s="0" t="s">
        <v>239</v>
      </c>
      <c r="B163" s="0" t="s">
        <v>240</v>
      </c>
    </row>
    <row r="164" customFormat="false" ht="12.8" hidden="false" customHeight="false" outlineLevel="0" collapsed="false">
      <c r="A164" s="0" t="s">
        <v>241</v>
      </c>
    </row>
    <row r="165" customFormat="false" ht="12.8" hidden="false" customHeight="false" outlineLevel="0" collapsed="false">
      <c r="A165" s="0" t="s">
        <v>242</v>
      </c>
    </row>
    <row r="166" customFormat="false" ht="12.8" hidden="false" customHeight="false" outlineLevel="0" collapsed="false">
      <c r="A166" s="0" t="s">
        <v>243</v>
      </c>
    </row>
    <row r="167" customFormat="false" ht="12.8" hidden="false" customHeight="false" outlineLevel="0" collapsed="false">
      <c r="A167" s="0" t="s">
        <v>244</v>
      </c>
    </row>
    <row r="168" customFormat="false" ht="12.8" hidden="false" customHeight="false" outlineLevel="0" collapsed="false">
      <c r="A168" s="0" t="s">
        <v>245</v>
      </c>
    </row>
    <row r="169" customFormat="false" ht="12.8" hidden="false" customHeight="false" outlineLevel="0" collapsed="false">
      <c r="A169" s="0" t="s">
        <v>246</v>
      </c>
    </row>
    <row r="170" customFormat="false" ht="12.8" hidden="false" customHeight="false" outlineLevel="0" collapsed="false">
      <c r="A170" s="0" t="s">
        <v>247</v>
      </c>
      <c r="B170" s="0" t="s">
        <v>248</v>
      </c>
    </row>
    <row r="171" customFormat="false" ht="12.8" hidden="false" customHeight="false" outlineLevel="0" collapsed="false">
      <c r="A171" s="0" t="s">
        <v>249</v>
      </c>
    </row>
    <row r="172" customFormat="false" ht="12.8" hidden="false" customHeight="false" outlineLevel="0" collapsed="false">
      <c r="A172" s="0" t="s">
        <v>250</v>
      </c>
      <c r="B172" s="0" t="s">
        <v>251</v>
      </c>
    </row>
    <row r="173" customFormat="false" ht="12.8" hidden="false" customHeight="false" outlineLevel="0" collapsed="false">
      <c r="A173" s="0" t="s">
        <v>252</v>
      </c>
      <c r="B173" s="0" t="s">
        <v>253</v>
      </c>
    </row>
    <row r="174" customFormat="false" ht="12.8" hidden="false" customHeight="false" outlineLevel="0" collapsed="false">
      <c r="A174" s="0" t="s">
        <v>254</v>
      </c>
    </row>
    <row r="175" customFormat="false" ht="12.8" hidden="false" customHeight="false" outlineLevel="0" collapsed="false">
      <c r="A175" s="0" t="s">
        <v>255</v>
      </c>
      <c r="B175" s="0" t="s">
        <v>256</v>
      </c>
    </row>
    <row r="176" customFormat="false" ht="12.8" hidden="false" customHeight="false" outlineLevel="0" collapsed="false">
      <c r="A176" s="0" t="s">
        <v>257</v>
      </c>
      <c r="B176" s="0" t="n">
        <v>9</v>
      </c>
    </row>
    <row r="177" customFormat="false" ht="12.8" hidden="false" customHeight="false" outlineLevel="0" collapsed="false">
      <c r="A177" s="0" t="s">
        <v>258</v>
      </c>
    </row>
    <row r="178" customFormat="false" ht="12.8" hidden="false" customHeight="false" outlineLevel="0" collapsed="false">
      <c r="A178" s="0" t="s">
        <v>259</v>
      </c>
    </row>
    <row r="179" customFormat="false" ht="12.8" hidden="false" customHeight="false" outlineLevel="0" collapsed="false">
      <c r="A179" s="0" t="s">
        <v>260</v>
      </c>
    </row>
    <row r="180" customFormat="false" ht="12.8" hidden="false" customHeight="false" outlineLevel="0" collapsed="false">
      <c r="A180" s="0" t="s">
        <v>261</v>
      </c>
    </row>
    <row r="181" customFormat="false" ht="12.8" hidden="false" customHeight="false" outlineLevel="0" collapsed="false">
      <c r="A181" s="0" t="s">
        <v>262</v>
      </c>
      <c r="B181" s="0" t="s">
        <v>263</v>
      </c>
      <c r="C181" s="0" t="s">
        <v>264</v>
      </c>
      <c r="D181" s="0" t="s">
        <v>265</v>
      </c>
    </row>
    <row r="182" customFormat="false" ht="12.8" hidden="false" customHeight="false" outlineLevel="0" collapsed="false">
      <c r="A182" s="0" t="s">
        <v>266</v>
      </c>
    </row>
    <row r="183" customFormat="false" ht="12.8" hidden="false" customHeight="false" outlineLevel="0" collapsed="false">
      <c r="A183" s="0" t="s">
        <v>267</v>
      </c>
    </row>
    <row r="184" customFormat="false" ht="12.8" hidden="false" customHeight="false" outlineLevel="0" collapsed="false">
      <c r="A184" s="0" t="s">
        <v>268</v>
      </c>
    </row>
    <row r="185" customFormat="false" ht="12.8" hidden="false" customHeight="false" outlineLevel="0" collapsed="false">
      <c r="A185" s="0" t="s">
        <v>269</v>
      </c>
    </row>
    <row r="186" customFormat="false" ht="12.8" hidden="false" customHeight="false" outlineLevel="0" collapsed="false">
      <c r="A186" s="0" t="s">
        <v>270</v>
      </c>
      <c r="B186" s="0" t="s">
        <v>271</v>
      </c>
    </row>
    <row r="187" customFormat="false" ht="12.8" hidden="false" customHeight="false" outlineLevel="0" collapsed="false">
      <c r="A187" s="0" t="s">
        <v>36</v>
      </c>
    </row>
    <row r="188" customFormat="false" ht="12.8" hidden="false" customHeight="false" outlineLevel="0" collapsed="false">
      <c r="A188" s="0" t="s">
        <v>272</v>
      </c>
      <c r="B188" s="0" t="s">
        <v>273</v>
      </c>
    </row>
    <row r="189" customFormat="false" ht="12.8" hidden="false" customHeight="false" outlineLevel="0" collapsed="false">
      <c r="A189" s="0" t="s">
        <v>274</v>
      </c>
    </row>
    <row r="190" customFormat="false" ht="12.8" hidden="false" customHeight="false" outlineLevel="0" collapsed="false">
      <c r="A190" s="0" t="s">
        <v>275</v>
      </c>
    </row>
    <row r="191" customFormat="false" ht="12.8" hidden="false" customHeight="false" outlineLevel="0" collapsed="false">
      <c r="A191" s="0" t="e">
        <f aca="false">_x001b_VU°_x0017_1Fñ®æ]¬yÈàÕß0g¯½&amp;_x0003_üÅ_x0003_&lt;c_x001f_¥dÃ_x000c__x001a_¡R•$V’Ý¢_x000b_pªÙË_x000f_r1øQm·¤Z®›¦[YFåÖ_x0004_Ø_x0018_ŽM\2_x000c_Ÿz</f>
        <v>#N/A</v>
      </c>
      <c r="B191" s="0" t="s">
        <v>276</v>
      </c>
      <c r="C191" s="0" t="s">
        <v>277</v>
      </c>
    </row>
    <row r="192" customFormat="false" ht="12.8" hidden="false" customHeight="false" outlineLevel="0" collapsed="false">
      <c r="A192" s="0" t="s">
        <v>278</v>
      </c>
      <c r="B192" s="0" t="s">
        <v>279</v>
      </c>
    </row>
    <row r="193" customFormat="false" ht="12.8" hidden="false" customHeight="false" outlineLevel="0" collapsed="false">
      <c r="A193" s="0" t="s">
        <v>280</v>
      </c>
    </row>
    <row r="194" customFormat="false" ht="12.8" hidden="false" customHeight="false" outlineLevel="0" collapsed="false">
      <c r="A194" s="0" t="s">
        <v>281</v>
      </c>
    </row>
    <row r="195" customFormat="false" ht="12.8" hidden="false" customHeight="false" outlineLevel="0" collapsed="false">
      <c r="A195" s="0" t="s">
        <v>282</v>
      </c>
    </row>
    <row r="196" customFormat="false" ht="12.8" hidden="false" customHeight="false" outlineLevel="0" collapsed="false">
      <c r="A196" s="0" t="s">
        <v>283</v>
      </c>
      <c r="B196" s="0" t="s">
        <v>284</v>
      </c>
    </row>
    <row r="197" customFormat="false" ht="12.8" hidden="false" customHeight="false" outlineLevel="0" collapsed="false">
      <c r="A197" s="0" t="s">
        <v>285</v>
      </c>
    </row>
    <row r="198" customFormat="false" ht="12.8" hidden="false" customHeight="false" outlineLevel="0" collapsed="false">
      <c r="A198" s="0" t="s">
        <v>286</v>
      </c>
      <c r="B198" s="0" t="s">
        <v>287</v>
      </c>
      <c r="C198" s="0" t="s">
        <v>288</v>
      </c>
      <c r="D198" s="0" t="s">
        <v>289</v>
      </c>
    </row>
    <row r="199" customFormat="false" ht="12.8" hidden="false" customHeight="false" outlineLevel="0" collapsed="false">
      <c r="A199" s="0" t="s">
        <v>290</v>
      </c>
    </row>
    <row r="200" customFormat="false" ht="12.8" hidden="false" customHeight="false" outlineLevel="0" collapsed="false">
      <c r="A200" s="0" t="s">
        <v>291</v>
      </c>
    </row>
    <row r="201" customFormat="false" ht="12.8" hidden="false" customHeight="false" outlineLevel="0" collapsed="false">
      <c r="A201" s="0" t="s">
        <v>292</v>
      </c>
    </row>
    <row r="202" customFormat="false" ht="12.8" hidden="false" customHeight="false" outlineLevel="0" collapsed="false">
      <c r="A202" s="0" t="s">
        <v>293</v>
      </c>
    </row>
    <row r="203" customFormat="false" ht="12.8" hidden="false" customHeight="false" outlineLevel="0" collapsed="false">
      <c r="A203" s="0" t="s">
        <v>294</v>
      </c>
    </row>
    <row r="204" customFormat="false" ht="12.8" hidden="false" customHeight="false" outlineLevel="0" collapsed="false">
      <c r="A204" s="0" t="s">
        <v>295</v>
      </c>
      <c r="B204" s="0" t="s">
        <v>296</v>
      </c>
      <c r="C204" s="0" t="s">
        <v>297</v>
      </c>
      <c r="D204" s="0" t="s">
        <v>298</v>
      </c>
    </row>
    <row r="205" customFormat="false" ht="12.8" hidden="false" customHeight="false" outlineLevel="0" collapsed="false">
      <c r="A205" s="0" t="s">
        <v>299</v>
      </c>
    </row>
    <row r="206" customFormat="false" ht="12.8" hidden="false" customHeight="false" outlineLevel="0" collapsed="false">
      <c r="A206" s="0" t="s">
        <v>300</v>
      </c>
      <c r="B206" s="0" t="s">
        <v>301</v>
      </c>
      <c r="C206" s="0" t="s">
        <v>302</v>
      </c>
    </row>
    <row r="207" customFormat="false" ht="12.8" hidden="false" customHeight="false" outlineLevel="0" collapsed="false">
      <c r="A207" s="0" t="s">
        <v>303</v>
      </c>
    </row>
    <row r="212" customFormat="false" ht="12.8" hidden="false" customHeight="false" outlineLevel="0" collapsed="false">
      <c r="A212" s="0" t="s">
        <v>304</v>
      </c>
    </row>
    <row r="213" customFormat="false" ht="12.8" hidden="false" customHeight="false" outlineLevel="0" collapsed="false">
      <c r="A213" s="0" t="s">
        <v>305</v>
      </c>
    </row>
    <row r="216" customFormat="false" ht="12.8" hidden="false" customHeight="false" outlineLevel="0" collapsed="false">
      <c r="A216" s="0" t="s">
        <v>306</v>
      </c>
    </row>
    <row r="217" customFormat="false" ht="12.8" hidden="false" customHeight="false" outlineLevel="0" collapsed="false">
      <c r="A217" s="0" t="s">
        <v>307</v>
      </c>
    </row>
    <row r="267" customFormat="false" ht="12.8" hidden="false" customHeight="false" outlineLevel="0" collapsed="false">
      <c r="A267" s="0" t="s">
        <v>308</v>
      </c>
    </row>
    <row r="268" customFormat="false" ht="12.8" hidden="false" customHeight="false" outlineLevel="0" collapsed="false">
      <c r="A268" s="0" t="s">
        <v>307</v>
      </c>
    </row>
    <row r="318" customFormat="false" ht="12.8" hidden="false" customHeight="false" outlineLevel="0" collapsed="false">
      <c r="A318" s="0" t="s">
        <v>309</v>
      </c>
    </row>
    <row r="319" customFormat="false" ht="12.8" hidden="false" customHeight="false" outlineLevel="0" collapsed="false">
      <c r="A319" s="0" t="s">
        <v>55</v>
      </c>
    </row>
    <row r="320" customFormat="false" ht="12.8" hidden="false" customHeight="false" outlineLevel="0" collapsed="false">
      <c r="A320" s="0" t="s">
        <v>56</v>
      </c>
    </row>
    <row r="321" customFormat="false" ht="12.8" hidden="false" customHeight="false" outlineLevel="0" collapsed="false">
      <c r="A321" s="0" t="s">
        <v>57</v>
      </c>
    </row>
    <row r="322" customFormat="false" ht="12.8" hidden="false" customHeight="false" outlineLevel="0" collapsed="false">
      <c r="A322" s="0" t="s">
        <v>310</v>
      </c>
    </row>
    <row r="323" customFormat="false" ht="12.8" hidden="false" customHeight="false" outlineLevel="0" collapsed="false">
      <c r="A323" s="0" t="s">
        <v>311</v>
      </c>
      <c r="B323" s="0" t="s">
        <v>312</v>
      </c>
      <c r="C323" s="0" t="s">
        <v>313</v>
      </c>
    </row>
    <row r="324" customFormat="false" ht="12.8" hidden="false" customHeight="false" outlineLevel="0" collapsed="false">
      <c r="A324" s="0" t="s">
        <v>314</v>
      </c>
      <c r="B324" s="0" t="s">
        <v>315</v>
      </c>
      <c r="C324" s="0" t="s">
        <v>316</v>
      </c>
      <c r="D324" s="0" t="s">
        <v>317</v>
      </c>
    </row>
    <row r="325" customFormat="false" ht="12.8" hidden="false" customHeight="false" outlineLevel="0" collapsed="false">
      <c r="A325" s="0" t="s">
        <v>318</v>
      </c>
      <c r="B325" s="0" t="s">
        <v>319</v>
      </c>
    </row>
    <row r="326" customFormat="false" ht="12.8" hidden="false" customHeight="false" outlineLevel="0" collapsed="false">
      <c r="A326" s="0" t="s">
        <v>320</v>
      </c>
    </row>
    <row r="327" customFormat="false" ht="12.8" hidden="false" customHeight="false" outlineLevel="0" collapsed="false">
      <c r="A327" s="0" t="s">
        <v>321</v>
      </c>
    </row>
    <row r="328" customFormat="false" ht="12.8" hidden="false" customHeight="false" outlineLevel="0" collapsed="false">
      <c r="A328" s="0" t="s">
        <v>322</v>
      </c>
      <c r="C328" s="0" t="s">
        <v>323</v>
      </c>
      <c r="D328" s="0" t="s">
        <v>324</v>
      </c>
    </row>
    <row r="329" customFormat="false" ht="12.8" hidden="false" customHeight="false" outlineLevel="0" collapsed="false">
      <c r="A329" s="0" t="s">
        <v>325</v>
      </c>
    </row>
    <row r="330" customFormat="false" ht="12.8" hidden="false" customHeight="false" outlineLevel="0" collapsed="false">
      <c r="A330" s="0" t="s">
        <v>326</v>
      </c>
      <c r="B330" s="0" t="s">
        <v>327</v>
      </c>
      <c r="C330" s="0" t="s">
        <v>328</v>
      </c>
    </row>
    <row r="331" customFormat="false" ht="12.8" hidden="false" customHeight="false" outlineLevel="0" collapsed="false">
      <c r="A331" s="0" t="s">
        <v>329</v>
      </c>
      <c r="B331" s="0" t="s">
        <v>330</v>
      </c>
      <c r="C331" s="0" t="s">
        <v>331</v>
      </c>
      <c r="D331" s="0" t="s">
        <v>332</v>
      </c>
    </row>
    <row r="332" customFormat="false" ht="12.8" hidden="false" customHeight="false" outlineLevel="0" collapsed="false">
      <c r="A332" s="0" t="s">
        <v>333</v>
      </c>
      <c r="B332" s="0" t="s">
        <v>334</v>
      </c>
      <c r="C332" s="0" t="s">
        <v>335</v>
      </c>
      <c r="D332" s="0" t="s">
        <v>336</v>
      </c>
      <c r="E332" s="0" t="s">
        <v>337</v>
      </c>
      <c r="F332" s="0" t="s">
        <v>338</v>
      </c>
      <c r="G332" s="0" t="s">
        <v>339</v>
      </c>
      <c r="H332" s="0" t="s">
        <v>340</v>
      </c>
      <c r="I332" s="0" t="s">
        <v>341</v>
      </c>
    </row>
    <row r="333" customFormat="false" ht="12.8" hidden="false" customHeight="false" outlineLevel="0" collapsed="false">
      <c r="A333" s="0" t="s">
        <v>342</v>
      </c>
      <c r="B333" s="0" t="s">
        <v>343</v>
      </c>
    </row>
    <row r="334" customFormat="false" ht="12.8" hidden="false" customHeight="false" outlineLevel="0" collapsed="false">
      <c r="A334" s="0" t="s">
        <v>344</v>
      </c>
      <c r="B334" s="0" t="s">
        <v>345</v>
      </c>
    </row>
    <row r="335" customFormat="false" ht="12.8" hidden="false" customHeight="false" outlineLevel="0" collapsed="false">
      <c r="A335" s="0" t="s">
        <v>346</v>
      </c>
    </row>
    <row r="336" customFormat="false" ht="12.8" hidden="false" customHeight="false" outlineLevel="0" collapsed="false">
      <c r="A336" s="0" t="s">
        <v>347</v>
      </c>
    </row>
    <row r="337" customFormat="false" ht="12.8" hidden="false" customHeight="false" outlineLevel="0" collapsed="false">
      <c r="A337" s="0" t="s">
        <v>348</v>
      </c>
    </row>
    <row r="338" customFormat="false" ht="12.8" hidden="false" customHeight="false" outlineLevel="0" collapsed="false">
      <c r="A338" s="0" t="s">
        <v>349</v>
      </c>
    </row>
    <row r="339" customFormat="false" ht="12.8" hidden="false" customHeight="false" outlineLevel="0" collapsed="false">
      <c r="A339" s="0" t="s">
        <v>350</v>
      </c>
    </row>
    <row r="340" customFormat="false" ht="12.8" hidden="false" customHeight="false" outlineLevel="0" collapsed="false">
      <c r="A340" s="0" t="s">
        <v>351</v>
      </c>
    </row>
    <row r="341" customFormat="false" ht="12.8" hidden="false" customHeight="false" outlineLevel="0" collapsed="false">
      <c r="A341" s="0" t="s">
        <v>352</v>
      </c>
    </row>
    <row r="342" customFormat="false" ht="12.8" hidden="false" customHeight="false" outlineLevel="0" collapsed="false">
      <c r="A342" s="0" t="s">
        <v>353</v>
      </c>
    </row>
    <row r="343" customFormat="false" ht="12.8" hidden="false" customHeight="false" outlineLevel="0" collapsed="false">
      <c r="A343" s="0" t="s">
        <v>354</v>
      </c>
      <c r="B343" s="0" t="s">
        <v>355</v>
      </c>
    </row>
    <row r="344" customFormat="false" ht="12.8" hidden="false" customHeight="false" outlineLevel="0" collapsed="false">
      <c r="A344" s="0" t="s">
        <v>356</v>
      </c>
      <c r="B344" s="0" t="s">
        <v>357</v>
      </c>
      <c r="C344" s="0" t="s">
        <v>358</v>
      </c>
    </row>
    <row r="345" customFormat="false" ht="12.8" hidden="false" customHeight="false" outlineLevel="0" collapsed="false">
      <c r="A345" s="0" t="s">
        <v>359</v>
      </c>
      <c r="B345" s="0" t="s">
        <v>360</v>
      </c>
    </row>
    <row r="346" customFormat="false" ht="12.8" hidden="false" customHeight="false" outlineLevel="0" collapsed="false">
      <c r="A346" s="0" t="s">
        <v>361</v>
      </c>
    </row>
    <row r="347" customFormat="false" ht="12.8" hidden="false" customHeight="false" outlineLevel="0" collapsed="false">
      <c r="A347" s="0" t="s">
        <v>362</v>
      </c>
    </row>
    <row r="348" customFormat="false" ht="12.8" hidden="false" customHeight="false" outlineLevel="0" collapsed="false">
      <c r="A348" s="0" t="s">
        <v>363</v>
      </c>
    </row>
    <row r="349" customFormat="false" ht="12.8" hidden="false" customHeight="false" outlineLevel="0" collapsed="false">
      <c r="A349" s="0" t="s">
        <v>364</v>
      </c>
    </row>
    <row r="350" customFormat="false" ht="12.8" hidden="false" customHeight="false" outlineLevel="0" collapsed="false">
      <c r="A350" s="0" t="s">
        <v>365</v>
      </c>
      <c r="B350" s="0" t="s">
        <v>366</v>
      </c>
    </row>
    <row r="351" customFormat="false" ht="12.8" hidden="false" customHeight="false" outlineLevel="0" collapsed="false">
      <c r="A351" s="0" t="s">
        <v>367</v>
      </c>
      <c r="B351" s="0" t="s">
        <v>368</v>
      </c>
      <c r="C351" s="0" t="s">
        <v>369</v>
      </c>
    </row>
    <row r="352" customFormat="false" ht="12.8" hidden="false" customHeight="false" outlineLevel="0" collapsed="false">
      <c r="A352" s="0" t="s">
        <v>370</v>
      </c>
    </row>
    <row r="353" customFormat="false" ht="12.8" hidden="false" customHeight="false" outlineLevel="0" collapsed="false">
      <c r="A353" s="0" t="s">
        <v>371</v>
      </c>
    </row>
    <row r="354" customFormat="false" ht="12.8" hidden="false" customHeight="false" outlineLevel="0" collapsed="false">
      <c r="A354" s="0" t="s">
        <v>372</v>
      </c>
    </row>
    <row r="355" customFormat="false" ht="12.8" hidden="false" customHeight="false" outlineLevel="0" collapsed="false">
      <c r="A355" s="0" t="s">
        <v>373</v>
      </c>
    </row>
    <row r="356" customFormat="false" ht="12.8" hidden="false" customHeight="false" outlineLevel="0" collapsed="false">
      <c r="A356" s="0" t="s">
        <v>374</v>
      </c>
      <c r="B356" s="0" t="s">
        <v>375</v>
      </c>
    </row>
    <row r="357" customFormat="false" ht="12.8" hidden="false" customHeight="false" outlineLevel="0" collapsed="false">
      <c r="A357" s="0" t="s">
        <v>376</v>
      </c>
    </row>
    <row r="358" customFormat="false" ht="12.8" hidden="false" customHeight="false" outlineLevel="0" collapsed="false">
      <c r="A358" s="0" t="s">
        <v>377</v>
      </c>
    </row>
    <row r="359" customFormat="false" ht="12.8" hidden="false" customHeight="false" outlineLevel="0" collapsed="false">
      <c r="A359" s="0" t="s">
        <v>378</v>
      </c>
    </row>
    <row r="360" customFormat="false" ht="12.8" hidden="false" customHeight="false" outlineLevel="0" collapsed="false">
      <c r="A360" s="0" t="s">
        <v>379</v>
      </c>
    </row>
    <row r="361" customFormat="false" ht="12.8" hidden="false" customHeight="false" outlineLevel="0" collapsed="false">
      <c r="A361" s="0" t="s">
        <v>380</v>
      </c>
    </row>
    <row r="362" customFormat="false" ht="12.8" hidden="false" customHeight="false" outlineLevel="0" collapsed="false">
      <c r="A362" s="0" t="s">
        <v>381</v>
      </c>
    </row>
    <row r="363" customFormat="false" ht="12.8" hidden="false" customHeight="false" outlineLevel="0" collapsed="false">
      <c r="A363" s="0" t="s">
        <v>382</v>
      </c>
    </row>
    <row r="364" customFormat="false" ht="12.8" hidden="false" customHeight="false" outlineLevel="0" collapsed="false">
      <c r="A364" s="0" t="s">
        <v>383</v>
      </c>
    </row>
    <row r="365" customFormat="false" ht="12.8" hidden="false" customHeight="false" outlineLevel="0" collapsed="false">
      <c r="A365" s="0" t="s">
        <v>384</v>
      </c>
    </row>
    <row r="366" customFormat="false" ht="12.8" hidden="false" customHeight="false" outlineLevel="0" collapsed="false">
      <c r="A366" s="0" t="s">
        <v>385</v>
      </c>
    </row>
    <row r="367" customFormat="false" ht="12.8" hidden="false" customHeight="false" outlineLevel="0" collapsed="false">
      <c r="A367" s="0" t="s">
        <v>386</v>
      </c>
      <c r="B367" s="0" t="s">
        <v>387</v>
      </c>
    </row>
    <row r="368" customFormat="false" ht="12.8" hidden="false" customHeight="false" outlineLevel="0" collapsed="false">
      <c r="A368" s="0" t="s">
        <v>388</v>
      </c>
    </row>
    <row r="369" customFormat="false" ht="12.8" hidden="false" customHeight="false" outlineLevel="0" collapsed="false">
      <c r="A369" s="0" t="s">
        <v>389</v>
      </c>
    </row>
    <row r="370" customFormat="false" ht="12.8" hidden="false" customHeight="false" outlineLevel="0" collapsed="false">
      <c r="A370" s="0" t="s">
        <v>390</v>
      </c>
    </row>
    <row r="371" customFormat="false" ht="12.8" hidden="false" customHeight="false" outlineLevel="0" collapsed="false">
      <c r="A371" s="0" t="s">
        <v>391</v>
      </c>
      <c r="B371" s="0" t="s">
        <v>392</v>
      </c>
    </row>
    <row r="372" customFormat="false" ht="12.8" hidden="false" customHeight="false" outlineLevel="0" collapsed="false">
      <c r="A372" s="0" t="s">
        <v>393</v>
      </c>
      <c r="B372" s="0" t="s">
        <v>394</v>
      </c>
    </row>
    <row r="373" customFormat="false" ht="12.8" hidden="false" customHeight="false" outlineLevel="0" collapsed="false">
      <c r="A373" s="0" t="s">
        <v>395</v>
      </c>
    </row>
    <row r="374" customFormat="false" ht="12.8" hidden="false" customHeight="false" outlineLevel="0" collapsed="false">
      <c r="A374" s="0" t="s">
        <v>396</v>
      </c>
    </row>
    <row r="375" customFormat="false" ht="12.8" hidden="false" customHeight="false" outlineLevel="0" collapsed="false">
      <c r="A375" s="0" t="s">
        <v>397</v>
      </c>
      <c r="B375" s="0" t="s">
        <v>398</v>
      </c>
    </row>
    <row r="376" customFormat="false" ht="12.8" hidden="false" customHeight="false" outlineLevel="0" collapsed="false">
      <c r="A376" s="0" t="s">
        <v>399</v>
      </c>
      <c r="B376" s="0" t="s">
        <v>400</v>
      </c>
      <c r="C376" s="0" t="s">
        <v>401</v>
      </c>
      <c r="D376" s="0" t="s">
        <v>402</v>
      </c>
    </row>
    <row r="377" customFormat="false" ht="12.8" hidden="false" customHeight="false" outlineLevel="0" collapsed="false">
      <c r="A377" s="0" t="s">
        <v>403</v>
      </c>
      <c r="B377" s="0" t="s">
        <v>404</v>
      </c>
    </row>
    <row r="378" customFormat="false" ht="12.8" hidden="false" customHeight="false" outlineLevel="0" collapsed="false">
      <c r="A378" s="0" t="s">
        <v>405</v>
      </c>
    </row>
    <row r="379" customFormat="false" ht="12.8" hidden="false" customHeight="false" outlineLevel="0" collapsed="false">
      <c r="A379" s="0" t="s">
        <v>406</v>
      </c>
      <c r="B379" s="0" t="s">
        <v>407</v>
      </c>
    </row>
    <row r="380" customFormat="false" ht="12.8" hidden="false" customHeight="false" outlineLevel="0" collapsed="false">
      <c r="A380" s="0" t="s">
        <v>408</v>
      </c>
    </row>
    <row r="381" customFormat="false" ht="12.8" hidden="false" customHeight="false" outlineLevel="0" collapsed="false">
      <c r="A381" s="0" t="s">
        <v>409</v>
      </c>
    </row>
    <row r="382" customFormat="false" ht="12.8" hidden="false" customHeight="false" outlineLevel="0" collapsed="false">
      <c r="A382" s="0" t="s">
        <v>410</v>
      </c>
      <c r="B382" s="0" t="s">
        <v>411</v>
      </c>
    </row>
    <row r="383" customFormat="false" ht="12.8" hidden="false" customHeight="false" outlineLevel="0" collapsed="false">
      <c r="A383" s="0" t="s">
        <v>412</v>
      </c>
    </row>
    <row r="384" customFormat="false" ht="12.8" hidden="false" customHeight="false" outlineLevel="0" collapsed="false">
      <c r="A384" s="0" t="s">
        <v>413</v>
      </c>
    </row>
    <row r="385" customFormat="false" ht="12.8" hidden="false" customHeight="false" outlineLevel="0" collapsed="false">
      <c r="A385" s="0" t="s">
        <v>414</v>
      </c>
    </row>
    <row r="386" customFormat="false" ht="12.8" hidden="false" customHeight="false" outlineLevel="0" collapsed="false">
      <c r="A386" s="0" t="s">
        <v>415</v>
      </c>
      <c r="B386" s="0" t="s">
        <v>416</v>
      </c>
    </row>
    <row r="387" customFormat="false" ht="12.8" hidden="false" customHeight="false" outlineLevel="0" collapsed="false">
      <c r="A387" s="0" t="s">
        <v>417</v>
      </c>
    </row>
    <row r="388" customFormat="false" ht="12.8" hidden="false" customHeight="false" outlineLevel="0" collapsed="false">
      <c r="A388" s="0" t="s">
        <v>418</v>
      </c>
      <c r="B388" s="0" t="s">
        <v>419</v>
      </c>
    </row>
    <row r="389" customFormat="false" ht="12.8" hidden="false" customHeight="false" outlineLevel="0" collapsed="false">
      <c r="A389" s="0" t="s">
        <v>420</v>
      </c>
      <c r="B389" s="0" t="s">
        <v>421</v>
      </c>
    </row>
    <row r="390" customFormat="false" ht="12.8" hidden="false" customHeight="false" outlineLevel="0" collapsed="false">
      <c r="A390" s="0" t="s">
        <v>422</v>
      </c>
    </row>
    <row r="391" customFormat="false" ht="12.8" hidden="false" customHeight="false" outlineLevel="0" collapsed="false">
      <c r="A391" s="0" t="s">
        <v>423</v>
      </c>
    </row>
    <row r="392" customFormat="false" ht="12.8" hidden="false" customHeight="false" outlineLevel="0" collapsed="false">
      <c r="A392" s="0" t="s">
        <v>424</v>
      </c>
    </row>
    <row r="393" customFormat="false" ht="12.8" hidden="false" customHeight="false" outlineLevel="0" collapsed="false">
      <c r="A393" s="0" t="s">
        <v>425</v>
      </c>
    </row>
    <row r="394" customFormat="false" ht="12.8" hidden="false" customHeight="false" outlineLevel="0" collapsed="false">
      <c r="A394" s="0" t="s">
        <v>426</v>
      </c>
    </row>
    <row r="395" customFormat="false" ht="12.8" hidden="false" customHeight="false" outlineLevel="0" collapsed="false">
      <c r="A395" s="0" t="s">
        <v>427</v>
      </c>
    </row>
    <row r="396" customFormat="false" ht="12.8" hidden="false" customHeight="false" outlineLevel="0" collapsed="false">
      <c r="A396" s="0" t="s">
        <v>428</v>
      </c>
    </row>
    <row r="397" customFormat="false" ht="12.8" hidden="false" customHeight="false" outlineLevel="0" collapsed="false">
      <c r="A397" s="0" t="s">
        <v>429</v>
      </c>
    </row>
    <row r="398" customFormat="false" ht="12.8" hidden="false" customHeight="false" outlineLevel="0" collapsed="false">
      <c r="A398" s="0" t="s">
        <v>430</v>
      </c>
    </row>
    <row r="399" customFormat="false" ht="12.8" hidden="false" customHeight="false" outlineLevel="0" collapsed="false">
      <c r="A399" s="0" t="s">
        <v>431</v>
      </c>
      <c r="B399" s="0" t="s">
        <v>432</v>
      </c>
    </row>
    <row r="400" customFormat="false" ht="12.8" hidden="false" customHeight="false" outlineLevel="0" collapsed="false">
      <c r="A400" s="0" t="s">
        <v>433</v>
      </c>
    </row>
    <row r="401" customFormat="false" ht="12.8" hidden="false" customHeight="false" outlineLevel="0" collapsed="false">
      <c r="A401" s="0" t="s">
        <v>434</v>
      </c>
    </row>
    <row r="402" customFormat="false" ht="12.8" hidden="false" customHeight="false" outlineLevel="0" collapsed="false">
      <c r="A402" s="0" t="s">
        <v>435</v>
      </c>
    </row>
    <row r="403" customFormat="false" ht="12.8" hidden="false" customHeight="false" outlineLevel="0" collapsed="false">
      <c r="A403" s="0" t="s">
        <v>436</v>
      </c>
    </row>
    <row r="404" customFormat="false" ht="12.8" hidden="false" customHeight="false" outlineLevel="0" collapsed="false">
      <c r="A404" s="0" t="s">
        <v>437</v>
      </c>
      <c r="B404" s="0" t="s">
        <v>438</v>
      </c>
    </row>
    <row r="405" customFormat="false" ht="12.8" hidden="false" customHeight="false" outlineLevel="0" collapsed="false">
      <c r="A405" s="0" t="s">
        <v>439</v>
      </c>
    </row>
    <row r="406" customFormat="false" ht="12.8" hidden="false" customHeight="false" outlineLevel="0" collapsed="false">
      <c r="A406" s="0" t="s">
        <v>440</v>
      </c>
      <c r="B406" s="0" t="s">
        <v>441</v>
      </c>
    </row>
    <row r="407" customFormat="false" ht="12.8" hidden="false" customHeight="false" outlineLevel="0" collapsed="false">
      <c r="A407" s="0" t="s">
        <v>442</v>
      </c>
    </row>
    <row r="408" customFormat="false" ht="12.8" hidden="false" customHeight="false" outlineLevel="0" collapsed="false">
      <c r="A408" s="0" t="s">
        <v>443</v>
      </c>
    </row>
    <row r="409" customFormat="false" ht="12.8" hidden="false" customHeight="false" outlineLevel="0" collapsed="false">
      <c r="A409" s="0" t="s">
        <v>444</v>
      </c>
      <c r="B409" s="0" t="s">
        <v>445</v>
      </c>
      <c r="C409" s="0" t="s">
        <v>446</v>
      </c>
    </row>
    <row r="410" customFormat="false" ht="12.8" hidden="false" customHeight="false" outlineLevel="0" collapsed="false">
      <c r="A410" s="0" t="s">
        <v>447</v>
      </c>
    </row>
    <row r="411" customFormat="false" ht="12.8" hidden="false" customHeight="false" outlineLevel="0" collapsed="false">
      <c r="A411" s="0" t="s">
        <v>448</v>
      </c>
    </row>
    <row r="412" customFormat="false" ht="12.8" hidden="false" customHeight="false" outlineLevel="0" collapsed="false">
      <c r="A412" s="0" t="s">
        <v>449</v>
      </c>
    </row>
    <row r="413" customFormat="false" ht="12.8" hidden="false" customHeight="false" outlineLevel="0" collapsed="false">
      <c r="A413" s="0" t="s">
        <v>450</v>
      </c>
    </row>
    <row r="414" customFormat="false" ht="12.8" hidden="false" customHeight="false" outlineLevel="0" collapsed="false">
      <c r="A414" s="0" t="s">
        <v>451</v>
      </c>
    </row>
    <row r="415" customFormat="false" ht="12.8" hidden="false" customHeight="false" outlineLevel="0" collapsed="false">
      <c r="A415" s="0" t="s">
        <v>452</v>
      </c>
    </row>
    <row r="416" customFormat="false" ht="12.8" hidden="false" customHeight="false" outlineLevel="0" collapsed="false">
      <c r="A416" s="0" t="s">
        <v>453</v>
      </c>
      <c r="B416" s="0" t="s">
        <v>454</v>
      </c>
    </row>
    <row r="417" customFormat="false" ht="12.8" hidden="false" customHeight="false" outlineLevel="0" collapsed="false">
      <c r="A417" s="0" t="s">
        <v>455</v>
      </c>
      <c r="B417" s="0" t="s">
        <v>456</v>
      </c>
    </row>
    <row r="418" customFormat="false" ht="12.8" hidden="false" customHeight="false" outlineLevel="0" collapsed="false">
      <c r="A418" s="0" t="s">
        <v>457</v>
      </c>
    </row>
    <row r="419" customFormat="false" ht="12.8" hidden="false" customHeight="false" outlineLevel="0" collapsed="false">
      <c r="A419" s="0" t="s">
        <v>458</v>
      </c>
    </row>
    <row r="420" customFormat="false" ht="12.8" hidden="false" customHeight="false" outlineLevel="0" collapsed="false">
      <c r="A420" s="0" t="s">
        <v>459</v>
      </c>
    </row>
    <row r="421" customFormat="false" ht="12.8" hidden="false" customHeight="false" outlineLevel="0" collapsed="false">
      <c r="A421" s="0" t="s">
        <v>460</v>
      </c>
      <c r="B421" s="0" t="s">
        <v>461</v>
      </c>
    </row>
    <row r="422" customFormat="false" ht="12.8" hidden="false" customHeight="false" outlineLevel="0" collapsed="false">
      <c r="A422" s="0" t="s">
        <v>462</v>
      </c>
    </row>
    <row r="423" customFormat="false" ht="12.8" hidden="false" customHeight="false" outlineLevel="0" collapsed="false">
      <c r="A423" s="0" t="s">
        <v>463</v>
      </c>
    </row>
    <row r="424" customFormat="false" ht="12.8" hidden="false" customHeight="false" outlineLevel="0" collapsed="false">
      <c r="A424" s="0" t="s">
        <v>464</v>
      </c>
    </row>
    <row r="425" customFormat="false" ht="12.8" hidden="false" customHeight="false" outlineLevel="0" collapsed="false">
      <c r="A425" s="0" t="s">
        <v>465</v>
      </c>
    </row>
    <row r="426" customFormat="false" ht="12.8" hidden="false" customHeight="false" outlineLevel="0" collapsed="false">
      <c r="A426" s="0" t="s">
        <v>466</v>
      </c>
    </row>
    <row r="427" customFormat="false" ht="12.8" hidden="false" customHeight="false" outlineLevel="0" collapsed="false">
      <c r="A427" s="0" t="s">
        <v>467</v>
      </c>
    </row>
    <row r="428" customFormat="false" ht="12.8" hidden="false" customHeight="false" outlineLevel="0" collapsed="false">
      <c r="A428" s="0" t="s">
        <v>468</v>
      </c>
    </row>
    <row r="429" customFormat="false" ht="12.8" hidden="false" customHeight="false" outlineLevel="0" collapsed="false">
      <c r="A429" s="0" t="s">
        <v>469</v>
      </c>
      <c r="B429" s="0" t="s">
        <v>470</v>
      </c>
    </row>
    <row r="430" customFormat="false" ht="12.8" hidden="false" customHeight="false" outlineLevel="0" collapsed="false">
      <c r="A430" s="0" t="s">
        <v>471</v>
      </c>
    </row>
    <row r="431" customFormat="false" ht="12.8" hidden="false" customHeight="false" outlineLevel="0" collapsed="false">
      <c r="A431" s="0" t="s">
        <v>472</v>
      </c>
      <c r="B431" s="0" t="s">
        <v>473</v>
      </c>
    </row>
    <row r="432" customFormat="false" ht="12.8" hidden="false" customHeight="false" outlineLevel="0" collapsed="false">
      <c r="A432" s="0" t="s">
        <v>474</v>
      </c>
      <c r="B432" s="0" t="s">
        <v>475</v>
      </c>
    </row>
    <row r="433" customFormat="false" ht="12.8" hidden="false" customHeight="false" outlineLevel="0" collapsed="false">
      <c r="A433" s="0" t="s">
        <v>476</v>
      </c>
      <c r="B433" s="0" t="s">
        <v>477</v>
      </c>
    </row>
    <row r="434" customFormat="false" ht="12.8" hidden="false" customHeight="false" outlineLevel="0" collapsed="false">
      <c r="A434" s="0" t="s">
        <v>478</v>
      </c>
    </row>
    <row r="435" customFormat="false" ht="12.8" hidden="false" customHeight="false" outlineLevel="0" collapsed="false">
      <c r="A435" s="0" t="s">
        <v>479</v>
      </c>
      <c r="B435" s="0" t="s">
        <v>480</v>
      </c>
    </row>
    <row r="436" customFormat="false" ht="12.8" hidden="false" customHeight="false" outlineLevel="0" collapsed="false">
      <c r="A436" s="0" t="s">
        <v>481</v>
      </c>
    </row>
    <row r="437" customFormat="false" ht="12.8" hidden="false" customHeight="false" outlineLevel="0" collapsed="false">
      <c r="A437" s="0" t="s">
        <v>482</v>
      </c>
      <c r="B437" s="0" t="s">
        <v>483</v>
      </c>
    </row>
    <row r="438" customFormat="false" ht="12.8" hidden="false" customHeight="false" outlineLevel="0" collapsed="false">
      <c r="A438" s="0" t="s">
        <v>484</v>
      </c>
    </row>
    <row r="439" customFormat="false" ht="12.8" hidden="false" customHeight="false" outlineLevel="0" collapsed="false">
      <c r="A439" s="0" t="s">
        <v>485</v>
      </c>
      <c r="B439" s="0" t="s">
        <v>486</v>
      </c>
      <c r="C439" s="0" t="s">
        <v>487</v>
      </c>
      <c r="D439" s="0" t="s">
        <v>488</v>
      </c>
      <c r="E439" s="0" t="s">
        <v>489</v>
      </c>
    </row>
    <row r="440" customFormat="false" ht="12.8" hidden="false" customHeight="false" outlineLevel="0" collapsed="false">
      <c r="A440" s="0" t="s">
        <v>490</v>
      </c>
    </row>
    <row r="441" customFormat="false" ht="12.8" hidden="false" customHeight="false" outlineLevel="0" collapsed="false">
      <c r="A441" s="0" t="s">
        <v>491</v>
      </c>
    </row>
    <row r="442" customFormat="false" ht="12.8" hidden="false" customHeight="false" outlineLevel="0" collapsed="false">
      <c r="A442" s="0" t="s">
        <v>492</v>
      </c>
    </row>
    <row r="443" customFormat="false" ht="12.8" hidden="false" customHeight="false" outlineLevel="0" collapsed="false">
      <c r="A443" s="0" t="s">
        <v>493</v>
      </c>
    </row>
    <row r="444" customFormat="false" ht="12.8" hidden="false" customHeight="false" outlineLevel="0" collapsed="false">
      <c r="A444" s="0" t="s">
        <v>494</v>
      </c>
    </row>
    <row r="445" customFormat="false" ht="12.8" hidden="false" customHeight="false" outlineLevel="0" collapsed="false">
      <c r="A445" s="0" t="s">
        <v>495</v>
      </c>
    </row>
    <row r="446" customFormat="false" ht="12.8" hidden="false" customHeight="false" outlineLevel="0" collapsed="false">
      <c r="A446" s="0" t="s">
        <v>496</v>
      </c>
    </row>
    <row r="447" customFormat="false" ht="12.8" hidden="false" customHeight="false" outlineLevel="0" collapsed="false">
      <c r="A447" s="0" t="s">
        <v>497</v>
      </c>
      <c r="B447" s="0" t="s">
        <v>498</v>
      </c>
    </row>
    <row r="448" customFormat="false" ht="12.8" hidden="false" customHeight="false" outlineLevel="0" collapsed="false">
      <c r="A448" s="0" t="s">
        <v>499</v>
      </c>
    </row>
    <row r="449" customFormat="false" ht="12.8" hidden="false" customHeight="false" outlineLevel="0" collapsed="false">
      <c r="A449" s="0" t="s">
        <v>500</v>
      </c>
      <c r="B449" s="0" t="s">
        <v>501</v>
      </c>
    </row>
    <row r="450" customFormat="false" ht="12.8" hidden="false" customHeight="false" outlineLevel="0" collapsed="false">
      <c r="A450" s="0" t="s">
        <v>502</v>
      </c>
      <c r="B450" s="0" t="s">
        <v>503</v>
      </c>
    </row>
    <row r="451" customFormat="false" ht="12.8" hidden="false" customHeight="false" outlineLevel="0" collapsed="false">
      <c r="A451" s="0" t="s">
        <v>504</v>
      </c>
      <c r="B451" s="0" t="s">
        <v>505</v>
      </c>
    </row>
    <row r="452" customFormat="false" ht="12.8" hidden="false" customHeight="false" outlineLevel="0" collapsed="false">
      <c r="A452" s="0" t="s">
        <v>506</v>
      </c>
    </row>
    <row r="453" customFormat="false" ht="12.8" hidden="false" customHeight="false" outlineLevel="0" collapsed="false">
      <c r="A453" s="0" t="s">
        <v>507</v>
      </c>
      <c r="B453" s="0" t="s">
        <v>508</v>
      </c>
    </row>
    <row r="454" customFormat="false" ht="12.8" hidden="false" customHeight="false" outlineLevel="0" collapsed="false">
      <c r="A454" s="0" t="s">
        <v>509</v>
      </c>
      <c r="B454" s="0" t="s">
        <v>510</v>
      </c>
    </row>
    <row r="455" customFormat="false" ht="12.8" hidden="false" customHeight="false" outlineLevel="0" collapsed="false">
      <c r="A455" s="0" t="s">
        <v>511</v>
      </c>
      <c r="B455" s="0" t="s">
        <v>512</v>
      </c>
      <c r="C455" s="0" t="s">
        <v>513</v>
      </c>
    </row>
    <row r="456" customFormat="false" ht="12.8" hidden="false" customHeight="false" outlineLevel="0" collapsed="false">
      <c r="A456" s="0" t="s">
        <v>514</v>
      </c>
    </row>
    <row r="457" customFormat="false" ht="12.8" hidden="false" customHeight="false" outlineLevel="0" collapsed="false">
      <c r="A457" s="0" t="s">
        <v>515</v>
      </c>
      <c r="B457" s="0" t="s">
        <v>516</v>
      </c>
      <c r="C457" s="0" t="s">
        <v>517</v>
      </c>
    </row>
    <row r="458" customFormat="false" ht="12.8" hidden="false" customHeight="false" outlineLevel="0" collapsed="false">
      <c r="A458" s="0" t="s">
        <v>518</v>
      </c>
    </row>
    <row r="459" customFormat="false" ht="12.8" hidden="false" customHeight="false" outlineLevel="0" collapsed="false">
      <c r="A459" s="0" t="s">
        <v>519</v>
      </c>
    </row>
    <row r="460" customFormat="false" ht="12.8" hidden="false" customHeight="false" outlineLevel="0" collapsed="false">
      <c r="A460" s="0" t="s">
        <v>520</v>
      </c>
      <c r="B460" s="0" t="s">
        <v>521</v>
      </c>
      <c r="C460" s="0" t="s">
        <v>522</v>
      </c>
    </row>
    <row r="461" customFormat="false" ht="12.8" hidden="false" customHeight="false" outlineLevel="0" collapsed="false">
      <c r="A461" s="0" t="s">
        <v>523</v>
      </c>
    </row>
    <row r="462" customFormat="false" ht="12.8" hidden="false" customHeight="false" outlineLevel="0" collapsed="false">
      <c r="A462" s="0" t="s">
        <v>524</v>
      </c>
    </row>
    <row r="463" customFormat="false" ht="12.8" hidden="false" customHeight="false" outlineLevel="0" collapsed="false">
      <c r="A463" s="0" t="s">
        <v>525</v>
      </c>
      <c r="B463" s="0" t="s">
        <v>526</v>
      </c>
    </row>
    <row r="464" customFormat="false" ht="12.8" hidden="false" customHeight="false" outlineLevel="0" collapsed="false">
      <c r="A464" s="0" t="s">
        <v>527</v>
      </c>
    </row>
    <row r="465" customFormat="false" ht="12.8" hidden="false" customHeight="false" outlineLevel="0" collapsed="false">
      <c r="A465" s="0" t="s">
        <v>528</v>
      </c>
    </row>
    <row r="466" customFormat="false" ht="12.8" hidden="false" customHeight="false" outlineLevel="0" collapsed="false">
      <c r="A466" s="0" t="s">
        <v>529</v>
      </c>
    </row>
    <row r="467" customFormat="false" ht="12.8" hidden="false" customHeight="false" outlineLevel="0" collapsed="false">
      <c r="A467" s="0" t="s">
        <v>530</v>
      </c>
      <c r="B467" s="0" t="s">
        <v>531</v>
      </c>
    </row>
    <row r="468" customFormat="false" ht="12.8" hidden="false" customHeight="false" outlineLevel="0" collapsed="false">
      <c r="A468" s="0" t="s">
        <v>532</v>
      </c>
      <c r="B468" s="0" t="s">
        <v>533</v>
      </c>
    </row>
    <row r="469" customFormat="false" ht="12.8" hidden="false" customHeight="false" outlineLevel="0" collapsed="false">
      <c r="A469" s="0" t="s">
        <v>534</v>
      </c>
    </row>
    <row r="470" customFormat="false" ht="12.8" hidden="false" customHeight="false" outlineLevel="0" collapsed="false">
      <c r="A470" s="0" t="s">
        <v>535</v>
      </c>
    </row>
    <row r="471" customFormat="false" ht="12.8" hidden="false" customHeight="false" outlineLevel="0" collapsed="false">
      <c r="A471" s="0" t="s">
        <v>536</v>
      </c>
      <c r="B471" s="0" t="s">
        <v>537</v>
      </c>
    </row>
    <row r="472" customFormat="false" ht="12.8" hidden="false" customHeight="false" outlineLevel="0" collapsed="false">
      <c r="A472" s="0" t="s">
        <v>538</v>
      </c>
    </row>
    <row r="473" customFormat="false" ht="12.8" hidden="false" customHeight="false" outlineLevel="0" collapsed="false">
      <c r="A473" s="0" t="s">
        <v>539</v>
      </c>
      <c r="B473" s="0" t="s">
        <v>540</v>
      </c>
      <c r="C473" s="0" t="s">
        <v>541</v>
      </c>
    </row>
    <row r="474" customFormat="false" ht="12.8" hidden="false" customHeight="false" outlineLevel="0" collapsed="false">
      <c r="A474" s="0" t="s">
        <v>542</v>
      </c>
      <c r="B474" s="0" t="s">
        <v>543</v>
      </c>
      <c r="C474" s="0" t="s">
        <v>544</v>
      </c>
    </row>
    <row r="475" customFormat="false" ht="12.8" hidden="false" customHeight="false" outlineLevel="0" collapsed="false">
      <c r="A475" s="0" t="s">
        <v>545</v>
      </c>
    </row>
    <row r="476" customFormat="false" ht="12.8" hidden="false" customHeight="false" outlineLevel="0" collapsed="false">
      <c r="A476" s="0" t="s">
        <v>546</v>
      </c>
      <c r="B476" s="0" t="s">
        <v>547</v>
      </c>
    </row>
    <row r="477" customFormat="false" ht="12.8" hidden="false" customHeight="false" outlineLevel="0" collapsed="false">
      <c r="A477" s="0" t="s">
        <v>548</v>
      </c>
      <c r="B477" s="0" t="s">
        <v>549</v>
      </c>
      <c r="C477" s="0" t="s">
        <v>550</v>
      </c>
    </row>
    <row r="478" customFormat="false" ht="12.8" hidden="false" customHeight="false" outlineLevel="0" collapsed="false">
      <c r="A478" s="0" t="s">
        <v>551</v>
      </c>
    </row>
    <row r="479" customFormat="false" ht="12.8" hidden="false" customHeight="false" outlineLevel="0" collapsed="false">
      <c r="A479" s="0" t="s">
        <v>552</v>
      </c>
      <c r="B479" s="0" t="s">
        <v>553</v>
      </c>
    </row>
    <row r="480" customFormat="false" ht="12.8" hidden="false" customHeight="false" outlineLevel="0" collapsed="false">
      <c r="A480" s="0" t="s">
        <v>554</v>
      </c>
    </row>
    <row r="481" customFormat="false" ht="12.8" hidden="false" customHeight="false" outlineLevel="0" collapsed="false">
      <c r="A481" s="0" t="s">
        <v>555</v>
      </c>
      <c r="B481" s="0" t="s">
        <v>556</v>
      </c>
    </row>
    <row r="482" customFormat="false" ht="12.8" hidden="false" customHeight="false" outlineLevel="0" collapsed="false">
      <c r="A482" s="0" t="s">
        <v>557</v>
      </c>
    </row>
    <row r="483" customFormat="false" ht="12.8" hidden="false" customHeight="false" outlineLevel="0" collapsed="false">
      <c r="A483" s="0" t="s">
        <v>558</v>
      </c>
    </row>
    <row r="484" customFormat="false" ht="12.8" hidden="false" customHeight="false" outlineLevel="0" collapsed="false">
      <c r="A484" s="0" t="s">
        <v>559</v>
      </c>
      <c r="B484" s="0" t="s">
        <v>560</v>
      </c>
    </row>
    <row r="485" customFormat="false" ht="12.8" hidden="false" customHeight="false" outlineLevel="0" collapsed="false">
      <c r="A485" s="0" t="s">
        <v>561</v>
      </c>
    </row>
    <row r="487" customFormat="false" ht="12.8" hidden="false" customHeight="false" outlineLevel="0" collapsed="false">
      <c r="A487" s="0" t="s">
        <v>562</v>
      </c>
    </row>
    <row r="488" customFormat="false" ht="12.8" hidden="false" customHeight="false" outlineLevel="0" collapsed="false">
      <c r="A488" s="0" t="s">
        <v>563</v>
      </c>
    </row>
    <row r="489" customFormat="false" ht="12.8" hidden="false" customHeight="false" outlineLevel="0" collapsed="false">
      <c r="A489" s="0" t="s">
        <v>564</v>
      </c>
    </row>
    <row r="490" customFormat="false" ht="12.8" hidden="false" customHeight="false" outlineLevel="0" collapsed="false">
      <c r="A490" s="0" t="s">
        <v>565</v>
      </c>
      <c r="B490" s="0" t="s">
        <v>566</v>
      </c>
      <c r="C490" s="0" t="s">
        <v>567</v>
      </c>
    </row>
    <row r="491" customFormat="false" ht="12.8" hidden="false" customHeight="false" outlineLevel="0" collapsed="false">
      <c r="A491" s="0" t="s">
        <v>568</v>
      </c>
    </row>
    <row r="492" customFormat="false" ht="12.8" hidden="false" customHeight="false" outlineLevel="0" collapsed="false">
      <c r="A492" s="0" t="s">
        <v>569</v>
      </c>
      <c r="B492" s="0" t="s">
        <v>570</v>
      </c>
      <c r="C492" s="0" t="s">
        <v>571</v>
      </c>
    </row>
    <row r="493" customFormat="false" ht="12.8" hidden="false" customHeight="false" outlineLevel="0" collapsed="false">
      <c r="A493" s="0" t="s">
        <v>572</v>
      </c>
    </row>
    <row r="494" customFormat="false" ht="12.8" hidden="false" customHeight="false" outlineLevel="0" collapsed="false">
      <c r="A494" s="0" t="s">
        <v>573</v>
      </c>
    </row>
    <row r="495" customFormat="false" ht="12.8" hidden="false" customHeight="false" outlineLevel="0" collapsed="false">
      <c r="A495" s="0" t="s">
        <v>574</v>
      </c>
      <c r="B495" s="0" t="s">
        <v>575</v>
      </c>
    </row>
    <row r="496" customFormat="false" ht="12.8" hidden="false" customHeight="false" outlineLevel="0" collapsed="false">
      <c r="A496" s="0" t="s">
        <v>576</v>
      </c>
      <c r="B496" s="0" t="s">
        <v>577</v>
      </c>
      <c r="C496" s="0" t="s">
        <v>578</v>
      </c>
    </row>
    <row r="497" customFormat="false" ht="12.8" hidden="false" customHeight="false" outlineLevel="0" collapsed="false">
      <c r="A497" s="0" t="s">
        <v>579</v>
      </c>
      <c r="B497" s="0" t="s">
        <v>580</v>
      </c>
    </row>
    <row r="498" customFormat="false" ht="12.8" hidden="false" customHeight="false" outlineLevel="0" collapsed="false">
      <c r="A498" s="0" t="s">
        <v>581</v>
      </c>
    </row>
    <row r="499" customFormat="false" ht="12.8" hidden="false" customHeight="false" outlineLevel="0" collapsed="false">
      <c r="A499" s="0" t="s">
        <v>582</v>
      </c>
    </row>
    <row r="500" customFormat="false" ht="12.8" hidden="false" customHeight="false" outlineLevel="0" collapsed="false">
      <c r="A500" s="0" t="s">
        <v>583</v>
      </c>
      <c r="B500" s="0" t="s">
        <v>584</v>
      </c>
    </row>
    <row r="501" customFormat="false" ht="12.8" hidden="false" customHeight="false" outlineLevel="0" collapsed="false">
      <c r="A501" s="0" t="s">
        <v>585</v>
      </c>
    </row>
    <row r="502" customFormat="false" ht="12.8" hidden="false" customHeight="false" outlineLevel="0" collapsed="false">
      <c r="A502" s="0" t="s">
        <v>586</v>
      </c>
    </row>
    <row r="503" customFormat="false" ht="12.8" hidden="false" customHeight="false" outlineLevel="0" collapsed="false">
      <c r="A503" s="0" t="s">
        <v>587</v>
      </c>
    </row>
    <row r="504" customFormat="false" ht="12.8" hidden="false" customHeight="false" outlineLevel="0" collapsed="false">
      <c r="A504" s="0" t="s">
        <v>588</v>
      </c>
      <c r="B504" s="0" t="s">
        <v>589</v>
      </c>
    </row>
    <row r="505" customFormat="false" ht="12.8" hidden="false" customHeight="false" outlineLevel="0" collapsed="false">
      <c r="A505" s="0" t="s">
        <v>590</v>
      </c>
      <c r="B505" s="0" t="s">
        <v>591</v>
      </c>
    </row>
    <row r="506" customFormat="false" ht="12.8" hidden="false" customHeight="false" outlineLevel="0" collapsed="false">
      <c r="A506" s="0" t="s">
        <v>592</v>
      </c>
    </row>
    <row r="507" customFormat="false" ht="12.8" hidden="false" customHeight="false" outlineLevel="0" collapsed="false">
      <c r="A507" s="0" t="s">
        <v>593</v>
      </c>
      <c r="B507" s="0" t="s">
        <v>594</v>
      </c>
    </row>
    <row r="508" customFormat="false" ht="12.8" hidden="false" customHeight="false" outlineLevel="0" collapsed="false">
      <c r="A508" s="0" t="s">
        <v>595</v>
      </c>
      <c r="B508" s="0" t="s">
        <v>596</v>
      </c>
      <c r="C508" s="0" t="s">
        <v>597</v>
      </c>
    </row>
    <row r="509" customFormat="false" ht="12.8" hidden="false" customHeight="false" outlineLevel="0" collapsed="false">
      <c r="A509" s="0" t="s">
        <v>598</v>
      </c>
      <c r="B509" s="0" t="s">
        <v>599</v>
      </c>
      <c r="C509" s="0" t="s">
        <v>600</v>
      </c>
    </row>
    <row r="510" customFormat="false" ht="12.8" hidden="false" customHeight="false" outlineLevel="0" collapsed="false">
      <c r="A510" s="0" t="s">
        <v>601</v>
      </c>
    </row>
    <row r="511" customFormat="false" ht="12.8" hidden="false" customHeight="false" outlineLevel="0" collapsed="false">
      <c r="A511" s="0" t="s">
        <v>602</v>
      </c>
      <c r="B511" s="0" t="s">
        <v>603</v>
      </c>
    </row>
    <row r="512" customFormat="false" ht="12.8" hidden="false" customHeight="false" outlineLevel="0" collapsed="false">
      <c r="A512" s="0" t="s">
        <v>604</v>
      </c>
      <c r="B512" s="0" t="s">
        <v>605</v>
      </c>
    </row>
    <row r="513" customFormat="false" ht="12.8" hidden="false" customHeight="false" outlineLevel="0" collapsed="false">
      <c r="A513" s="0" t="s">
        <v>606</v>
      </c>
    </row>
    <row r="514" customFormat="false" ht="12.8" hidden="false" customHeight="false" outlineLevel="0" collapsed="false">
      <c r="A514" s="0" t="s">
        <v>607</v>
      </c>
      <c r="B514" s="0" t="s">
        <v>608</v>
      </c>
      <c r="C514" s="0" t="s">
        <v>609</v>
      </c>
    </row>
    <row r="515" customFormat="false" ht="12.8" hidden="false" customHeight="false" outlineLevel="0" collapsed="false">
      <c r="A515" s="0" t="s">
        <v>610</v>
      </c>
      <c r="B515" s="0" t="s">
        <v>611</v>
      </c>
      <c r="C515" s="0" t="s">
        <v>612</v>
      </c>
    </row>
    <row r="516" customFormat="false" ht="12.8" hidden="false" customHeight="false" outlineLevel="0" collapsed="false">
      <c r="A516" s="0" t="s">
        <v>613</v>
      </c>
    </row>
    <row r="517" customFormat="false" ht="12.8" hidden="false" customHeight="false" outlineLevel="0" collapsed="false">
      <c r="A517" s="0" t="s">
        <v>614</v>
      </c>
    </row>
    <row r="518" customFormat="false" ht="12.8" hidden="false" customHeight="false" outlineLevel="0" collapsed="false">
      <c r="A518" s="0" t="s">
        <v>615</v>
      </c>
      <c r="B518" s="0" t="s">
        <v>616</v>
      </c>
      <c r="C518" s="0" t="s">
        <v>617</v>
      </c>
      <c r="D518" s="0" t="s">
        <v>618</v>
      </c>
    </row>
    <row r="519" customFormat="false" ht="12.8" hidden="false" customHeight="false" outlineLevel="0" collapsed="false">
      <c r="A519" s="0" t="s">
        <v>619</v>
      </c>
    </row>
    <row r="520" customFormat="false" ht="12.8" hidden="false" customHeight="false" outlineLevel="0" collapsed="false">
      <c r="A520" s="0" t="s">
        <v>620</v>
      </c>
    </row>
    <row r="521" customFormat="false" ht="12.8" hidden="false" customHeight="false" outlineLevel="0" collapsed="false">
      <c r="A521" s="0" t="s">
        <v>621</v>
      </c>
    </row>
    <row r="522" customFormat="false" ht="12.8" hidden="false" customHeight="false" outlineLevel="0" collapsed="false">
      <c r="A522" s="0" t="s">
        <v>622</v>
      </c>
    </row>
    <row r="523" customFormat="false" ht="12.8" hidden="false" customHeight="false" outlineLevel="0" collapsed="false">
      <c r="A523" s="0" t="s">
        <v>623</v>
      </c>
      <c r="B523" s="0" t="s">
        <v>624</v>
      </c>
    </row>
    <row r="524" customFormat="false" ht="12.8" hidden="false" customHeight="false" outlineLevel="0" collapsed="false">
      <c r="A524" s="0" t="s">
        <v>625</v>
      </c>
    </row>
    <row r="525" customFormat="false" ht="12.8" hidden="false" customHeight="false" outlineLevel="0" collapsed="false">
      <c r="A525" s="0" t="s">
        <v>626</v>
      </c>
      <c r="B525" s="0" t="s">
        <v>627</v>
      </c>
      <c r="C525" s="0" t="s">
        <v>628</v>
      </c>
    </row>
    <row r="526" customFormat="false" ht="12.8" hidden="false" customHeight="false" outlineLevel="0" collapsed="false">
      <c r="A526" s="0" t="s">
        <v>629</v>
      </c>
    </row>
    <row r="527" customFormat="false" ht="12.8" hidden="false" customHeight="false" outlineLevel="0" collapsed="false">
      <c r="A527" s="0" t="s">
        <v>630</v>
      </c>
      <c r="B527" s="0" t="s">
        <v>631</v>
      </c>
    </row>
    <row r="528" customFormat="false" ht="12.8" hidden="false" customHeight="false" outlineLevel="0" collapsed="false">
      <c r="A528" s="0" t="s">
        <v>632</v>
      </c>
      <c r="B528" s="0" t="s">
        <v>633</v>
      </c>
    </row>
    <row r="529" customFormat="false" ht="12.8" hidden="false" customHeight="false" outlineLevel="0" collapsed="false">
      <c r="A529" s="0" t="s">
        <v>634</v>
      </c>
      <c r="B529" s="0" t="s">
        <v>635</v>
      </c>
    </row>
    <row r="530" customFormat="false" ht="12.8" hidden="false" customHeight="false" outlineLevel="0" collapsed="false">
      <c r="A530" s="0" t="s">
        <v>636</v>
      </c>
      <c r="B530" s="0" t="s">
        <v>637</v>
      </c>
      <c r="C530" s="0" t="s">
        <v>638</v>
      </c>
    </row>
    <row r="531" customFormat="false" ht="12.8" hidden="false" customHeight="false" outlineLevel="0" collapsed="false">
      <c r="A531" s="0" t="s">
        <v>639</v>
      </c>
    </row>
    <row r="532" customFormat="false" ht="12.8" hidden="false" customHeight="false" outlineLevel="0" collapsed="false">
      <c r="A532" s="0" t="s">
        <v>640</v>
      </c>
    </row>
    <row r="533" customFormat="false" ht="12.8" hidden="false" customHeight="false" outlineLevel="0" collapsed="false">
      <c r="A533" s="0" t="s">
        <v>641</v>
      </c>
      <c r="B533" s="0" t="s">
        <v>642</v>
      </c>
    </row>
    <row r="534" customFormat="false" ht="12.8" hidden="false" customHeight="false" outlineLevel="0" collapsed="false">
      <c r="A534" s="0" t="s">
        <v>643</v>
      </c>
    </row>
    <row r="535" customFormat="false" ht="12.8" hidden="false" customHeight="false" outlineLevel="0" collapsed="false">
      <c r="A535" s="0" t="s">
        <v>644</v>
      </c>
      <c r="B535" s="0" t="s">
        <v>645</v>
      </c>
    </row>
    <row r="536" customFormat="false" ht="12.8" hidden="false" customHeight="false" outlineLevel="0" collapsed="false">
      <c r="A536" s="0" t="s">
        <v>646</v>
      </c>
    </row>
    <row r="537" customFormat="false" ht="12.8" hidden="false" customHeight="false" outlineLevel="0" collapsed="false">
      <c r="A537" s="0" t="s">
        <v>647</v>
      </c>
    </row>
    <row r="538" customFormat="false" ht="12.8" hidden="false" customHeight="false" outlineLevel="0" collapsed="false">
      <c r="A538" s="0" t="s">
        <v>648</v>
      </c>
      <c r="B538" s="0" t="s">
        <v>649</v>
      </c>
      <c r="C538" s="0" t="s">
        <v>650</v>
      </c>
    </row>
    <row r="539" customFormat="false" ht="12.8" hidden="false" customHeight="false" outlineLevel="0" collapsed="false">
      <c r="A539" s="0" t="s">
        <v>651</v>
      </c>
    </row>
    <row r="540" customFormat="false" ht="12.8" hidden="false" customHeight="false" outlineLevel="0" collapsed="false">
      <c r="A540" s="0" t="s">
        <v>652</v>
      </c>
      <c r="B540" s="0" t="s">
        <v>653</v>
      </c>
      <c r="C540" s="0" t="s">
        <v>654</v>
      </c>
      <c r="D540" s="0" t="s">
        <v>655</v>
      </c>
    </row>
    <row r="541" customFormat="false" ht="12.8" hidden="false" customHeight="false" outlineLevel="0" collapsed="false">
      <c r="A541" s="0" t="s">
        <v>656</v>
      </c>
    </row>
    <row r="542" customFormat="false" ht="12.8" hidden="false" customHeight="false" outlineLevel="0" collapsed="false">
      <c r="A542" s="0" t="s">
        <v>657</v>
      </c>
      <c r="B542" s="0" t="s">
        <v>658</v>
      </c>
    </row>
    <row r="543" customFormat="false" ht="12.8" hidden="false" customHeight="false" outlineLevel="0" collapsed="false">
      <c r="A543" s="0" t="s">
        <v>659</v>
      </c>
    </row>
    <row r="544" customFormat="false" ht="12.8" hidden="false" customHeight="false" outlineLevel="0" collapsed="false">
      <c r="A544" s="0" t="s">
        <v>660</v>
      </c>
      <c r="B544" s="0" t="s">
        <v>661</v>
      </c>
    </row>
    <row r="545" customFormat="false" ht="12.8" hidden="false" customHeight="false" outlineLevel="0" collapsed="false">
      <c r="A545" s="0" t="s">
        <v>662</v>
      </c>
      <c r="B545" s="0" t="s">
        <v>663</v>
      </c>
    </row>
    <row r="546" customFormat="false" ht="12.8" hidden="false" customHeight="false" outlineLevel="0" collapsed="false">
      <c r="A546" s="0" t="s">
        <v>664</v>
      </c>
      <c r="B546" s="0" t="s">
        <v>665</v>
      </c>
    </row>
    <row r="547" customFormat="false" ht="12.8" hidden="false" customHeight="false" outlineLevel="0" collapsed="false">
      <c r="A547" s="0" t="s">
        <v>666</v>
      </c>
      <c r="B547" s="0" t="s">
        <v>667</v>
      </c>
    </row>
    <row r="548" customFormat="false" ht="12.8" hidden="false" customHeight="false" outlineLevel="0" collapsed="false">
      <c r="A548" s="0" t="s">
        <v>668</v>
      </c>
    </row>
    <row r="549" customFormat="false" ht="12.8" hidden="false" customHeight="false" outlineLevel="0" collapsed="false">
      <c r="A549" s="0" t="s">
        <v>669</v>
      </c>
    </row>
    <row r="550" customFormat="false" ht="12.8" hidden="false" customHeight="false" outlineLevel="0" collapsed="false">
      <c r="A550" s="0" t="s">
        <v>670</v>
      </c>
      <c r="B550" s="0" t="s">
        <v>671</v>
      </c>
    </row>
    <row r="551" customFormat="false" ht="12.8" hidden="false" customHeight="false" outlineLevel="0" collapsed="false">
      <c r="A551" s="0" t="s">
        <v>672</v>
      </c>
    </row>
    <row r="552" customFormat="false" ht="12.8" hidden="false" customHeight="false" outlineLevel="0" collapsed="false">
      <c r="A552" s="0" t="s">
        <v>673</v>
      </c>
    </row>
    <row r="553" customFormat="false" ht="12.8" hidden="false" customHeight="false" outlineLevel="0" collapsed="false">
      <c r="A553" s="0" t="s">
        <v>674</v>
      </c>
    </row>
    <row r="554" customFormat="false" ht="12.8" hidden="false" customHeight="false" outlineLevel="0" collapsed="false">
      <c r="A554" s="0" t="s">
        <v>675</v>
      </c>
    </row>
    <row r="555" customFormat="false" ht="12.8" hidden="false" customHeight="false" outlineLevel="0" collapsed="false">
      <c r="A555" s="0" t="s">
        <v>676</v>
      </c>
    </row>
    <row r="556" customFormat="false" ht="12.8" hidden="false" customHeight="false" outlineLevel="0" collapsed="false">
      <c r="A556" s="0" t="s">
        <v>677</v>
      </c>
    </row>
    <row r="557" customFormat="false" ht="12.8" hidden="false" customHeight="false" outlineLevel="0" collapsed="false">
      <c r="A557" s="0" t="s">
        <v>678</v>
      </c>
      <c r="B557" s="0" t="s">
        <v>679</v>
      </c>
    </row>
    <row r="558" customFormat="false" ht="12.8" hidden="false" customHeight="false" outlineLevel="0" collapsed="false">
      <c r="A558" s="0" t="s">
        <v>680</v>
      </c>
    </row>
    <row r="559" customFormat="false" ht="12.8" hidden="false" customHeight="false" outlineLevel="0" collapsed="false">
      <c r="A559" s="0" t="s">
        <v>681</v>
      </c>
      <c r="B559" s="0" t="s">
        <v>682</v>
      </c>
    </row>
    <row r="560" customFormat="false" ht="12.8" hidden="false" customHeight="false" outlineLevel="0" collapsed="false">
      <c r="A560" s="0" t="s">
        <v>683</v>
      </c>
    </row>
    <row r="561" customFormat="false" ht="12.8" hidden="false" customHeight="false" outlineLevel="0" collapsed="false">
      <c r="A561" s="0" t="s">
        <v>684</v>
      </c>
      <c r="B561" s="0" t="s">
        <v>685</v>
      </c>
    </row>
    <row r="562" customFormat="false" ht="12.8" hidden="false" customHeight="false" outlineLevel="0" collapsed="false">
      <c r="A562" s="0" t="s">
        <v>686</v>
      </c>
      <c r="B562" s="0" t="s">
        <v>687</v>
      </c>
    </row>
    <row r="563" customFormat="false" ht="12.8" hidden="false" customHeight="false" outlineLevel="0" collapsed="false">
      <c r="A563" s="0" t="s">
        <v>688</v>
      </c>
    </row>
    <row r="564" customFormat="false" ht="12.8" hidden="false" customHeight="false" outlineLevel="0" collapsed="false">
      <c r="A564" s="0" t="s">
        <v>689</v>
      </c>
      <c r="B564" s="0" t="s">
        <v>690</v>
      </c>
      <c r="C564" s="0" t="s">
        <v>691</v>
      </c>
    </row>
    <row r="565" customFormat="false" ht="12.8" hidden="false" customHeight="false" outlineLevel="0" collapsed="false">
      <c r="A565" s="0" t="s">
        <v>692</v>
      </c>
    </row>
    <row r="566" customFormat="false" ht="12.8" hidden="false" customHeight="false" outlineLevel="0" collapsed="false">
      <c r="A566" s="0" t="s">
        <v>693</v>
      </c>
      <c r="B566" s="0" t="s">
        <v>694</v>
      </c>
    </row>
    <row r="567" customFormat="false" ht="12.8" hidden="false" customHeight="false" outlineLevel="0" collapsed="false">
      <c r="A567" s="0" t="s">
        <v>695</v>
      </c>
    </row>
    <row r="568" customFormat="false" ht="12.8" hidden="false" customHeight="false" outlineLevel="0" collapsed="false">
      <c r="A568" s="0" t="s">
        <v>696</v>
      </c>
      <c r="B568" s="0" t="s">
        <v>697</v>
      </c>
    </row>
    <row r="569" customFormat="false" ht="12.8" hidden="false" customHeight="false" outlineLevel="0" collapsed="false">
      <c r="A569" s="0" t="s">
        <v>698</v>
      </c>
    </row>
    <row r="570" customFormat="false" ht="12.8" hidden="false" customHeight="false" outlineLevel="0" collapsed="false">
      <c r="A570" s="0" t="s">
        <v>699</v>
      </c>
      <c r="B570" s="0" t="s">
        <v>700</v>
      </c>
    </row>
    <row r="571" customFormat="false" ht="12.8" hidden="false" customHeight="false" outlineLevel="0" collapsed="false">
      <c r="A571" s="0" t="s">
        <v>701</v>
      </c>
      <c r="B571" s="0" t="s">
        <v>702</v>
      </c>
      <c r="C571" s="0" t="s">
        <v>703</v>
      </c>
      <c r="D571" s="0" t="s">
        <v>704</v>
      </c>
    </row>
    <row r="572" customFormat="false" ht="12.8" hidden="false" customHeight="false" outlineLevel="0" collapsed="false">
      <c r="A572" s="0" t="s">
        <v>705</v>
      </c>
      <c r="B572" s="0" t="s">
        <v>706</v>
      </c>
    </row>
    <row r="573" customFormat="false" ht="12.8" hidden="false" customHeight="false" outlineLevel="0" collapsed="false">
      <c r="A573" s="0" t="s">
        <v>707</v>
      </c>
    </row>
    <row r="574" customFormat="false" ht="12.8" hidden="false" customHeight="false" outlineLevel="0" collapsed="false">
      <c r="A574" s="0" t="s">
        <v>708</v>
      </c>
    </row>
    <row r="575" customFormat="false" ht="12.8" hidden="false" customHeight="false" outlineLevel="0" collapsed="false">
      <c r="A575" s="0" t="s">
        <v>709</v>
      </c>
      <c r="B575" s="0" t="s">
        <v>710</v>
      </c>
    </row>
    <row r="576" customFormat="false" ht="12.8" hidden="false" customHeight="false" outlineLevel="0" collapsed="false">
      <c r="A576" s="0" t="s">
        <v>711</v>
      </c>
    </row>
    <row r="577" customFormat="false" ht="12.8" hidden="false" customHeight="false" outlineLevel="0" collapsed="false">
      <c r="A577" s="0" t="s">
        <v>712</v>
      </c>
    </row>
    <row r="578" customFormat="false" ht="12.8" hidden="false" customHeight="false" outlineLevel="0" collapsed="false">
      <c r="A578" s="0" t="s">
        <v>713</v>
      </c>
    </row>
    <row r="579" customFormat="false" ht="12.8" hidden="false" customHeight="false" outlineLevel="0" collapsed="false">
      <c r="A579" s="0" t="s">
        <v>714</v>
      </c>
      <c r="B579" s="0" t="s">
        <v>715</v>
      </c>
    </row>
    <row r="580" customFormat="false" ht="12.8" hidden="false" customHeight="false" outlineLevel="0" collapsed="false">
      <c r="A580" s="0" t="s">
        <v>716</v>
      </c>
    </row>
    <row r="581" customFormat="false" ht="12.8" hidden="false" customHeight="false" outlineLevel="0" collapsed="false">
      <c r="A581" s="0" t="s">
        <v>717</v>
      </c>
      <c r="B581" s="0" t="s">
        <v>718</v>
      </c>
    </row>
    <row r="582" customFormat="false" ht="12.8" hidden="false" customHeight="false" outlineLevel="0" collapsed="false">
      <c r="A582" s="0" t="s">
        <v>719</v>
      </c>
      <c r="B582" s="0" t="s">
        <v>720</v>
      </c>
    </row>
    <row r="583" customFormat="false" ht="12.8" hidden="false" customHeight="false" outlineLevel="0" collapsed="false">
      <c r="A583" s="0" t="s">
        <v>721</v>
      </c>
    </row>
    <row r="584" customFormat="false" ht="12.8" hidden="false" customHeight="false" outlineLevel="0" collapsed="false">
      <c r="A584" s="0" t="s">
        <v>722</v>
      </c>
      <c r="B584" s="0" t="s">
        <v>723</v>
      </c>
    </row>
    <row r="585" customFormat="false" ht="12.8" hidden="false" customHeight="false" outlineLevel="0" collapsed="false">
      <c r="A585" s="0" t="s">
        <v>724</v>
      </c>
    </row>
    <row r="586" customFormat="false" ht="12.8" hidden="false" customHeight="false" outlineLevel="0" collapsed="false">
      <c r="A586" s="0" t="s">
        <v>725</v>
      </c>
      <c r="B586" s="0" t="s">
        <v>726</v>
      </c>
    </row>
    <row r="587" customFormat="false" ht="12.8" hidden="false" customHeight="false" outlineLevel="0" collapsed="false">
      <c r="A587" s="0" t="s">
        <v>727</v>
      </c>
    </row>
    <row r="588" customFormat="false" ht="12.8" hidden="false" customHeight="false" outlineLevel="0" collapsed="false">
      <c r="A588" s="0" t="s">
        <v>728</v>
      </c>
    </row>
    <row r="589" customFormat="false" ht="12.8" hidden="false" customHeight="false" outlineLevel="0" collapsed="false">
      <c r="A589" s="0" t="s">
        <v>729</v>
      </c>
    </row>
    <row r="590" customFormat="false" ht="12.8" hidden="false" customHeight="false" outlineLevel="0" collapsed="false">
      <c r="A590" s="0" t="s">
        <v>730</v>
      </c>
    </row>
    <row r="591" customFormat="false" ht="12.8" hidden="false" customHeight="false" outlineLevel="0" collapsed="false">
      <c r="A591" s="0" t="s">
        <v>731</v>
      </c>
    </row>
    <row r="592" customFormat="false" ht="12.8" hidden="false" customHeight="false" outlineLevel="0" collapsed="false">
      <c r="A592" s="0" t="s">
        <v>732</v>
      </c>
    </row>
    <row r="593" customFormat="false" ht="12.8" hidden="false" customHeight="false" outlineLevel="0" collapsed="false">
      <c r="A593" s="0" t="s">
        <v>733</v>
      </c>
      <c r="B593" s="0" t="s">
        <v>734</v>
      </c>
      <c r="C593" s="0" t="s">
        <v>735</v>
      </c>
      <c r="D593" s="0" t="s">
        <v>736</v>
      </c>
    </row>
    <row r="594" customFormat="false" ht="12.8" hidden="false" customHeight="false" outlineLevel="0" collapsed="false">
      <c r="A594" s="0" t="s">
        <v>737</v>
      </c>
    </row>
    <row r="595" customFormat="false" ht="12.8" hidden="false" customHeight="false" outlineLevel="0" collapsed="false">
      <c r="A595" s="0" t="s">
        <v>738</v>
      </c>
      <c r="B595" s="0" t="s">
        <v>739</v>
      </c>
    </row>
    <row r="596" customFormat="false" ht="12.8" hidden="false" customHeight="false" outlineLevel="0" collapsed="false">
      <c r="A596" s="0" t="s">
        <v>740</v>
      </c>
    </row>
    <row r="597" customFormat="false" ht="12.8" hidden="false" customHeight="false" outlineLevel="0" collapsed="false">
      <c r="A597" s="0" t="s">
        <v>741</v>
      </c>
    </row>
    <row r="598" customFormat="false" ht="12.8" hidden="false" customHeight="false" outlineLevel="0" collapsed="false">
      <c r="A598" s="0" t="s">
        <v>742</v>
      </c>
      <c r="B598" s="0" t="s">
        <v>743</v>
      </c>
    </row>
    <row r="599" customFormat="false" ht="12.8" hidden="false" customHeight="false" outlineLevel="0" collapsed="false">
      <c r="A599" s="0" t="s">
        <v>744</v>
      </c>
    </row>
    <row r="600" customFormat="false" ht="12.8" hidden="false" customHeight="false" outlineLevel="0" collapsed="false">
      <c r="A600" s="0" t="s">
        <v>745</v>
      </c>
    </row>
    <row r="601" customFormat="false" ht="12.8" hidden="false" customHeight="false" outlineLevel="0" collapsed="false">
      <c r="A601" s="0" t="s">
        <v>746</v>
      </c>
    </row>
    <row r="602" customFormat="false" ht="12.8" hidden="false" customHeight="false" outlineLevel="0" collapsed="false">
      <c r="A602" s="0" t="s">
        <v>747</v>
      </c>
    </row>
    <row r="603" customFormat="false" ht="12.8" hidden="false" customHeight="false" outlineLevel="0" collapsed="false">
      <c r="A603" s="0" t="s">
        <v>748</v>
      </c>
    </row>
    <row r="604" customFormat="false" ht="12.8" hidden="false" customHeight="false" outlineLevel="0" collapsed="false">
      <c r="A604" s="0" t="s">
        <v>749</v>
      </c>
    </row>
    <row r="605" customFormat="false" ht="12.8" hidden="false" customHeight="false" outlineLevel="0" collapsed="false">
      <c r="A605" s="0" t="s">
        <v>750</v>
      </c>
      <c r="B605" s="0" t="s">
        <v>751</v>
      </c>
    </row>
    <row r="606" customFormat="false" ht="12.8" hidden="false" customHeight="false" outlineLevel="0" collapsed="false">
      <c r="A606" s="0" t="s">
        <v>752</v>
      </c>
    </row>
    <row r="607" customFormat="false" ht="12.8" hidden="false" customHeight="false" outlineLevel="0" collapsed="false">
      <c r="A607" s="0" t="s">
        <v>753</v>
      </c>
    </row>
    <row r="608" customFormat="false" ht="12.8" hidden="false" customHeight="false" outlineLevel="0" collapsed="false">
      <c r="A608" s="0" t="s">
        <v>754</v>
      </c>
    </row>
    <row r="609" customFormat="false" ht="12.8" hidden="false" customHeight="false" outlineLevel="0" collapsed="false">
      <c r="A609" s="0" t="s">
        <v>755</v>
      </c>
    </row>
    <row r="610" customFormat="false" ht="12.8" hidden="false" customHeight="false" outlineLevel="0" collapsed="false">
      <c r="A610" s="0" t="s">
        <v>756</v>
      </c>
    </row>
    <row r="611" customFormat="false" ht="12.8" hidden="false" customHeight="false" outlineLevel="0" collapsed="false">
      <c r="A611" s="0" t="s">
        <v>757</v>
      </c>
    </row>
    <row r="612" customFormat="false" ht="12.8" hidden="false" customHeight="false" outlineLevel="0" collapsed="false">
      <c r="A612" s="0" t="s">
        <v>758</v>
      </c>
    </row>
    <row r="613" customFormat="false" ht="12.8" hidden="false" customHeight="false" outlineLevel="0" collapsed="false">
      <c r="A613" s="0" t="s">
        <v>759</v>
      </c>
    </row>
    <row r="614" customFormat="false" ht="12.8" hidden="false" customHeight="false" outlineLevel="0" collapsed="false">
      <c r="A614" s="0" t="s">
        <v>760</v>
      </c>
      <c r="B614" s="0" t="s">
        <v>761</v>
      </c>
    </row>
    <row r="615" customFormat="false" ht="12.8" hidden="false" customHeight="false" outlineLevel="0" collapsed="false">
      <c r="A615" s="0" t="s">
        <v>762</v>
      </c>
      <c r="B615" s="0" t="s">
        <v>763</v>
      </c>
    </row>
    <row r="616" customFormat="false" ht="12.8" hidden="false" customHeight="false" outlineLevel="0" collapsed="false">
      <c r="A616" s="0" t="s">
        <v>764</v>
      </c>
    </row>
    <row r="617" customFormat="false" ht="12.8" hidden="false" customHeight="false" outlineLevel="0" collapsed="false">
      <c r="A617" s="0" t="s">
        <v>765</v>
      </c>
      <c r="B617" s="0" t="s">
        <v>766</v>
      </c>
      <c r="C617" s="0" t="s">
        <v>767</v>
      </c>
      <c r="D617" s="0" t="s">
        <v>768</v>
      </c>
    </row>
    <row r="618" customFormat="false" ht="12.8" hidden="false" customHeight="false" outlineLevel="0" collapsed="false">
      <c r="A618" s="0" t="s">
        <v>769</v>
      </c>
      <c r="B618" s="0" t="s">
        <v>770</v>
      </c>
    </row>
    <row r="619" customFormat="false" ht="12.8" hidden="false" customHeight="false" outlineLevel="0" collapsed="false">
      <c r="A619" s="0" t="s">
        <v>771</v>
      </c>
      <c r="B619" s="0" t="s">
        <v>772</v>
      </c>
    </row>
    <row r="620" customFormat="false" ht="12.8" hidden="false" customHeight="false" outlineLevel="0" collapsed="false">
      <c r="A620" s="0" t="s">
        <v>773</v>
      </c>
    </row>
    <row r="621" customFormat="false" ht="12.8" hidden="false" customHeight="false" outlineLevel="0" collapsed="false">
      <c r="A621" s="0" t="s">
        <v>774</v>
      </c>
      <c r="B621" s="0" t="s">
        <v>775</v>
      </c>
    </row>
    <row r="622" customFormat="false" ht="12.8" hidden="false" customHeight="false" outlineLevel="0" collapsed="false">
      <c r="A622" s="0" t="s">
        <v>776</v>
      </c>
      <c r="B622" s="0" t="s">
        <v>777</v>
      </c>
    </row>
    <row r="623" customFormat="false" ht="12.8" hidden="false" customHeight="false" outlineLevel="0" collapsed="false">
      <c r="A623" s="0" t="s">
        <v>778</v>
      </c>
      <c r="B623" s="0" t="s">
        <v>779</v>
      </c>
    </row>
    <row r="624" customFormat="false" ht="12.8" hidden="false" customHeight="false" outlineLevel="0" collapsed="false">
      <c r="A624" s="0" t="s">
        <v>780</v>
      </c>
    </row>
    <row r="625" customFormat="false" ht="12.8" hidden="false" customHeight="false" outlineLevel="0" collapsed="false">
      <c r="A625" s="0" t="s">
        <v>781</v>
      </c>
    </row>
    <row r="626" customFormat="false" ht="12.8" hidden="false" customHeight="false" outlineLevel="0" collapsed="false">
      <c r="A626" s="0" t="s">
        <v>782</v>
      </c>
      <c r="B626" s="0" t="s">
        <v>783</v>
      </c>
    </row>
    <row r="627" customFormat="false" ht="12.8" hidden="false" customHeight="false" outlineLevel="0" collapsed="false">
      <c r="A627" s="0" t="s">
        <v>784</v>
      </c>
    </row>
    <row r="628" customFormat="false" ht="12.8" hidden="false" customHeight="false" outlineLevel="0" collapsed="false">
      <c r="A628" s="0" t="s">
        <v>785</v>
      </c>
    </row>
    <row r="629" customFormat="false" ht="12.8" hidden="false" customHeight="false" outlineLevel="0" collapsed="false">
      <c r="A629" s="0" t="s">
        <v>786</v>
      </c>
    </row>
    <row r="630" customFormat="false" ht="12.8" hidden="false" customHeight="false" outlineLevel="0" collapsed="false">
      <c r="A630" s="0" t="s">
        <v>787</v>
      </c>
      <c r="B630" s="0" t="s">
        <v>788</v>
      </c>
      <c r="C630" s="0" t="s">
        <v>789</v>
      </c>
    </row>
    <row r="631" customFormat="false" ht="12.8" hidden="false" customHeight="false" outlineLevel="0" collapsed="false">
      <c r="A631" s="0" t="s">
        <v>790</v>
      </c>
      <c r="B631" s="0" t="s">
        <v>791</v>
      </c>
      <c r="C631" s="0" t="s">
        <v>792</v>
      </c>
    </row>
    <row r="632" customFormat="false" ht="12.8" hidden="false" customHeight="false" outlineLevel="0" collapsed="false">
      <c r="A632" s="0" t="s">
        <v>793</v>
      </c>
    </row>
    <row r="633" customFormat="false" ht="12.8" hidden="false" customHeight="false" outlineLevel="0" collapsed="false">
      <c r="A633" s="0" t="s">
        <v>794</v>
      </c>
    </row>
    <row r="634" customFormat="false" ht="12.8" hidden="false" customHeight="false" outlineLevel="0" collapsed="false">
      <c r="A634" s="0" t="s">
        <v>795</v>
      </c>
      <c r="B634" s="0" t="s">
        <v>796</v>
      </c>
    </row>
    <row r="635" customFormat="false" ht="12.8" hidden="false" customHeight="false" outlineLevel="0" collapsed="false">
      <c r="A635" s="0" t="s">
        <v>797</v>
      </c>
    </row>
    <row r="636" customFormat="false" ht="12.8" hidden="false" customHeight="false" outlineLevel="0" collapsed="false">
      <c r="A636" s="0" t="s">
        <v>798</v>
      </c>
      <c r="B636" s="0" t="s">
        <v>799</v>
      </c>
      <c r="C636" s="0" t="s">
        <v>800</v>
      </c>
    </row>
    <row r="637" customFormat="false" ht="12.8" hidden="false" customHeight="false" outlineLevel="0" collapsed="false">
      <c r="A637" s="0" t="s">
        <v>801</v>
      </c>
    </row>
    <row r="638" customFormat="false" ht="12.8" hidden="false" customHeight="false" outlineLevel="0" collapsed="false">
      <c r="A638" s="0" t="s">
        <v>802</v>
      </c>
      <c r="B638" s="0" t="s">
        <v>803</v>
      </c>
    </row>
    <row r="639" customFormat="false" ht="12.8" hidden="false" customHeight="false" outlineLevel="0" collapsed="false">
      <c r="A639" s="0" t="s">
        <v>804</v>
      </c>
    </row>
    <row r="640" customFormat="false" ht="12.8" hidden="false" customHeight="false" outlineLevel="0" collapsed="false">
      <c r="A640" s="0" t="s">
        <v>805</v>
      </c>
    </row>
    <row r="641" customFormat="false" ht="12.8" hidden="false" customHeight="false" outlineLevel="0" collapsed="false">
      <c r="A641" s="0" t="s">
        <v>806</v>
      </c>
    </row>
    <row r="642" customFormat="false" ht="12.8" hidden="false" customHeight="false" outlineLevel="0" collapsed="false">
      <c r="A642" s="0" t="s">
        <v>807</v>
      </c>
      <c r="B642" s="0" t="s">
        <v>808</v>
      </c>
    </row>
    <row r="643" customFormat="false" ht="12.8" hidden="false" customHeight="false" outlineLevel="0" collapsed="false">
      <c r="A643" s="0" t="s">
        <v>809</v>
      </c>
    </row>
    <row r="644" customFormat="false" ht="12.8" hidden="false" customHeight="false" outlineLevel="0" collapsed="false">
      <c r="A644" s="0" t="s">
        <v>810</v>
      </c>
      <c r="B644" s="0" t="s">
        <v>811</v>
      </c>
      <c r="C644" s="0" t="s">
        <v>812</v>
      </c>
    </row>
    <row r="645" customFormat="false" ht="12.8" hidden="false" customHeight="false" outlineLevel="0" collapsed="false">
      <c r="A645" s="0" t="s">
        <v>813</v>
      </c>
      <c r="B645" s="0" t="s">
        <v>814</v>
      </c>
    </row>
    <row r="646" customFormat="false" ht="12.8" hidden="false" customHeight="false" outlineLevel="0" collapsed="false">
      <c r="A646" s="0" t="s">
        <v>815</v>
      </c>
      <c r="B646" s="0" t="s">
        <v>816</v>
      </c>
    </row>
    <row r="647" customFormat="false" ht="12.8" hidden="false" customHeight="false" outlineLevel="0" collapsed="false">
      <c r="A647" s="0" t="s">
        <v>817</v>
      </c>
      <c r="B647" s="0" t="s">
        <v>818</v>
      </c>
      <c r="C647" s="0" t="s">
        <v>819</v>
      </c>
    </row>
    <row r="648" customFormat="false" ht="12.8" hidden="false" customHeight="false" outlineLevel="0" collapsed="false">
      <c r="B648" s="0" t="s">
        <v>820</v>
      </c>
    </row>
    <row r="649" customFormat="false" ht="12.8" hidden="false" customHeight="false" outlineLevel="0" collapsed="false">
      <c r="A649" s="0" t="s">
        <v>821</v>
      </c>
      <c r="B649" s="0" t="s">
        <v>822</v>
      </c>
    </row>
    <row r="650" customFormat="false" ht="12.8" hidden="false" customHeight="false" outlineLevel="0" collapsed="false">
      <c r="A650" s="0" t="s">
        <v>823</v>
      </c>
    </row>
    <row r="651" customFormat="false" ht="12.8" hidden="false" customHeight="false" outlineLevel="0" collapsed="false">
      <c r="A651" s="0" t="s">
        <v>824</v>
      </c>
    </row>
    <row r="652" customFormat="false" ht="12.8" hidden="false" customHeight="false" outlineLevel="0" collapsed="false">
      <c r="B652" s="0" t="s">
        <v>825</v>
      </c>
      <c r="C652" s="0" t="s">
        <v>826</v>
      </c>
    </row>
    <row r="653" customFormat="false" ht="12.8" hidden="false" customHeight="false" outlineLevel="0" collapsed="false">
      <c r="A653" s="0" t="s">
        <v>827</v>
      </c>
    </row>
    <row r="654" customFormat="false" ht="12.8" hidden="false" customHeight="false" outlineLevel="0" collapsed="false">
      <c r="A654" s="0" t="s">
        <v>828</v>
      </c>
    </row>
    <row r="655" customFormat="false" ht="12.8" hidden="false" customHeight="false" outlineLevel="0" collapsed="false">
      <c r="A655" s="0" t="s">
        <v>829</v>
      </c>
    </row>
    <row r="656" customFormat="false" ht="12.8" hidden="false" customHeight="false" outlineLevel="0" collapsed="false">
      <c r="A656" s="0" t="s">
        <v>830</v>
      </c>
    </row>
    <row r="657" customFormat="false" ht="12.8" hidden="false" customHeight="false" outlineLevel="0" collapsed="false">
      <c r="A657" s="0" t="s">
        <v>831</v>
      </c>
    </row>
    <row r="658" customFormat="false" ht="12.8" hidden="false" customHeight="false" outlineLevel="0" collapsed="false">
      <c r="A658" s="0" t="s">
        <v>832</v>
      </c>
    </row>
    <row r="659" customFormat="false" ht="12.8" hidden="false" customHeight="false" outlineLevel="0" collapsed="false">
      <c r="A659" s="0" t="s">
        <v>833</v>
      </c>
    </row>
    <row r="660" customFormat="false" ht="12.8" hidden="false" customHeight="false" outlineLevel="0" collapsed="false">
      <c r="A660" s="0" t="s">
        <v>834</v>
      </c>
    </row>
    <row r="661" customFormat="false" ht="12.8" hidden="false" customHeight="false" outlineLevel="0" collapsed="false">
      <c r="A661" s="0" t="s">
        <v>835</v>
      </c>
      <c r="B661" s="0" t="s">
        <v>836</v>
      </c>
    </row>
    <row r="662" customFormat="false" ht="12.8" hidden="false" customHeight="false" outlineLevel="0" collapsed="false">
      <c r="A662" s="0" t="s">
        <v>837</v>
      </c>
      <c r="B662" s="0" t="s">
        <v>838</v>
      </c>
    </row>
    <row r="663" customFormat="false" ht="12.8" hidden="false" customHeight="false" outlineLevel="0" collapsed="false">
      <c r="A663" s="0" t="s">
        <v>839</v>
      </c>
      <c r="B663" s="0" t="s">
        <v>840</v>
      </c>
      <c r="C663" s="0" t="s">
        <v>841</v>
      </c>
    </row>
    <row r="664" customFormat="false" ht="12.8" hidden="false" customHeight="false" outlineLevel="0" collapsed="false">
      <c r="A664" s="0" t="s">
        <v>842</v>
      </c>
    </row>
    <row r="665" customFormat="false" ht="12.8" hidden="false" customHeight="false" outlineLevel="0" collapsed="false">
      <c r="A665" s="0" t="s">
        <v>843</v>
      </c>
    </row>
    <row r="666" customFormat="false" ht="12.8" hidden="false" customHeight="false" outlineLevel="0" collapsed="false">
      <c r="A666" s="0" t="s">
        <v>844</v>
      </c>
    </row>
    <row r="667" customFormat="false" ht="12.8" hidden="false" customHeight="false" outlineLevel="0" collapsed="false">
      <c r="A667" s="0" t="s">
        <v>845</v>
      </c>
      <c r="B667" s="0" t="s">
        <v>846</v>
      </c>
    </row>
    <row r="668" customFormat="false" ht="12.8" hidden="false" customHeight="false" outlineLevel="0" collapsed="false">
      <c r="A668" s="0" t="s">
        <v>847</v>
      </c>
      <c r="B668" s="0" t="s">
        <v>848</v>
      </c>
    </row>
    <row r="669" customFormat="false" ht="12.8" hidden="false" customHeight="false" outlineLevel="0" collapsed="false">
      <c r="A669" s="0" t="s">
        <v>849</v>
      </c>
    </row>
    <row r="670" customFormat="false" ht="12.8" hidden="false" customHeight="false" outlineLevel="0" collapsed="false">
      <c r="A670" s="0" t="s">
        <v>850</v>
      </c>
      <c r="B670" s="0" t="s">
        <v>851</v>
      </c>
    </row>
    <row r="671" customFormat="false" ht="12.8" hidden="false" customHeight="false" outlineLevel="0" collapsed="false">
      <c r="A671" s="0" t="s">
        <v>852</v>
      </c>
    </row>
    <row r="672" customFormat="false" ht="12.8" hidden="false" customHeight="false" outlineLevel="0" collapsed="false">
      <c r="A672" s="0" t="s">
        <v>853</v>
      </c>
      <c r="B672" s="0" t="s">
        <v>854</v>
      </c>
      <c r="C672" s="0" t="s">
        <v>855</v>
      </c>
    </row>
    <row r="673" customFormat="false" ht="12.8" hidden="false" customHeight="false" outlineLevel="0" collapsed="false">
      <c r="A673" s="0" t="s">
        <v>856</v>
      </c>
      <c r="B673" s="0" t="s">
        <v>857</v>
      </c>
    </row>
    <row r="674" customFormat="false" ht="12.8" hidden="false" customHeight="false" outlineLevel="0" collapsed="false">
      <c r="A674" s="0" t="s">
        <v>858</v>
      </c>
      <c r="B674" s="0" t="s">
        <v>859</v>
      </c>
      <c r="C674" s="0" t="s">
        <v>860</v>
      </c>
    </row>
    <row r="675" customFormat="false" ht="12.8" hidden="false" customHeight="false" outlineLevel="0" collapsed="false">
      <c r="A675" s="0" t="s">
        <v>861</v>
      </c>
    </row>
    <row r="676" customFormat="false" ht="12.8" hidden="false" customHeight="false" outlineLevel="0" collapsed="false">
      <c r="A676" s="0" t="s">
        <v>862</v>
      </c>
    </row>
    <row r="677" customFormat="false" ht="12.8" hidden="false" customHeight="false" outlineLevel="0" collapsed="false">
      <c r="A677" s="0" t="s">
        <v>863</v>
      </c>
    </row>
    <row r="678" customFormat="false" ht="12.8" hidden="false" customHeight="false" outlineLevel="0" collapsed="false">
      <c r="A678" s="0" t="s">
        <v>864</v>
      </c>
      <c r="B678" s="0" t="s">
        <v>865</v>
      </c>
      <c r="C678" s="0" t="s">
        <v>866</v>
      </c>
      <c r="D678" s="0" t="s">
        <v>867</v>
      </c>
    </row>
    <row r="679" customFormat="false" ht="12.8" hidden="false" customHeight="false" outlineLevel="0" collapsed="false">
      <c r="A679" s="0" t="s">
        <v>868</v>
      </c>
      <c r="B679" s="0" t="s">
        <v>869</v>
      </c>
    </row>
    <row r="680" customFormat="false" ht="12.8" hidden="false" customHeight="false" outlineLevel="0" collapsed="false">
      <c r="A680" s="0" t="s">
        <v>870</v>
      </c>
      <c r="B680" s="0" t="s">
        <v>871</v>
      </c>
    </row>
    <row r="681" customFormat="false" ht="12.8" hidden="false" customHeight="false" outlineLevel="0" collapsed="false">
      <c r="A681" s="0" t="s">
        <v>872</v>
      </c>
    </row>
    <row r="682" customFormat="false" ht="12.8" hidden="false" customHeight="false" outlineLevel="0" collapsed="false">
      <c r="A682" s="0" t="s">
        <v>873</v>
      </c>
    </row>
    <row r="683" customFormat="false" ht="12.8" hidden="false" customHeight="false" outlineLevel="0" collapsed="false">
      <c r="A683" s="0" t="s">
        <v>874</v>
      </c>
    </row>
    <row r="684" customFormat="false" ht="12.8" hidden="false" customHeight="false" outlineLevel="0" collapsed="false">
      <c r="A684" s="0" t="s">
        <v>875</v>
      </c>
    </row>
    <row r="685" customFormat="false" ht="12.8" hidden="false" customHeight="false" outlineLevel="0" collapsed="false">
      <c r="A685" s="0" t="s">
        <v>876</v>
      </c>
    </row>
    <row r="686" customFormat="false" ht="12.8" hidden="false" customHeight="false" outlineLevel="0" collapsed="false">
      <c r="A686" s="0" t="s">
        <v>877</v>
      </c>
    </row>
    <row r="687" customFormat="false" ht="12.8" hidden="false" customHeight="false" outlineLevel="0" collapsed="false">
      <c r="A687" s="0" t="s">
        <v>878</v>
      </c>
      <c r="B687" s="0" t="s">
        <v>879</v>
      </c>
      <c r="C687" s="0" t="s">
        <v>880</v>
      </c>
    </row>
    <row r="688" customFormat="false" ht="12.8" hidden="false" customHeight="false" outlineLevel="0" collapsed="false">
      <c r="A688" s="0" t="s">
        <v>881</v>
      </c>
    </row>
    <row r="689" customFormat="false" ht="12.8" hidden="false" customHeight="false" outlineLevel="0" collapsed="false">
      <c r="A689" s="0" t="s">
        <v>882</v>
      </c>
    </row>
    <row r="690" customFormat="false" ht="12.8" hidden="false" customHeight="false" outlineLevel="0" collapsed="false">
      <c r="A690" s="0" t="s">
        <v>883</v>
      </c>
    </row>
    <row r="691" customFormat="false" ht="12.8" hidden="false" customHeight="false" outlineLevel="0" collapsed="false">
      <c r="A691" s="0" t="s">
        <v>884</v>
      </c>
      <c r="B691" s="0" t="s">
        <v>885</v>
      </c>
      <c r="C691" s="0" t="s">
        <v>886</v>
      </c>
      <c r="D691" s="0" t="s">
        <v>887</v>
      </c>
      <c r="E691" s="0" t="s">
        <v>888</v>
      </c>
    </row>
    <row r="692" customFormat="false" ht="12.8" hidden="false" customHeight="false" outlineLevel="0" collapsed="false">
      <c r="A692" s="0" t="s">
        <v>889</v>
      </c>
      <c r="B692" s="0" t="s">
        <v>890</v>
      </c>
    </row>
    <row r="693" customFormat="false" ht="12.8" hidden="false" customHeight="false" outlineLevel="0" collapsed="false">
      <c r="A693" s="0" t="s">
        <v>891</v>
      </c>
      <c r="B693" s="0" t="s">
        <v>892</v>
      </c>
      <c r="C693" s="0" t="s">
        <v>893</v>
      </c>
    </row>
    <row r="694" customFormat="false" ht="12.8" hidden="false" customHeight="false" outlineLevel="0" collapsed="false">
      <c r="A694" s="0" t="s">
        <v>894</v>
      </c>
    </row>
    <row r="695" customFormat="false" ht="12.8" hidden="false" customHeight="false" outlineLevel="0" collapsed="false">
      <c r="A695" s="0" t="s">
        <v>895</v>
      </c>
    </row>
    <row r="696" customFormat="false" ht="12.8" hidden="false" customHeight="false" outlineLevel="0" collapsed="false">
      <c r="A696" s="0" t="s">
        <v>896</v>
      </c>
    </row>
    <row r="697" customFormat="false" ht="12.8" hidden="false" customHeight="false" outlineLevel="0" collapsed="false">
      <c r="A697" s="0" t="s">
        <v>897</v>
      </c>
    </row>
    <row r="698" customFormat="false" ht="12.8" hidden="false" customHeight="false" outlineLevel="0" collapsed="false">
      <c r="A698" s="0" t="s">
        <v>898</v>
      </c>
    </row>
    <row r="699" customFormat="false" ht="12.8" hidden="false" customHeight="false" outlineLevel="0" collapsed="false">
      <c r="A699" s="0" t="s">
        <v>899</v>
      </c>
      <c r="B699" s="0" t="s">
        <v>900</v>
      </c>
    </row>
    <row r="700" customFormat="false" ht="12.8" hidden="false" customHeight="false" outlineLevel="0" collapsed="false">
      <c r="A700" s="0" t="s">
        <v>901</v>
      </c>
    </row>
    <row r="701" customFormat="false" ht="12.8" hidden="false" customHeight="false" outlineLevel="0" collapsed="false">
      <c r="A701" s="0" t="s">
        <v>902</v>
      </c>
    </row>
    <row r="702" customFormat="false" ht="12.8" hidden="false" customHeight="false" outlineLevel="0" collapsed="false">
      <c r="A702" s="0" t="s">
        <v>903</v>
      </c>
      <c r="B702" s="0" t="s">
        <v>904</v>
      </c>
      <c r="C702" s="0" t="s">
        <v>905</v>
      </c>
    </row>
    <row r="703" customFormat="false" ht="12.8" hidden="false" customHeight="false" outlineLevel="0" collapsed="false">
      <c r="A703" s="0" t="s">
        <v>906</v>
      </c>
    </row>
    <row r="704" customFormat="false" ht="12.8" hidden="false" customHeight="false" outlineLevel="0" collapsed="false">
      <c r="A704" s="0" t="s">
        <v>907</v>
      </c>
      <c r="B704" s="0" t="s">
        <v>908</v>
      </c>
    </row>
    <row r="705" customFormat="false" ht="12.8" hidden="false" customHeight="false" outlineLevel="0" collapsed="false">
      <c r="A705" s="0" t="s">
        <v>909</v>
      </c>
    </row>
    <row r="706" customFormat="false" ht="12.8" hidden="false" customHeight="false" outlineLevel="0" collapsed="false">
      <c r="A706" s="0" t="s">
        <v>910</v>
      </c>
    </row>
    <row r="707" customFormat="false" ht="12.8" hidden="false" customHeight="false" outlineLevel="0" collapsed="false">
      <c r="A707" s="0" t="s">
        <v>911</v>
      </c>
    </row>
    <row r="708" customFormat="false" ht="12.8" hidden="false" customHeight="false" outlineLevel="0" collapsed="false">
      <c r="A708" s="0" t="e">
        <f aca="false"> ’íü—%A?+)ïW_x0014_¢¹™ÒâÕ¼‹7_x001a_eÀ·ÃeGsUm¢f¸2HÁ6¸ç½T§_x0005__x001b_¡¦Ò¹__½ŠÚÆEi_x0001__x0001_r9êkó+þ</f>
        <v>#N/A</v>
      </c>
    </row>
    <row r="709" customFormat="false" ht="12.8" hidden="false" customHeight="false" outlineLevel="0" collapsed="false">
      <c r="A709" s="0" t="s">
        <v>912</v>
      </c>
    </row>
    <row r="710" customFormat="false" ht="12.8" hidden="false" customHeight="false" outlineLevel="0" collapsed="false">
      <c r="A710" s="0" t="s">
        <v>913</v>
      </c>
    </row>
    <row r="711" customFormat="false" ht="12.8" hidden="false" customHeight="false" outlineLevel="0" collapsed="false">
      <c r="B711" s="0" t="s">
        <v>914</v>
      </c>
    </row>
    <row r="712" customFormat="false" ht="12.8" hidden="false" customHeight="false" outlineLevel="0" collapsed="false">
      <c r="A712" s="0" t="s">
        <v>915</v>
      </c>
    </row>
    <row r="713" customFormat="false" ht="12.8" hidden="false" customHeight="false" outlineLevel="0" collapsed="false">
      <c r="A713" s="0" t="s">
        <v>916</v>
      </c>
    </row>
    <row r="714" customFormat="false" ht="12.8" hidden="false" customHeight="false" outlineLevel="0" collapsed="false">
      <c r="A714" s="0" t="s">
        <v>917</v>
      </c>
    </row>
    <row r="715" customFormat="false" ht="12.8" hidden="false" customHeight="false" outlineLevel="0" collapsed="false">
      <c r="A715" s="0" t="s">
        <v>918</v>
      </c>
    </row>
    <row r="716" customFormat="false" ht="12.8" hidden="false" customHeight="false" outlineLevel="0" collapsed="false">
      <c r="A716" s="0" t="s">
        <v>919</v>
      </c>
      <c r="B716" s="0" t="s">
        <v>920</v>
      </c>
    </row>
    <row r="717" customFormat="false" ht="12.8" hidden="false" customHeight="false" outlineLevel="0" collapsed="false">
      <c r="A717" s="0" t="s">
        <v>921</v>
      </c>
      <c r="B717" s="0" t="s">
        <v>922</v>
      </c>
    </row>
    <row r="718" customFormat="false" ht="12.8" hidden="false" customHeight="false" outlineLevel="0" collapsed="false">
      <c r="A718" s="0" t="s">
        <v>923</v>
      </c>
    </row>
    <row r="719" customFormat="false" ht="12.8" hidden="false" customHeight="false" outlineLevel="0" collapsed="false">
      <c r="A719" s="0" t="s">
        <v>924</v>
      </c>
    </row>
    <row r="720" customFormat="false" ht="12.8" hidden="false" customHeight="false" outlineLevel="0" collapsed="false">
      <c r="A720" s="0" t="s">
        <v>925</v>
      </c>
    </row>
    <row r="721" customFormat="false" ht="12.8" hidden="false" customHeight="false" outlineLevel="0" collapsed="false">
      <c r="A721" s="0" t="s">
        <v>926</v>
      </c>
    </row>
    <row r="722" customFormat="false" ht="12.8" hidden="false" customHeight="false" outlineLevel="0" collapsed="false">
      <c r="A722" s="0" t="s">
        <v>927</v>
      </c>
      <c r="B722" s="0" t="s">
        <v>928</v>
      </c>
    </row>
    <row r="723" customFormat="false" ht="12.8" hidden="false" customHeight="false" outlineLevel="0" collapsed="false">
      <c r="A723" s="0" t="s">
        <v>929</v>
      </c>
      <c r="B723" s="0" t="s">
        <v>930</v>
      </c>
    </row>
    <row r="724" customFormat="false" ht="12.8" hidden="false" customHeight="false" outlineLevel="0" collapsed="false">
      <c r="A724" s="0" t="s">
        <v>931</v>
      </c>
    </row>
    <row r="725" customFormat="false" ht="12.8" hidden="false" customHeight="false" outlineLevel="0" collapsed="false">
      <c r="A725" s="0" t="s">
        <v>932</v>
      </c>
      <c r="B725" s="0" t="s">
        <v>933</v>
      </c>
    </row>
    <row r="726" customFormat="false" ht="12.8" hidden="false" customHeight="false" outlineLevel="0" collapsed="false">
      <c r="A726" s="0" t="s">
        <v>934</v>
      </c>
    </row>
    <row r="727" customFormat="false" ht="12.8" hidden="false" customHeight="false" outlineLevel="0" collapsed="false">
      <c r="A727" s="0" t="s">
        <v>935</v>
      </c>
    </row>
    <row r="728" customFormat="false" ht="12.8" hidden="false" customHeight="false" outlineLevel="0" collapsed="false">
      <c r="A728" s="0" t="s">
        <v>936</v>
      </c>
    </row>
    <row r="729" customFormat="false" ht="12.8" hidden="false" customHeight="false" outlineLevel="0" collapsed="false">
      <c r="A729" s="0" t="s">
        <v>937</v>
      </c>
      <c r="B729" s="0" t="s">
        <v>938</v>
      </c>
      <c r="C729" s="0" t="s">
        <v>939</v>
      </c>
      <c r="D729" s="0" t="s">
        <v>940</v>
      </c>
    </row>
    <row r="730" customFormat="false" ht="12.8" hidden="false" customHeight="false" outlineLevel="0" collapsed="false">
      <c r="A730" s="0" t="s">
        <v>941</v>
      </c>
      <c r="B730" s="0" t="s">
        <v>942</v>
      </c>
    </row>
    <row r="731" customFormat="false" ht="12.8" hidden="false" customHeight="false" outlineLevel="0" collapsed="false">
      <c r="A731" s="0" t="s">
        <v>943</v>
      </c>
      <c r="B731" s="0" t="s">
        <v>944</v>
      </c>
    </row>
    <row r="732" customFormat="false" ht="12.8" hidden="false" customHeight="false" outlineLevel="0" collapsed="false">
      <c r="A732" s="0" t="s">
        <v>945</v>
      </c>
      <c r="B732" s="0" t="s">
        <v>946</v>
      </c>
    </row>
    <row r="733" customFormat="false" ht="12.8" hidden="false" customHeight="false" outlineLevel="0" collapsed="false">
      <c r="A733" s="0" t="s">
        <v>947</v>
      </c>
    </row>
    <row r="734" customFormat="false" ht="12.8" hidden="false" customHeight="false" outlineLevel="0" collapsed="false">
      <c r="A734" s="0" t="s">
        <v>948</v>
      </c>
    </row>
    <row r="735" customFormat="false" ht="12.8" hidden="false" customHeight="false" outlineLevel="0" collapsed="false">
      <c r="A735" s="0" t="s">
        <v>949</v>
      </c>
      <c r="B735" s="0" t="s">
        <v>950</v>
      </c>
    </row>
    <row r="736" customFormat="false" ht="12.8" hidden="false" customHeight="false" outlineLevel="0" collapsed="false">
      <c r="A736" s="0" t="s">
        <v>951</v>
      </c>
    </row>
    <row r="737" customFormat="false" ht="12.8" hidden="false" customHeight="false" outlineLevel="0" collapsed="false">
      <c r="A737" s="0" t="s">
        <v>952</v>
      </c>
      <c r="B737" s="0" t="s">
        <v>953</v>
      </c>
    </row>
    <row r="738" customFormat="false" ht="12.8" hidden="false" customHeight="false" outlineLevel="0" collapsed="false">
      <c r="A738" s="0" t="s">
        <v>954</v>
      </c>
      <c r="B738" s="0" t="s">
        <v>955</v>
      </c>
      <c r="C738" s="0" t="s">
        <v>956</v>
      </c>
    </row>
    <row r="739" customFormat="false" ht="12.8" hidden="false" customHeight="false" outlineLevel="0" collapsed="false">
      <c r="A739" s="0" t="s">
        <v>957</v>
      </c>
      <c r="B739" s="0" t="s">
        <v>958</v>
      </c>
    </row>
    <row r="740" customFormat="false" ht="12.8" hidden="false" customHeight="false" outlineLevel="0" collapsed="false">
      <c r="A740" s="0" t="s">
        <v>959</v>
      </c>
    </row>
    <row r="741" customFormat="false" ht="12.8" hidden="false" customHeight="false" outlineLevel="0" collapsed="false">
      <c r="B741" s="0" t="s">
        <v>960</v>
      </c>
    </row>
    <row r="742" customFormat="false" ht="12.8" hidden="false" customHeight="false" outlineLevel="0" collapsed="false">
      <c r="A742" s="0" t="s">
        <v>961</v>
      </c>
    </row>
    <row r="743" customFormat="false" ht="12.8" hidden="false" customHeight="false" outlineLevel="0" collapsed="false">
      <c r="A743" s="0" t="s">
        <v>962</v>
      </c>
      <c r="B743" s="0" t="s">
        <v>963</v>
      </c>
      <c r="C743" s="0" t="s">
        <v>964</v>
      </c>
    </row>
    <row r="744" customFormat="false" ht="12.8" hidden="false" customHeight="false" outlineLevel="0" collapsed="false">
      <c r="A744" s="0" t="s">
        <v>965</v>
      </c>
      <c r="B744" s="0" t="s">
        <v>966</v>
      </c>
    </row>
    <row r="745" customFormat="false" ht="12.8" hidden="false" customHeight="false" outlineLevel="0" collapsed="false">
      <c r="A745" s="0" t="s">
        <v>967</v>
      </c>
    </row>
    <row r="746" customFormat="false" ht="12.8" hidden="false" customHeight="false" outlineLevel="0" collapsed="false">
      <c r="A746" s="0" t="s">
        <v>968</v>
      </c>
      <c r="B746" s="0" t="s">
        <v>969</v>
      </c>
      <c r="C746" s="0" t="s">
        <v>970</v>
      </c>
      <c r="D746" s="0" t="s">
        <v>971</v>
      </c>
    </row>
    <row r="747" customFormat="false" ht="12.8" hidden="false" customHeight="false" outlineLevel="0" collapsed="false">
      <c r="A747" s="0" t="s">
        <v>972</v>
      </c>
    </row>
    <row r="748" customFormat="false" ht="12.8" hidden="false" customHeight="false" outlineLevel="0" collapsed="false">
      <c r="A748" s="0" t="s">
        <v>973</v>
      </c>
      <c r="B748" s="0" t="s">
        <v>974</v>
      </c>
    </row>
    <row r="749" customFormat="false" ht="12.8" hidden="false" customHeight="false" outlineLevel="0" collapsed="false">
      <c r="A749" s="0" t="s">
        <v>975</v>
      </c>
      <c r="B749" s="0" t="s">
        <v>976</v>
      </c>
    </row>
    <row r="750" customFormat="false" ht="12.8" hidden="false" customHeight="false" outlineLevel="0" collapsed="false">
      <c r="A750" s="0" t="s">
        <v>977</v>
      </c>
      <c r="B750" s="0" t="s">
        <v>978</v>
      </c>
      <c r="C750" s="0" t="s">
        <v>979</v>
      </c>
    </row>
    <row r="751" customFormat="false" ht="12.8" hidden="false" customHeight="false" outlineLevel="0" collapsed="false">
      <c r="A751" s="0" t="s">
        <v>980</v>
      </c>
    </row>
    <row r="752" customFormat="false" ht="12.8" hidden="false" customHeight="false" outlineLevel="0" collapsed="false">
      <c r="A752" s="0" t="s">
        <v>981</v>
      </c>
      <c r="B752" s="0" t="s">
        <v>982</v>
      </c>
    </row>
    <row r="753" customFormat="false" ht="12.8" hidden="false" customHeight="false" outlineLevel="0" collapsed="false">
      <c r="A753" s="0" t="s">
        <v>983</v>
      </c>
    </row>
    <row r="754" customFormat="false" ht="12.8" hidden="false" customHeight="false" outlineLevel="0" collapsed="false">
      <c r="A754" s="0" t="s">
        <v>984</v>
      </c>
    </row>
    <row r="755" customFormat="false" ht="12.8" hidden="false" customHeight="false" outlineLevel="0" collapsed="false">
      <c r="A755" s="0" t="s">
        <v>985</v>
      </c>
      <c r="B755" s="0" t="s">
        <v>986</v>
      </c>
      <c r="C755" s="0" t="s">
        <v>987</v>
      </c>
    </row>
    <row r="756" customFormat="false" ht="12.8" hidden="false" customHeight="false" outlineLevel="0" collapsed="false">
      <c r="A756" s="0" t="s">
        <v>988</v>
      </c>
    </row>
    <row r="757" customFormat="false" ht="12.8" hidden="false" customHeight="false" outlineLevel="0" collapsed="false">
      <c r="A757" s="0" t="s">
        <v>989</v>
      </c>
    </row>
    <row r="758" customFormat="false" ht="12.8" hidden="false" customHeight="false" outlineLevel="0" collapsed="false">
      <c r="A758" s="0" t="s">
        <v>990</v>
      </c>
    </row>
    <row r="759" customFormat="false" ht="12.8" hidden="false" customHeight="false" outlineLevel="0" collapsed="false">
      <c r="A759" s="0" t="s">
        <v>991</v>
      </c>
    </row>
    <row r="760" customFormat="false" ht="12.8" hidden="false" customHeight="false" outlineLevel="0" collapsed="false">
      <c r="A760" s="0" t="s">
        <v>992</v>
      </c>
      <c r="B760" s="0" t="s">
        <v>993</v>
      </c>
      <c r="C760" s="0" t="s">
        <v>994</v>
      </c>
    </row>
    <row r="761" customFormat="false" ht="12.8" hidden="false" customHeight="false" outlineLevel="0" collapsed="false">
      <c r="A761" s="0" t="s">
        <v>995</v>
      </c>
    </row>
    <row r="762" customFormat="false" ht="12.8" hidden="false" customHeight="false" outlineLevel="0" collapsed="false">
      <c r="A762" s="0" t="s">
        <v>996</v>
      </c>
      <c r="B762" s="0" t="s">
        <v>997</v>
      </c>
    </row>
    <row r="763" customFormat="false" ht="12.8" hidden="false" customHeight="false" outlineLevel="0" collapsed="false">
      <c r="A763" s="0" t="s">
        <v>998</v>
      </c>
    </row>
    <row r="764" customFormat="false" ht="12.8" hidden="false" customHeight="false" outlineLevel="0" collapsed="false">
      <c r="A764" s="0" t="s">
        <v>999</v>
      </c>
    </row>
    <row r="765" customFormat="false" ht="12.8" hidden="false" customHeight="false" outlineLevel="0" collapsed="false">
      <c r="A765" s="0" t="s">
        <v>1000</v>
      </c>
      <c r="B765" s="0" t="s">
        <v>1001</v>
      </c>
    </row>
    <row r="766" customFormat="false" ht="12.8" hidden="false" customHeight="false" outlineLevel="0" collapsed="false">
      <c r="A766" s="0" t="s">
        <v>1002</v>
      </c>
      <c r="B766" s="0" t="s">
        <v>1003</v>
      </c>
    </row>
    <row r="767" customFormat="false" ht="12.8" hidden="false" customHeight="false" outlineLevel="0" collapsed="false">
      <c r="A767" s="0" t="s">
        <v>1004</v>
      </c>
    </row>
    <row r="768" customFormat="false" ht="12.8" hidden="false" customHeight="false" outlineLevel="0" collapsed="false">
      <c r="A768" s="0" t="s">
        <v>1005</v>
      </c>
    </row>
    <row r="769" customFormat="false" ht="12.8" hidden="false" customHeight="false" outlineLevel="0" collapsed="false">
      <c r="A769" s="0" t="s">
        <v>1006</v>
      </c>
    </row>
    <row r="770" customFormat="false" ht="12.8" hidden="false" customHeight="false" outlineLevel="0" collapsed="false">
      <c r="A770" s="0" t="s">
        <v>1007</v>
      </c>
    </row>
    <row r="771" customFormat="false" ht="12.8" hidden="false" customHeight="false" outlineLevel="0" collapsed="false">
      <c r="A771" s="0" t="s">
        <v>1008</v>
      </c>
      <c r="B771" s="0" t="s">
        <v>1009</v>
      </c>
    </row>
    <row r="772" customFormat="false" ht="12.8" hidden="false" customHeight="false" outlineLevel="0" collapsed="false">
      <c r="A772" s="0" t="s">
        <v>1010</v>
      </c>
    </row>
    <row r="773" customFormat="false" ht="12.8" hidden="false" customHeight="false" outlineLevel="0" collapsed="false">
      <c r="A773" s="0" t="s">
        <v>1011</v>
      </c>
    </row>
    <row r="774" customFormat="false" ht="12.8" hidden="false" customHeight="false" outlineLevel="0" collapsed="false">
      <c r="A774" s="0" t="s">
        <v>1012</v>
      </c>
    </row>
    <row r="775" customFormat="false" ht="12.8" hidden="false" customHeight="false" outlineLevel="0" collapsed="false">
      <c r="A775" s="0" t="s">
        <v>1013</v>
      </c>
    </row>
    <row r="776" customFormat="false" ht="12.8" hidden="false" customHeight="false" outlineLevel="0" collapsed="false">
      <c r="A776" s="0" t="s">
        <v>1014</v>
      </c>
      <c r="B776" s="0" t="s">
        <v>1015</v>
      </c>
    </row>
    <row r="777" customFormat="false" ht="12.8" hidden="false" customHeight="false" outlineLevel="0" collapsed="false">
      <c r="A777" s="0" t="s">
        <v>1016</v>
      </c>
    </row>
    <row r="778" customFormat="false" ht="12.8" hidden="false" customHeight="false" outlineLevel="0" collapsed="false">
      <c r="A778" s="0" t="s">
        <v>1017</v>
      </c>
      <c r="B778" s="0" t="s">
        <v>1018</v>
      </c>
    </row>
    <row r="779" customFormat="false" ht="12.8" hidden="false" customHeight="false" outlineLevel="0" collapsed="false">
      <c r="A779" s="0" t="s">
        <v>1019</v>
      </c>
    </row>
    <row r="780" customFormat="false" ht="12.8" hidden="false" customHeight="false" outlineLevel="0" collapsed="false">
      <c r="A780" s="0" t="s">
        <v>1020</v>
      </c>
      <c r="B780" s="0" t="s">
        <v>1021</v>
      </c>
    </row>
    <row r="781" customFormat="false" ht="12.8" hidden="false" customHeight="false" outlineLevel="0" collapsed="false">
      <c r="A781" s="0" t="s">
        <v>1022</v>
      </c>
      <c r="B781" s="0" t="s">
        <v>1023</v>
      </c>
    </row>
    <row r="782" customFormat="false" ht="12.8" hidden="false" customHeight="false" outlineLevel="0" collapsed="false">
      <c r="A782" s="0" t="s">
        <v>1024</v>
      </c>
    </row>
    <row r="783" customFormat="false" ht="12.8" hidden="false" customHeight="false" outlineLevel="0" collapsed="false">
      <c r="A783" s="0" t="s">
        <v>1025</v>
      </c>
    </row>
    <row r="784" customFormat="false" ht="12.8" hidden="false" customHeight="false" outlineLevel="0" collapsed="false">
      <c r="A784" s="0" t="s">
        <v>1026</v>
      </c>
    </row>
    <row r="785" customFormat="false" ht="12.8" hidden="false" customHeight="false" outlineLevel="0" collapsed="false">
      <c r="A785" s="0" t="s">
        <v>1027</v>
      </c>
    </row>
    <row r="786" customFormat="false" ht="12.8" hidden="false" customHeight="false" outlineLevel="0" collapsed="false">
      <c r="A786" s="0" t="s">
        <v>1028</v>
      </c>
    </row>
    <row r="787" customFormat="false" ht="12.8" hidden="false" customHeight="false" outlineLevel="0" collapsed="false">
      <c r="A787" s="0" t="s">
        <v>1029</v>
      </c>
      <c r="B787" s="0" t="s">
        <v>1030</v>
      </c>
    </row>
    <row r="788" customFormat="false" ht="12.8" hidden="false" customHeight="false" outlineLevel="0" collapsed="false">
      <c r="A788" s="0" t="s">
        <v>1031</v>
      </c>
      <c r="B788" s="0" t="s">
        <v>1032</v>
      </c>
    </row>
    <row r="789" customFormat="false" ht="12.8" hidden="false" customHeight="false" outlineLevel="0" collapsed="false">
      <c r="A789" s="0" t="s">
        <v>1033</v>
      </c>
    </row>
    <row r="790" customFormat="false" ht="12.8" hidden="false" customHeight="false" outlineLevel="0" collapsed="false">
      <c r="A790" s="0" t="s">
        <v>1034</v>
      </c>
      <c r="B790" s="0" t="s">
        <v>1035</v>
      </c>
    </row>
    <row r="791" customFormat="false" ht="12.8" hidden="false" customHeight="false" outlineLevel="0" collapsed="false">
      <c r="A791" s="0" t="s">
        <v>1036</v>
      </c>
      <c r="B791" s="0" t="s">
        <v>1037</v>
      </c>
      <c r="C791" s="0" t="s">
        <v>1038</v>
      </c>
      <c r="D791" s="0" t="s">
        <v>1039</v>
      </c>
      <c r="E791" s="0" t="s">
        <v>1040</v>
      </c>
    </row>
    <row r="792" customFormat="false" ht="12.8" hidden="false" customHeight="false" outlineLevel="0" collapsed="false">
      <c r="A792" s="0" t="s">
        <v>1041</v>
      </c>
      <c r="B792" s="0" t="s">
        <v>1042</v>
      </c>
    </row>
    <row r="793" customFormat="false" ht="12.8" hidden="false" customHeight="false" outlineLevel="0" collapsed="false">
      <c r="A793" s="0" t="s">
        <v>1043</v>
      </c>
      <c r="B793" s="0" t="s">
        <v>1044</v>
      </c>
    </row>
    <row r="794" customFormat="false" ht="12.8" hidden="false" customHeight="false" outlineLevel="0" collapsed="false">
      <c r="A794" s="0" t="s">
        <v>1045</v>
      </c>
    </row>
    <row r="795" customFormat="false" ht="12.8" hidden="false" customHeight="false" outlineLevel="0" collapsed="false">
      <c r="A795" s="0" t="s">
        <v>1046</v>
      </c>
    </row>
    <row r="796" customFormat="false" ht="12.8" hidden="false" customHeight="false" outlineLevel="0" collapsed="false">
      <c r="A796" s="0" t="s">
        <v>1047</v>
      </c>
    </row>
    <row r="797" customFormat="false" ht="12.8" hidden="false" customHeight="false" outlineLevel="0" collapsed="false">
      <c r="A797" s="0" t="s">
        <v>1048</v>
      </c>
    </row>
    <row r="798" customFormat="false" ht="12.8" hidden="false" customHeight="false" outlineLevel="0" collapsed="false">
      <c r="A798" s="0" t="s">
        <v>1049</v>
      </c>
      <c r="B798" s="0" t="s">
        <v>1050</v>
      </c>
    </row>
    <row r="799" customFormat="false" ht="12.8" hidden="false" customHeight="false" outlineLevel="0" collapsed="false">
      <c r="A799" s="0" t="s">
        <v>1051</v>
      </c>
      <c r="B799" s="0" t="s">
        <v>1052</v>
      </c>
    </row>
    <row r="800" customFormat="false" ht="12.8" hidden="false" customHeight="false" outlineLevel="0" collapsed="false">
      <c r="A800" s="0" t="s">
        <v>1053</v>
      </c>
      <c r="B800" s="0" t="s">
        <v>1054</v>
      </c>
    </row>
    <row r="801" customFormat="false" ht="12.8" hidden="false" customHeight="false" outlineLevel="0" collapsed="false">
      <c r="A801" s="0" t="s">
        <v>1055</v>
      </c>
      <c r="B801" s="0" t="s">
        <v>1056</v>
      </c>
      <c r="C801" s="0" t="s">
        <v>1057</v>
      </c>
      <c r="D801" s="0" t="s">
        <v>1058</v>
      </c>
    </row>
    <row r="802" customFormat="false" ht="12.8" hidden="false" customHeight="false" outlineLevel="0" collapsed="false">
      <c r="A802" s="0" t="s">
        <v>1059</v>
      </c>
      <c r="B802" s="0" t="s">
        <v>1060</v>
      </c>
      <c r="C802" s="0" t="s">
        <v>1061</v>
      </c>
    </row>
    <row r="803" customFormat="false" ht="12.8" hidden="false" customHeight="false" outlineLevel="0" collapsed="false">
      <c r="A803" s="0" t="s">
        <v>1062</v>
      </c>
    </row>
    <row r="804" customFormat="false" ht="12.8" hidden="false" customHeight="false" outlineLevel="0" collapsed="false">
      <c r="A804" s="0" t="s">
        <v>1063</v>
      </c>
    </row>
    <row r="805" customFormat="false" ht="12.8" hidden="false" customHeight="false" outlineLevel="0" collapsed="false">
      <c r="A805" s="0" t="s">
        <v>1064</v>
      </c>
    </row>
    <row r="806" customFormat="false" ht="12.8" hidden="false" customHeight="false" outlineLevel="0" collapsed="false">
      <c r="A806" s="0" t="s">
        <v>1065</v>
      </c>
    </row>
    <row r="807" customFormat="false" ht="12.8" hidden="false" customHeight="false" outlineLevel="0" collapsed="false">
      <c r="A807" s="0" t="s">
        <v>1066</v>
      </c>
      <c r="B807" s="0" t="s">
        <v>1067</v>
      </c>
    </row>
    <row r="808" customFormat="false" ht="12.8" hidden="false" customHeight="false" outlineLevel="0" collapsed="false">
      <c r="A808" s="0" t="s">
        <v>1068</v>
      </c>
    </row>
    <row r="809" customFormat="false" ht="12.8" hidden="false" customHeight="false" outlineLevel="0" collapsed="false">
      <c r="A809" s="0" t="s">
        <v>1069</v>
      </c>
    </row>
    <row r="810" customFormat="false" ht="12.8" hidden="false" customHeight="false" outlineLevel="0" collapsed="false">
      <c r="A810" s="0" t="s">
        <v>1070</v>
      </c>
    </row>
    <row r="811" customFormat="false" ht="12.8" hidden="false" customHeight="false" outlineLevel="0" collapsed="false">
      <c r="A811" s="0" t="s">
        <v>1071</v>
      </c>
    </row>
    <row r="812" customFormat="false" ht="12.8" hidden="false" customHeight="false" outlineLevel="0" collapsed="false">
      <c r="A812" s="0" t="s">
        <v>1072</v>
      </c>
      <c r="B812" s="0" t="s">
        <v>1073</v>
      </c>
    </row>
    <row r="813" customFormat="false" ht="12.8" hidden="false" customHeight="false" outlineLevel="0" collapsed="false">
      <c r="A813" s="0" t="s">
        <v>1074</v>
      </c>
    </row>
    <row r="814" customFormat="false" ht="12.8" hidden="false" customHeight="false" outlineLevel="0" collapsed="false">
      <c r="A814" s="0" t="s">
        <v>1075</v>
      </c>
    </row>
    <row r="815" customFormat="false" ht="12.8" hidden="false" customHeight="false" outlineLevel="0" collapsed="false">
      <c r="A815" s="0" t="s">
        <v>1076</v>
      </c>
    </row>
    <row r="816" customFormat="false" ht="12.8" hidden="false" customHeight="false" outlineLevel="0" collapsed="false">
      <c r="A816" s="0" t="s">
        <v>1077</v>
      </c>
    </row>
    <row r="817" customFormat="false" ht="12.8" hidden="false" customHeight="false" outlineLevel="0" collapsed="false">
      <c r="A817" s="0" t="s">
        <v>1078</v>
      </c>
      <c r="B817" s="0" t="s">
        <v>1079</v>
      </c>
      <c r="C817" s="0" t="s">
        <v>1080</v>
      </c>
    </row>
    <row r="818" customFormat="false" ht="12.8" hidden="false" customHeight="false" outlineLevel="0" collapsed="false">
      <c r="A818" s="0" t="s">
        <v>1081</v>
      </c>
      <c r="B818" s="0" t="s">
        <v>1082</v>
      </c>
    </row>
    <row r="819" customFormat="false" ht="12.8" hidden="false" customHeight="false" outlineLevel="0" collapsed="false">
      <c r="A819" s="0" t="s">
        <v>1083</v>
      </c>
    </row>
    <row r="820" customFormat="false" ht="12.8" hidden="false" customHeight="false" outlineLevel="0" collapsed="false">
      <c r="A820" s="0" t="s">
        <v>1084</v>
      </c>
      <c r="B820" s="0" t="e">
        <f aca="false">_x000e_zWÐŸ²·ì+¬K¨[x‡ÆÖÆ_x0018_Ã</f>
        <v>#N/A</v>
      </c>
      <c r="C820" s="0" t="s">
        <v>1085</v>
      </c>
    </row>
    <row r="821" customFormat="false" ht="12.8" hidden="false" customHeight="false" outlineLevel="0" collapsed="false">
      <c r="A821" s="0" t="s">
        <v>1086</v>
      </c>
      <c r="B821" s="0" t="s">
        <v>1087</v>
      </c>
      <c r="C821" s="0" t="s">
        <v>1088</v>
      </c>
      <c r="D821" s="0" t="s">
        <v>1089</v>
      </c>
    </row>
    <row r="822" customFormat="false" ht="12.8" hidden="false" customHeight="false" outlineLevel="0" collapsed="false">
      <c r="A822" s="0" t="s">
        <v>1090</v>
      </c>
    </row>
    <row r="823" customFormat="false" ht="12.8" hidden="false" customHeight="false" outlineLevel="0" collapsed="false">
      <c r="A823" s="0" t="s">
        <v>1091</v>
      </c>
      <c r="B823" s="0" t="s">
        <v>1092</v>
      </c>
    </row>
    <row r="824" customFormat="false" ht="12.8" hidden="false" customHeight="false" outlineLevel="0" collapsed="false">
      <c r="A824" s="0" t="s">
        <v>1093</v>
      </c>
    </row>
    <row r="825" customFormat="false" ht="12.8" hidden="false" customHeight="false" outlineLevel="0" collapsed="false">
      <c r="A825" s="0" t="s">
        <v>1094</v>
      </c>
    </row>
    <row r="826" customFormat="false" ht="12.8" hidden="false" customHeight="false" outlineLevel="0" collapsed="false">
      <c r="A826" s="0" t="s">
        <v>1095</v>
      </c>
    </row>
    <row r="827" customFormat="false" ht="12.8" hidden="false" customHeight="false" outlineLevel="0" collapsed="false">
      <c r="A827" s="0" t="s">
        <v>1096</v>
      </c>
    </row>
    <row r="828" customFormat="false" ht="12.8" hidden="false" customHeight="false" outlineLevel="0" collapsed="false">
      <c r="A828" s="0" t="s">
        <v>1097</v>
      </c>
      <c r="B828" s="0" t="s">
        <v>1098</v>
      </c>
    </row>
    <row r="829" customFormat="false" ht="12.8" hidden="false" customHeight="false" outlineLevel="0" collapsed="false">
      <c r="A829" s="0" t="s">
        <v>1099</v>
      </c>
    </row>
    <row r="830" customFormat="false" ht="12.8" hidden="false" customHeight="false" outlineLevel="0" collapsed="false">
      <c r="A830" s="0" t="s">
        <v>1100</v>
      </c>
      <c r="B830" s="0" t="s">
        <v>1101</v>
      </c>
      <c r="C830" s="0" t="s">
        <v>1102</v>
      </c>
    </row>
    <row r="831" customFormat="false" ht="12.8" hidden="false" customHeight="false" outlineLevel="0" collapsed="false">
      <c r="A831" s="0" t="s">
        <v>1103</v>
      </c>
    </row>
    <row r="832" customFormat="false" ht="12.8" hidden="false" customHeight="false" outlineLevel="0" collapsed="false">
      <c r="A832" s="0" t="s">
        <v>1104</v>
      </c>
      <c r="B832" s="0" t="s">
        <v>1105</v>
      </c>
    </row>
    <row r="833" customFormat="false" ht="12.8" hidden="false" customHeight="false" outlineLevel="0" collapsed="false">
      <c r="A833" s="0" t="s">
        <v>1106</v>
      </c>
      <c r="B833" s="0" t="s">
        <v>1107</v>
      </c>
    </row>
    <row r="834" customFormat="false" ht="12.8" hidden="false" customHeight="false" outlineLevel="0" collapsed="false">
      <c r="A834" s="0" t="s">
        <v>1108</v>
      </c>
    </row>
    <row r="835" customFormat="false" ht="12.8" hidden="false" customHeight="false" outlineLevel="0" collapsed="false">
      <c r="A835" s="0" t="e">
        <f aca="false">jrjw+\£gŒ€O$Qn«óo`A_x0003_©©«6•û¢Ç¬_x001b_I;0àûÓd‰¶‘_x001b__x0010_ÝGµ</f>
        <v>#N/A</v>
      </c>
    </row>
    <row r="836" customFormat="false" ht="12.8" hidden="false" customHeight="false" outlineLevel="0" collapsed="false">
      <c r="A836" s="0" t="s">
        <v>1109</v>
      </c>
    </row>
    <row r="837" customFormat="false" ht="12.8" hidden="false" customHeight="false" outlineLevel="0" collapsed="false">
      <c r="A837" s="0" t="s">
        <v>1110</v>
      </c>
    </row>
    <row r="838" customFormat="false" ht="12.8" hidden="false" customHeight="false" outlineLevel="0" collapsed="false">
      <c r="A838" s="0" t="s">
        <v>1111</v>
      </c>
    </row>
    <row r="839" customFormat="false" ht="12.8" hidden="false" customHeight="false" outlineLevel="0" collapsed="false">
      <c r="A839" s="0" t="s">
        <v>1112</v>
      </c>
    </row>
    <row r="840" customFormat="false" ht="12.8" hidden="false" customHeight="false" outlineLevel="0" collapsed="false">
      <c r="A840" s="0" t="s">
        <v>1113</v>
      </c>
    </row>
    <row r="841" customFormat="false" ht="12.8" hidden="false" customHeight="false" outlineLevel="0" collapsed="false">
      <c r="A841" s="0" t="s">
        <v>1114</v>
      </c>
    </row>
    <row r="842" customFormat="false" ht="12.8" hidden="false" customHeight="false" outlineLevel="0" collapsed="false">
      <c r="A842" s="0" t="s">
        <v>1115</v>
      </c>
      <c r="B842" s="0" t="s">
        <v>1116</v>
      </c>
      <c r="C842" s="0" t="s">
        <v>1117</v>
      </c>
      <c r="D842" s="0" t="s">
        <v>1118</v>
      </c>
    </row>
    <row r="843" customFormat="false" ht="12.8" hidden="false" customHeight="false" outlineLevel="0" collapsed="false">
      <c r="A843" s="0" t="s">
        <v>1119</v>
      </c>
    </row>
    <row r="844" customFormat="false" ht="12.8" hidden="false" customHeight="false" outlineLevel="0" collapsed="false">
      <c r="A844" s="0" t="s">
        <v>1120</v>
      </c>
      <c r="B844" s="0" t="s">
        <v>1121</v>
      </c>
    </row>
    <row r="845" customFormat="false" ht="12.8" hidden="false" customHeight="false" outlineLevel="0" collapsed="false">
      <c r="A845" s="0" t="s">
        <v>1122</v>
      </c>
    </row>
    <row r="846" customFormat="false" ht="12.8" hidden="false" customHeight="false" outlineLevel="0" collapsed="false">
      <c r="A846" s="0" t="s">
        <v>1123</v>
      </c>
    </row>
    <row r="847" customFormat="false" ht="12.8" hidden="false" customHeight="false" outlineLevel="0" collapsed="false">
      <c r="A847" s="0" t="s">
        <v>1124</v>
      </c>
      <c r="B847" s="0" t="s">
        <v>1125</v>
      </c>
    </row>
    <row r="848" customFormat="false" ht="12.8" hidden="false" customHeight="false" outlineLevel="0" collapsed="false">
      <c r="A848" s="0" t="s">
        <v>1126</v>
      </c>
    </row>
    <row r="849" customFormat="false" ht="12.8" hidden="false" customHeight="false" outlineLevel="0" collapsed="false">
      <c r="A849" s="0" t="s">
        <v>1127</v>
      </c>
    </row>
    <row r="850" customFormat="false" ht="12.8" hidden="false" customHeight="false" outlineLevel="0" collapsed="false">
      <c r="A850" s="0" t="s">
        <v>1128</v>
      </c>
      <c r="B850" s="0" t="s">
        <v>1129</v>
      </c>
      <c r="C850" s="0" t="s">
        <v>1130</v>
      </c>
    </row>
    <row r="851" customFormat="false" ht="12.8" hidden="false" customHeight="false" outlineLevel="0" collapsed="false">
      <c r="A851" s="0" t="s">
        <v>1131</v>
      </c>
    </row>
    <row r="852" customFormat="false" ht="12.8" hidden="false" customHeight="false" outlineLevel="0" collapsed="false">
      <c r="A852" s="0" t="s">
        <v>1132</v>
      </c>
    </row>
    <row r="853" customFormat="false" ht="12.8" hidden="false" customHeight="false" outlineLevel="0" collapsed="false">
      <c r="A853" s="0" t="s">
        <v>1133</v>
      </c>
    </row>
    <row r="854" customFormat="false" ht="12.8" hidden="false" customHeight="false" outlineLevel="0" collapsed="false">
      <c r="A854" s="0" t="s">
        <v>1134</v>
      </c>
      <c r="B854" s="0" t="s">
        <v>1135</v>
      </c>
    </row>
    <row r="855" customFormat="false" ht="12.8" hidden="false" customHeight="false" outlineLevel="0" collapsed="false">
      <c r="A855" s="0" t="e">
        <f aca="false">ˆäy`"$_x0011_Ë_x0003_Šp•žÜDÊsžê(jÒ¹”bÒ¹;_\‹!n	*§î·øÓí£wŒùˆA#š\‰-MdšJâËi_x001a_Û_x0012_¤’Ç_x0018__x0006_©[Û_x000b_DhöãsrI«s‹•Ü¬I_x0016_ÝæH€_x000c__x0007_"¤†`Œ^eÉ_x0003_'_x001d_*[i–2`_x000f_˜+7Þ&lt;_x001c_sU_x0012_VšQo¸œ_x001f_¼zÒ»_x000b_®‚M©4Kç</f>
        <v>#N/A</v>
      </c>
      <c r="B855" s="0" t="s">
        <v>1136</v>
      </c>
    </row>
    <row r="856" customFormat="false" ht="12.8" hidden="false" customHeight="false" outlineLevel="0" collapsed="false">
      <c r="A856" s="0" t="s">
        <v>1137</v>
      </c>
    </row>
    <row r="857" customFormat="false" ht="12.8" hidden="false" customHeight="false" outlineLevel="0" collapsed="false">
      <c r="A857" s="0" t="s">
        <v>1138</v>
      </c>
    </row>
    <row r="858" customFormat="false" ht="12.8" hidden="false" customHeight="false" outlineLevel="0" collapsed="false">
      <c r="A858" s="0" t="s">
        <v>1139</v>
      </c>
    </row>
    <row r="859" customFormat="false" ht="12.8" hidden="false" customHeight="false" outlineLevel="0" collapsed="false">
      <c r="A859" s="0" t="s">
        <v>1140</v>
      </c>
    </row>
    <row r="860" customFormat="false" ht="12.8" hidden="false" customHeight="false" outlineLevel="0" collapsed="false">
      <c r="A860" s="0" t="s">
        <v>1141</v>
      </c>
    </row>
    <row r="861" customFormat="false" ht="12.8" hidden="false" customHeight="false" outlineLevel="0" collapsed="false">
      <c r="A861" s="0" t="s">
        <v>1142</v>
      </c>
    </row>
    <row r="862" customFormat="false" ht="12.8" hidden="false" customHeight="false" outlineLevel="0" collapsed="false">
      <c r="A862" s="0" t="s">
        <v>1143</v>
      </c>
      <c r="B862" s="0" t="s">
        <v>1144</v>
      </c>
    </row>
    <row r="863" customFormat="false" ht="12.8" hidden="false" customHeight="false" outlineLevel="0" collapsed="false">
      <c r="A863" s="0" t="s">
        <v>1145</v>
      </c>
    </row>
    <row r="864" customFormat="false" ht="12.8" hidden="false" customHeight="false" outlineLevel="0" collapsed="false">
      <c r="A864" s="0" t="s">
        <v>1146</v>
      </c>
      <c r="B864" s="0" t="s">
        <v>1147</v>
      </c>
      <c r="C864" s="0" t="s">
        <v>1148</v>
      </c>
    </row>
    <row r="865" customFormat="false" ht="12.8" hidden="false" customHeight="false" outlineLevel="0" collapsed="false">
      <c r="A865" s="0" t="s">
        <v>1149</v>
      </c>
      <c r="B865" s="0" t="s">
        <v>1150</v>
      </c>
    </row>
    <row r="866" customFormat="false" ht="12.8" hidden="false" customHeight="false" outlineLevel="0" collapsed="false">
      <c r="A866" s="0" t="s">
        <v>1151</v>
      </c>
      <c r="B866" s="0" t="s">
        <v>1152</v>
      </c>
    </row>
    <row r="867" customFormat="false" ht="12.8" hidden="false" customHeight="false" outlineLevel="0" collapsed="false">
      <c r="A867" s="0" t="s">
        <v>1153</v>
      </c>
    </row>
    <row r="868" customFormat="false" ht="12.8" hidden="false" customHeight="false" outlineLevel="0" collapsed="false">
      <c r="A868" s="0" t="s">
        <v>1154</v>
      </c>
    </row>
    <row r="869" customFormat="false" ht="12.8" hidden="false" customHeight="false" outlineLevel="0" collapsed="false">
      <c r="A869" s="0" t="s">
        <v>1155</v>
      </c>
      <c r="B869" s="0" t="s">
        <v>1156</v>
      </c>
    </row>
    <row r="870" customFormat="false" ht="12.8" hidden="false" customHeight="false" outlineLevel="0" collapsed="false">
      <c r="A870" s="0" t="s">
        <v>1157</v>
      </c>
      <c r="B870" s="0" t="s">
        <v>1158</v>
      </c>
    </row>
    <row r="871" customFormat="false" ht="12.8" hidden="false" customHeight="false" outlineLevel="0" collapsed="false">
      <c r="A871" s="0" t="s">
        <v>1159</v>
      </c>
    </row>
    <row r="872" customFormat="false" ht="12.8" hidden="false" customHeight="false" outlineLevel="0" collapsed="false">
      <c r="A872" s="0" t="s">
        <v>1160</v>
      </c>
    </row>
    <row r="873" customFormat="false" ht="12.8" hidden="false" customHeight="false" outlineLevel="0" collapsed="false">
      <c r="A873" s="0" t="s">
        <v>1161</v>
      </c>
    </row>
    <row r="874" customFormat="false" ht="12.8" hidden="false" customHeight="false" outlineLevel="0" collapsed="false">
      <c r="A874" s="0" t="s">
        <v>1162</v>
      </c>
    </row>
    <row r="875" customFormat="false" ht="12.8" hidden="false" customHeight="false" outlineLevel="0" collapsed="false">
      <c r="A875" s="0" t="s">
        <v>1163</v>
      </c>
      <c r="B875" s="0" t="s">
        <v>1164</v>
      </c>
      <c r="C875" s="0" t="s">
        <v>1165</v>
      </c>
    </row>
    <row r="876" customFormat="false" ht="12.8" hidden="false" customHeight="false" outlineLevel="0" collapsed="false">
      <c r="A876" s="0" t="s">
        <v>1166</v>
      </c>
    </row>
    <row r="877" customFormat="false" ht="12.8" hidden="false" customHeight="false" outlineLevel="0" collapsed="false">
      <c r="A877" s="0" t="s">
        <v>1167</v>
      </c>
      <c r="B877" s="0" t="s">
        <v>1168</v>
      </c>
      <c r="C877" s="0" t="s">
        <v>1169</v>
      </c>
    </row>
    <row r="878" customFormat="false" ht="12.8" hidden="false" customHeight="false" outlineLevel="0" collapsed="false">
      <c r="A878" s="0" t="s">
        <v>1170</v>
      </c>
    </row>
    <row r="879" customFormat="false" ht="12.8" hidden="false" customHeight="false" outlineLevel="0" collapsed="false">
      <c r="A879" s="0" t="s">
        <v>1171</v>
      </c>
    </row>
    <row r="880" customFormat="false" ht="12.8" hidden="false" customHeight="false" outlineLevel="0" collapsed="false">
      <c r="A880" s="0" t="s">
        <v>1172</v>
      </c>
      <c r="B880" s="0" t="s">
        <v>1173</v>
      </c>
    </row>
    <row r="881" customFormat="false" ht="12.8" hidden="false" customHeight="false" outlineLevel="0" collapsed="false">
      <c r="A881" s="0" t="s">
        <v>1174</v>
      </c>
      <c r="B881" s="0" t="s">
        <v>1175</v>
      </c>
    </row>
    <row r="882" customFormat="false" ht="12.8" hidden="false" customHeight="false" outlineLevel="0" collapsed="false">
      <c r="A882" s="0" t="s">
        <v>1176</v>
      </c>
    </row>
    <row r="883" customFormat="false" ht="12.8" hidden="false" customHeight="false" outlineLevel="0" collapsed="false">
      <c r="A883" s="0" t="s">
        <v>1177</v>
      </c>
    </row>
    <row r="884" customFormat="false" ht="12.8" hidden="false" customHeight="false" outlineLevel="0" collapsed="false">
      <c r="A884" s="0" t="s">
        <v>1178</v>
      </c>
    </row>
    <row r="885" customFormat="false" ht="12.8" hidden="false" customHeight="false" outlineLevel="0" collapsed="false">
      <c r="A885" s="0" t="e">
        <f aca="false">id·‘2I`Ár_x0001__x001c__x001a_©+ÎÈ_x0012_mjXÑ¥2¬Ñ:í</f>
        <v>#N/A</v>
      </c>
      <c r="B885" s="0" t="s">
        <v>1179</v>
      </c>
      <c r="C885" s="0" t="s">
        <v>1180</v>
      </c>
    </row>
    <row r="886" customFormat="false" ht="12.8" hidden="false" customHeight="false" outlineLevel="0" collapsed="false">
      <c r="A886" s="0" t="s">
        <v>1181</v>
      </c>
    </row>
    <row r="887" customFormat="false" ht="12.8" hidden="false" customHeight="false" outlineLevel="0" collapsed="false">
      <c r="A887" s="0" t="s">
        <v>1182</v>
      </c>
      <c r="B887" s="0" t="s">
        <v>1183</v>
      </c>
      <c r="C887" s="0" t="s">
        <v>1184</v>
      </c>
      <c r="D887" s="0" t="s">
        <v>1185</v>
      </c>
    </row>
    <row r="888" customFormat="false" ht="12.8" hidden="false" customHeight="false" outlineLevel="0" collapsed="false">
      <c r="A888" s="0" t="s">
        <v>1186</v>
      </c>
    </row>
    <row r="889" customFormat="false" ht="12.8" hidden="false" customHeight="false" outlineLevel="0" collapsed="false">
      <c r="A889" s="0" t="s">
        <v>1187</v>
      </c>
      <c r="B889" s="0" t="s">
        <v>1188</v>
      </c>
    </row>
    <row r="890" customFormat="false" ht="12.8" hidden="false" customHeight="false" outlineLevel="0" collapsed="false">
      <c r="A890" s="0" t="s">
        <v>1189</v>
      </c>
    </row>
    <row r="891" customFormat="false" ht="12.8" hidden="false" customHeight="false" outlineLevel="0" collapsed="false">
      <c r="A891" s="0" t="s">
        <v>1190</v>
      </c>
      <c r="B891" s="0" t="s">
        <v>1191</v>
      </c>
    </row>
    <row r="892" customFormat="false" ht="12.8" hidden="false" customHeight="false" outlineLevel="0" collapsed="false">
      <c r="A892" s="0" t="s">
        <v>1192</v>
      </c>
    </row>
    <row r="893" customFormat="false" ht="12.8" hidden="false" customHeight="false" outlineLevel="0" collapsed="false">
      <c r="A893" s="0" t="s">
        <v>1193</v>
      </c>
      <c r="B893" s="0" t="s">
        <v>1194</v>
      </c>
      <c r="C893" s="0" t="s">
        <v>1195</v>
      </c>
      <c r="D893" s="0" t="s">
        <v>1196</v>
      </c>
    </row>
    <row r="894" customFormat="false" ht="12.8" hidden="false" customHeight="false" outlineLevel="0" collapsed="false">
      <c r="A894" s="0" t="s">
        <v>1197</v>
      </c>
      <c r="B894" s="0" t="s">
        <v>1198</v>
      </c>
      <c r="C894" s="0" t="s">
        <v>1199</v>
      </c>
      <c r="D894" s="0" t="s">
        <v>1200</v>
      </c>
    </row>
    <row r="895" customFormat="false" ht="12.8" hidden="false" customHeight="false" outlineLevel="0" collapsed="false">
      <c r="A895" s="0" t="s">
        <v>1201</v>
      </c>
      <c r="B895" s="0" t="s">
        <v>1202</v>
      </c>
    </row>
    <row r="896" customFormat="false" ht="12.8" hidden="false" customHeight="false" outlineLevel="0" collapsed="false">
      <c r="A896" s="0" t="s">
        <v>1203</v>
      </c>
      <c r="B896" s="0" t="s">
        <v>1204</v>
      </c>
      <c r="C896" s="0" t="s">
        <v>1205</v>
      </c>
    </row>
    <row r="897" customFormat="false" ht="12.8" hidden="false" customHeight="false" outlineLevel="0" collapsed="false">
      <c r="A897" s="0" t="s">
        <v>1206</v>
      </c>
      <c r="B897" s="0" t="s">
        <v>1207</v>
      </c>
    </row>
    <row r="898" customFormat="false" ht="12.8" hidden="false" customHeight="false" outlineLevel="0" collapsed="false">
      <c r="A898" s="0" t="s">
        <v>1208</v>
      </c>
    </row>
    <row r="899" customFormat="false" ht="12.8" hidden="false" customHeight="false" outlineLevel="0" collapsed="false">
      <c r="A899" s="0" t="s">
        <v>1209</v>
      </c>
    </row>
    <row r="900" customFormat="false" ht="12.8" hidden="false" customHeight="false" outlineLevel="0" collapsed="false">
      <c r="A900" s="0" t="s">
        <v>1210</v>
      </c>
      <c r="B900" s="0" t="s">
        <v>1211</v>
      </c>
    </row>
    <row r="901" customFormat="false" ht="12.8" hidden="false" customHeight="false" outlineLevel="0" collapsed="false">
      <c r="A901" s="0" t="s">
        <v>1212</v>
      </c>
      <c r="B901" s="0" t="s">
        <v>1213</v>
      </c>
      <c r="C901" s="0" t="s">
        <v>1214</v>
      </c>
    </row>
    <row r="902" customFormat="false" ht="12.8" hidden="false" customHeight="false" outlineLevel="0" collapsed="false">
      <c r="A902" s="0" t="s">
        <v>1215</v>
      </c>
    </row>
    <row r="903" customFormat="false" ht="12.8" hidden="false" customHeight="false" outlineLevel="0" collapsed="false">
      <c r="A903" s="0" t="s">
        <v>1216</v>
      </c>
    </row>
    <row r="904" customFormat="false" ht="12.8" hidden="false" customHeight="false" outlineLevel="0" collapsed="false">
      <c r="A904" s="0" t="s">
        <v>1217</v>
      </c>
      <c r="B904" s="0" t="s">
        <v>1218</v>
      </c>
    </row>
    <row r="905" customFormat="false" ht="12.8" hidden="false" customHeight="false" outlineLevel="0" collapsed="false">
      <c r="A905" s="0" t="s">
        <v>1219</v>
      </c>
    </row>
    <row r="906" customFormat="false" ht="12.8" hidden="false" customHeight="false" outlineLevel="0" collapsed="false">
      <c r="A906" s="0" t="s">
        <v>1220</v>
      </c>
      <c r="B906" s="0" t="s">
        <v>1221</v>
      </c>
      <c r="C906" s="0" t="s">
        <v>1222</v>
      </c>
    </row>
    <row r="907" customFormat="false" ht="12.8" hidden="false" customHeight="false" outlineLevel="0" collapsed="false">
      <c r="A907" s="0" t="s">
        <v>1223</v>
      </c>
    </row>
    <row r="908" customFormat="false" ht="12.8" hidden="false" customHeight="false" outlineLevel="0" collapsed="false">
      <c r="A908" s="0" t="s">
        <v>1224</v>
      </c>
    </row>
    <row r="909" customFormat="false" ht="12.8" hidden="false" customHeight="false" outlineLevel="0" collapsed="false">
      <c r="A909" s="0" t="s">
        <v>1225</v>
      </c>
      <c r="B909" s="0" t="s">
        <v>1226</v>
      </c>
    </row>
    <row r="910" customFormat="false" ht="12.8" hidden="false" customHeight="false" outlineLevel="0" collapsed="false">
      <c r="A910" s="0" t="s">
        <v>1227</v>
      </c>
    </row>
    <row r="911" customFormat="false" ht="12.8" hidden="false" customHeight="false" outlineLevel="0" collapsed="false">
      <c r="A911" s="0" t="s">
        <v>1228</v>
      </c>
      <c r="B911" s="0" t="s">
        <v>1229</v>
      </c>
      <c r="C911" s="0" t="s">
        <v>1230</v>
      </c>
      <c r="D911" s="0" t="s">
        <v>1231</v>
      </c>
    </row>
    <row r="912" customFormat="false" ht="12.8" hidden="false" customHeight="false" outlineLevel="0" collapsed="false">
      <c r="A912" s="0" t="s">
        <v>1232</v>
      </c>
    </row>
    <row r="913" customFormat="false" ht="12.8" hidden="false" customHeight="false" outlineLevel="0" collapsed="false">
      <c r="A913" s="0" t="s">
        <v>1233</v>
      </c>
    </row>
    <row r="914" customFormat="false" ht="12.8" hidden="false" customHeight="false" outlineLevel="0" collapsed="false">
      <c r="A914" s="0" t="s">
        <v>1234</v>
      </c>
    </row>
    <row r="915" customFormat="false" ht="12.8" hidden="false" customHeight="false" outlineLevel="0" collapsed="false">
      <c r="A915" s="0" t="s">
        <v>1235</v>
      </c>
    </row>
    <row r="916" customFormat="false" ht="12.8" hidden="false" customHeight="false" outlineLevel="0" collapsed="false">
      <c r="A916" s="0" t="s">
        <v>1236</v>
      </c>
    </row>
    <row r="917" customFormat="false" ht="12.8" hidden="false" customHeight="false" outlineLevel="0" collapsed="false">
      <c r="A917" s="0" t="s">
        <v>1237</v>
      </c>
    </row>
    <row r="918" customFormat="false" ht="12.8" hidden="false" customHeight="false" outlineLevel="0" collapsed="false">
      <c r="A918" s="0" t="s">
        <v>1238</v>
      </c>
      <c r="B918" s="0" t="s">
        <v>1239</v>
      </c>
    </row>
    <row r="919" customFormat="false" ht="12.8" hidden="false" customHeight="false" outlineLevel="0" collapsed="false">
      <c r="A919" s="0" t="s">
        <v>1240</v>
      </c>
    </row>
    <row r="920" customFormat="false" ht="12.8" hidden="false" customHeight="false" outlineLevel="0" collapsed="false">
      <c r="A920" s="0" t="s">
        <v>1241</v>
      </c>
    </row>
    <row r="921" customFormat="false" ht="12.8" hidden="false" customHeight="false" outlineLevel="0" collapsed="false">
      <c r="A921" s="0" t="s">
        <v>1242</v>
      </c>
      <c r="B921" s="0" t="s">
        <v>1243</v>
      </c>
    </row>
    <row r="922" customFormat="false" ht="12.8" hidden="false" customHeight="false" outlineLevel="0" collapsed="false">
      <c r="A922" s="0" t="s">
        <v>1244</v>
      </c>
    </row>
    <row r="923" customFormat="false" ht="12.8" hidden="false" customHeight="false" outlineLevel="0" collapsed="false">
      <c r="A923" s="0" t="s">
        <v>1245</v>
      </c>
    </row>
    <row r="924" customFormat="false" ht="12.8" hidden="false" customHeight="false" outlineLevel="0" collapsed="false">
      <c r="A924" s="0" t="s">
        <v>1246</v>
      </c>
    </row>
    <row r="925" customFormat="false" ht="12.8" hidden="false" customHeight="false" outlineLevel="0" collapsed="false">
      <c r="A925" s="0" t="s">
        <v>1247</v>
      </c>
      <c r="B925" s="0" t="s">
        <v>1248</v>
      </c>
    </row>
    <row r="926" customFormat="false" ht="12.8" hidden="false" customHeight="false" outlineLevel="0" collapsed="false">
      <c r="A926" s="0" t="s">
        <v>1249</v>
      </c>
      <c r="B926" s="0" t="s">
        <v>1250</v>
      </c>
      <c r="C926" s="0" t="s">
        <v>1251</v>
      </c>
      <c r="D926" s="0" t="s">
        <v>1252</v>
      </c>
    </row>
    <row r="927" customFormat="false" ht="12.8" hidden="false" customHeight="false" outlineLevel="0" collapsed="false">
      <c r="A927" s="0" t="s">
        <v>1253</v>
      </c>
    </row>
    <row r="928" customFormat="false" ht="12.8" hidden="false" customHeight="false" outlineLevel="0" collapsed="false">
      <c r="A928" s="0" t="s">
        <v>1254</v>
      </c>
    </row>
    <row r="929" customFormat="false" ht="12.8" hidden="false" customHeight="false" outlineLevel="0" collapsed="false">
      <c r="A929" s="0" t="s">
        <v>1255</v>
      </c>
    </row>
    <row r="930" customFormat="false" ht="12.8" hidden="false" customHeight="false" outlineLevel="0" collapsed="false">
      <c r="A930" s="0" t="s">
        <v>1256</v>
      </c>
    </row>
    <row r="931" customFormat="false" ht="12.8" hidden="false" customHeight="false" outlineLevel="0" collapsed="false">
      <c r="A931" s="0" t="s">
        <v>1257</v>
      </c>
    </row>
    <row r="932" customFormat="false" ht="12.8" hidden="false" customHeight="false" outlineLevel="0" collapsed="false">
      <c r="A932" s="0" t="s">
        <v>1258</v>
      </c>
    </row>
    <row r="933" customFormat="false" ht="12.8" hidden="false" customHeight="false" outlineLevel="0" collapsed="false">
      <c r="A933" s="0" t="s">
        <v>1259</v>
      </c>
    </row>
    <row r="934" customFormat="false" ht="12.8" hidden="false" customHeight="false" outlineLevel="0" collapsed="false">
      <c r="A934" s="0" t="s">
        <v>1260</v>
      </c>
    </row>
    <row r="935" customFormat="false" ht="12.8" hidden="false" customHeight="false" outlineLevel="0" collapsed="false">
      <c r="A935" s="0" t="s">
        <v>1261</v>
      </c>
      <c r="B935" s="0" t="s">
        <v>1262</v>
      </c>
    </row>
    <row r="936" customFormat="false" ht="12.8" hidden="false" customHeight="false" outlineLevel="0" collapsed="false">
      <c r="B936" s="0" t="s">
        <v>1263</v>
      </c>
    </row>
    <row r="937" customFormat="false" ht="12.8" hidden="false" customHeight="false" outlineLevel="0" collapsed="false">
      <c r="A937" s="0" t="s">
        <v>1264</v>
      </c>
    </row>
    <row r="938" customFormat="false" ht="12.8" hidden="false" customHeight="false" outlineLevel="0" collapsed="false">
      <c r="A938" s="0" t="s">
        <v>1265</v>
      </c>
    </row>
    <row r="939" customFormat="false" ht="12.8" hidden="false" customHeight="false" outlineLevel="0" collapsed="false">
      <c r="A939" s="0" t="s">
        <v>1266</v>
      </c>
      <c r="B939" s="0" t="s">
        <v>1267</v>
      </c>
    </row>
    <row r="940" customFormat="false" ht="12.8" hidden="false" customHeight="false" outlineLevel="0" collapsed="false">
      <c r="A940" s="0" t="s">
        <v>1268</v>
      </c>
    </row>
    <row r="941" customFormat="false" ht="12.8" hidden="false" customHeight="false" outlineLevel="0" collapsed="false">
      <c r="A941" s="0" t="s">
        <v>1269</v>
      </c>
      <c r="B941" s="0" t="s">
        <v>1270</v>
      </c>
    </row>
    <row r="942" customFormat="false" ht="12.8" hidden="false" customHeight="false" outlineLevel="0" collapsed="false">
      <c r="A942" s="0" t="s">
        <v>1271</v>
      </c>
    </row>
    <row r="943" customFormat="false" ht="12.8" hidden="false" customHeight="false" outlineLevel="0" collapsed="false">
      <c r="A943" s="0" t="s">
        <v>1272</v>
      </c>
      <c r="B943" s="0" t="s">
        <v>1273</v>
      </c>
    </row>
    <row r="944" customFormat="false" ht="12.8" hidden="false" customHeight="false" outlineLevel="0" collapsed="false">
      <c r="A944" s="0" t="s">
        <v>1274</v>
      </c>
    </row>
    <row r="945" customFormat="false" ht="12.8" hidden="false" customHeight="false" outlineLevel="0" collapsed="false">
      <c r="A945" s="0" t="s">
        <v>1275</v>
      </c>
      <c r="B945" s="0" t="s">
        <v>1276</v>
      </c>
    </row>
    <row r="946" customFormat="false" ht="12.8" hidden="false" customHeight="false" outlineLevel="0" collapsed="false">
      <c r="A946" s="0" t="s">
        <v>1277</v>
      </c>
      <c r="B946" s="0" t="s">
        <v>1278</v>
      </c>
    </row>
    <row r="947" customFormat="false" ht="12.8" hidden="false" customHeight="false" outlineLevel="0" collapsed="false">
      <c r="A947" s="0" t="s">
        <v>1279</v>
      </c>
      <c r="B947" s="0" t="s">
        <v>1280</v>
      </c>
    </row>
    <row r="948" customFormat="false" ht="12.8" hidden="false" customHeight="false" outlineLevel="0" collapsed="false">
      <c r="A948" s="0" t="s">
        <v>1281</v>
      </c>
      <c r="B948" s="0" t="s">
        <v>1282</v>
      </c>
    </row>
    <row r="949" customFormat="false" ht="12.8" hidden="false" customHeight="false" outlineLevel="0" collapsed="false">
      <c r="A949" s="0" t="s">
        <v>1283</v>
      </c>
    </row>
    <row r="950" customFormat="false" ht="12.8" hidden="false" customHeight="false" outlineLevel="0" collapsed="false">
      <c r="A950" s="0" t="s">
        <v>1284</v>
      </c>
    </row>
    <row r="951" customFormat="false" ht="12.8" hidden="false" customHeight="false" outlineLevel="0" collapsed="false">
      <c r="A951" s="0" t="s">
        <v>1285</v>
      </c>
    </row>
    <row r="952" customFormat="false" ht="12.8" hidden="false" customHeight="false" outlineLevel="0" collapsed="false">
      <c r="A952" s="0" t="s">
        <v>1286</v>
      </c>
      <c r="B952" s="0" t="s">
        <v>1287</v>
      </c>
      <c r="C952" s="0" t="s">
        <v>1288</v>
      </c>
      <c r="D952" s="0" t="s">
        <v>1289</v>
      </c>
    </row>
    <row r="953" customFormat="false" ht="12.8" hidden="false" customHeight="false" outlineLevel="0" collapsed="false">
      <c r="A953" s="0" t="s">
        <v>1290</v>
      </c>
    </row>
    <row r="954" customFormat="false" ht="12.8" hidden="false" customHeight="false" outlineLevel="0" collapsed="false">
      <c r="A954" s="0" t="s">
        <v>1291</v>
      </c>
      <c r="B954" s="0" t="s">
        <v>1292</v>
      </c>
    </row>
    <row r="955" customFormat="false" ht="12.8" hidden="false" customHeight="false" outlineLevel="0" collapsed="false">
      <c r="A955" s="0" t="s">
        <v>1293</v>
      </c>
      <c r="B955" s="0" t="s">
        <v>1294</v>
      </c>
    </row>
    <row r="956" customFormat="false" ht="12.8" hidden="false" customHeight="false" outlineLevel="0" collapsed="false">
      <c r="A956" s="0" t="s">
        <v>1295</v>
      </c>
    </row>
    <row r="957" customFormat="false" ht="12.8" hidden="false" customHeight="false" outlineLevel="0" collapsed="false">
      <c r="A957" s="0" t="s">
        <v>1296</v>
      </c>
      <c r="B957" s="0" t="s">
        <v>1297</v>
      </c>
    </row>
    <row r="958" customFormat="false" ht="12.8" hidden="false" customHeight="false" outlineLevel="0" collapsed="false">
      <c r="A958" s="0" t="s">
        <v>1298</v>
      </c>
      <c r="B958" s="0" t="s">
        <v>1299</v>
      </c>
    </row>
    <row r="959" customFormat="false" ht="12.8" hidden="false" customHeight="false" outlineLevel="0" collapsed="false">
      <c r="A959" s="0" t="s">
        <v>1300</v>
      </c>
      <c r="B959" s="0" t="s">
        <v>1301</v>
      </c>
      <c r="C959" s="0" t="s">
        <v>1302</v>
      </c>
    </row>
    <row r="960" customFormat="false" ht="12.8" hidden="false" customHeight="false" outlineLevel="0" collapsed="false">
      <c r="A960" s="0" t="s">
        <v>1303</v>
      </c>
      <c r="B960" s="0" t="s">
        <v>1304</v>
      </c>
    </row>
    <row r="961" customFormat="false" ht="12.8" hidden="false" customHeight="false" outlineLevel="0" collapsed="false">
      <c r="A961" s="0" t="s">
        <v>1305</v>
      </c>
      <c r="B961" s="0" t="s">
        <v>1306</v>
      </c>
    </row>
    <row r="962" customFormat="false" ht="12.8" hidden="false" customHeight="false" outlineLevel="0" collapsed="false">
      <c r="A962" s="0" t="s">
        <v>1307</v>
      </c>
      <c r="B962" s="0" t="s">
        <v>1308</v>
      </c>
    </row>
    <row r="963" customFormat="false" ht="12.8" hidden="false" customHeight="false" outlineLevel="0" collapsed="false">
      <c r="A963" s="0" t="s">
        <v>1309</v>
      </c>
    </row>
    <row r="964" customFormat="false" ht="12.8" hidden="false" customHeight="false" outlineLevel="0" collapsed="false">
      <c r="A964" s="0" t="s">
        <v>1310</v>
      </c>
      <c r="B964" s="0" t="s">
        <v>1311</v>
      </c>
    </row>
    <row r="965" customFormat="false" ht="12.8" hidden="false" customHeight="false" outlineLevel="0" collapsed="false">
      <c r="A965" s="0" t="s">
        <v>1312</v>
      </c>
    </row>
    <row r="966" customFormat="false" ht="12.8" hidden="false" customHeight="false" outlineLevel="0" collapsed="false">
      <c r="A966" s="0" t="s">
        <v>1313</v>
      </c>
    </row>
    <row r="967" customFormat="false" ht="12.8" hidden="false" customHeight="false" outlineLevel="0" collapsed="false">
      <c r="A967" s="0" t="s">
        <v>1314</v>
      </c>
    </row>
    <row r="968" customFormat="false" ht="12.8" hidden="false" customHeight="false" outlineLevel="0" collapsed="false">
      <c r="A968" s="0" t="s">
        <v>1315</v>
      </c>
    </row>
    <row r="969" customFormat="false" ht="12.8" hidden="false" customHeight="false" outlineLevel="0" collapsed="false">
      <c r="A969" s="0" t="s">
        <v>1316</v>
      </c>
    </row>
    <row r="970" customFormat="false" ht="12.8" hidden="false" customHeight="false" outlineLevel="0" collapsed="false">
      <c r="A970" s="0" t="s">
        <v>1317</v>
      </c>
      <c r="B970" s="0" t="s">
        <v>1318</v>
      </c>
    </row>
    <row r="971" customFormat="false" ht="12.8" hidden="false" customHeight="false" outlineLevel="0" collapsed="false">
      <c r="B971" s="0" t="s">
        <v>1319</v>
      </c>
    </row>
    <row r="972" customFormat="false" ht="12.8" hidden="false" customHeight="false" outlineLevel="0" collapsed="false">
      <c r="A972" s="0" t="s">
        <v>1320</v>
      </c>
      <c r="B972" s="0" t="s">
        <v>1321</v>
      </c>
    </row>
    <row r="973" customFormat="false" ht="12.8" hidden="false" customHeight="false" outlineLevel="0" collapsed="false">
      <c r="A973" s="0" t="s">
        <v>1322</v>
      </c>
    </row>
    <row r="974" customFormat="false" ht="12.8" hidden="false" customHeight="false" outlineLevel="0" collapsed="false">
      <c r="A974" s="0" t="s">
        <v>1323</v>
      </c>
    </row>
    <row r="975" customFormat="false" ht="12.8" hidden="false" customHeight="false" outlineLevel="0" collapsed="false">
      <c r="A975" s="0" t="s">
        <v>1324</v>
      </c>
    </row>
    <row r="976" customFormat="false" ht="12.8" hidden="false" customHeight="false" outlineLevel="0" collapsed="false">
      <c r="A976" s="0" t="s">
        <v>1325</v>
      </c>
    </row>
    <row r="977" customFormat="false" ht="12.8" hidden="false" customHeight="false" outlineLevel="0" collapsed="false">
      <c r="A977" s="0" t="s">
        <v>1326</v>
      </c>
    </row>
    <row r="978" customFormat="false" ht="12.8" hidden="false" customHeight="false" outlineLevel="0" collapsed="false">
      <c r="A978" s="0" t="s">
        <v>1327</v>
      </c>
    </row>
    <row r="979" customFormat="false" ht="12.8" hidden="false" customHeight="false" outlineLevel="0" collapsed="false">
      <c r="A979" s="0" t="s">
        <v>1328</v>
      </c>
      <c r="B979" s="0" t="s">
        <v>1329</v>
      </c>
    </row>
    <row r="980" customFormat="false" ht="12.8" hidden="false" customHeight="false" outlineLevel="0" collapsed="false">
      <c r="A980" s="0" t="s">
        <v>1330</v>
      </c>
      <c r="B980" s="0" t="s">
        <v>1331</v>
      </c>
    </row>
    <row r="981" customFormat="false" ht="12.8" hidden="false" customHeight="false" outlineLevel="0" collapsed="false">
      <c r="A981" s="0" t="s">
        <v>1332</v>
      </c>
    </row>
    <row r="982" customFormat="false" ht="12.8" hidden="false" customHeight="false" outlineLevel="0" collapsed="false">
      <c r="A982" s="0" t="s">
        <v>1333</v>
      </c>
    </row>
    <row r="983" customFormat="false" ht="12.8" hidden="false" customHeight="false" outlineLevel="0" collapsed="false">
      <c r="A983" s="0" t="s">
        <v>1334</v>
      </c>
      <c r="B983" s="0" t="s">
        <v>1335</v>
      </c>
    </row>
    <row r="984" customFormat="false" ht="12.8" hidden="false" customHeight="false" outlineLevel="0" collapsed="false">
      <c r="A984" s="0" t="s">
        <v>1336</v>
      </c>
    </row>
    <row r="985" customFormat="false" ht="12.8" hidden="false" customHeight="false" outlineLevel="0" collapsed="false">
      <c r="A985" s="0" t="s">
        <v>1337</v>
      </c>
    </row>
    <row r="986" customFormat="false" ht="12.8" hidden="false" customHeight="false" outlineLevel="0" collapsed="false">
      <c r="A986" s="0" t="s">
        <v>1338</v>
      </c>
    </row>
    <row r="987" customFormat="false" ht="12.8" hidden="false" customHeight="false" outlineLevel="0" collapsed="false">
      <c r="A987" s="0" t="s">
        <v>1339</v>
      </c>
    </row>
    <row r="988" customFormat="false" ht="12.8" hidden="false" customHeight="false" outlineLevel="0" collapsed="false">
      <c r="A988" s="0" t="s">
        <v>1340</v>
      </c>
    </row>
    <row r="989" customFormat="false" ht="12.8" hidden="false" customHeight="false" outlineLevel="0" collapsed="false">
      <c r="A989" s="0" t="s">
        <v>1341</v>
      </c>
    </row>
    <row r="990" customFormat="false" ht="12.8" hidden="false" customHeight="false" outlineLevel="0" collapsed="false">
      <c r="A990" s="0" t="s">
        <v>1342</v>
      </c>
      <c r="B990" s="0" t="s">
        <v>1343</v>
      </c>
    </row>
    <row r="991" customFormat="false" ht="12.8" hidden="false" customHeight="false" outlineLevel="0" collapsed="false">
      <c r="A991" s="0" t="s">
        <v>1344</v>
      </c>
    </row>
    <row r="992" customFormat="false" ht="12.8" hidden="false" customHeight="false" outlineLevel="0" collapsed="false">
      <c r="A992" s="0" t="s">
        <v>1345</v>
      </c>
    </row>
    <row r="993" customFormat="false" ht="12.8" hidden="false" customHeight="false" outlineLevel="0" collapsed="false">
      <c r="A993" s="0" t="s">
        <v>1346</v>
      </c>
    </row>
    <row r="994" customFormat="false" ht="12.8" hidden="false" customHeight="false" outlineLevel="0" collapsed="false">
      <c r="A994" s="0" t="s">
        <v>1347</v>
      </c>
    </row>
    <row r="995" customFormat="false" ht="12.8" hidden="false" customHeight="false" outlineLevel="0" collapsed="false">
      <c r="A995" s="0" t="s">
        <v>1348</v>
      </c>
      <c r="B995" s="0" t="s">
        <v>1349</v>
      </c>
    </row>
    <row r="996" customFormat="false" ht="12.8" hidden="false" customHeight="false" outlineLevel="0" collapsed="false">
      <c r="A996" s="0" t="s">
        <v>1350</v>
      </c>
    </row>
    <row r="997" customFormat="false" ht="12.8" hidden="false" customHeight="false" outlineLevel="0" collapsed="false">
      <c r="A997" s="0" t="s">
        <v>1351</v>
      </c>
      <c r="B997" s="0" t="s">
        <v>1352</v>
      </c>
    </row>
    <row r="998" customFormat="false" ht="12.8" hidden="false" customHeight="false" outlineLevel="0" collapsed="false">
      <c r="A998" s="0" t="s">
        <v>1353</v>
      </c>
    </row>
    <row r="999" customFormat="false" ht="12.8" hidden="false" customHeight="false" outlineLevel="0" collapsed="false">
      <c r="A999" s="0" t="s">
        <v>1354</v>
      </c>
    </row>
    <row r="1000" customFormat="false" ht="12.8" hidden="false" customHeight="false" outlineLevel="0" collapsed="false">
      <c r="A1000" s="0" t="s">
        <v>1355</v>
      </c>
    </row>
    <row r="1001" customFormat="false" ht="12.8" hidden="false" customHeight="false" outlineLevel="0" collapsed="false">
      <c r="A1001" s="0" t="s">
        <v>1356</v>
      </c>
    </row>
    <row r="1002" customFormat="false" ht="12.8" hidden="false" customHeight="false" outlineLevel="0" collapsed="false">
      <c r="A1002" s="0" t="s">
        <v>1357</v>
      </c>
      <c r="B1002" s="0" t="s">
        <v>1358</v>
      </c>
    </row>
    <row r="1003" customFormat="false" ht="12.8" hidden="false" customHeight="false" outlineLevel="0" collapsed="false">
      <c r="A1003" s="0" t="s">
        <v>1359</v>
      </c>
    </row>
    <row r="1004" customFormat="false" ht="12.8" hidden="false" customHeight="false" outlineLevel="0" collapsed="false">
      <c r="A1004" s="0" t="s">
        <v>1360</v>
      </c>
    </row>
    <row r="1005" customFormat="false" ht="12.8" hidden="false" customHeight="false" outlineLevel="0" collapsed="false">
      <c r="A1005" s="0" t="s">
        <v>1361</v>
      </c>
    </row>
    <row r="1006" customFormat="false" ht="12.8" hidden="false" customHeight="false" outlineLevel="0" collapsed="false">
      <c r="A1006" s="0" t="s">
        <v>1362</v>
      </c>
      <c r="B1006" s="0" t="s">
        <v>1363</v>
      </c>
    </row>
    <row r="1007" customFormat="false" ht="12.8" hidden="false" customHeight="false" outlineLevel="0" collapsed="false">
      <c r="A1007" s="0" t="s">
        <v>1364</v>
      </c>
    </row>
    <row r="1008" customFormat="false" ht="12.8" hidden="false" customHeight="false" outlineLevel="0" collapsed="false">
      <c r="A1008" s="0" t="s">
        <v>1365</v>
      </c>
    </row>
    <row r="1009" customFormat="false" ht="12.8" hidden="false" customHeight="false" outlineLevel="0" collapsed="false">
      <c r="A1009" s="0" t="s">
        <v>1366</v>
      </c>
    </row>
    <row r="1010" customFormat="false" ht="12.8" hidden="false" customHeight="false" outlineLevel="0" collapsed="false">
      <c r="A1010" s="0" t="s">
        <v>1367</v>
      </c>
    </row>
    <row r="1011" customFormat="false" ht="12.8" hidden="false" customHeight="false" outlineLevel="0" collapsed="false">
      <c r="A1011" s="0" t="s">
        <v>1368</v>
      </c>
      <c r="B1011" s="0" t="s">
        <v>1369</v>
      </c>
      <c r="C1011" s="0" t="s">
        <v>1370</v>
      </c>
    </row>
    <row r="1012" customFormat="false" ht="12.8" hidden="false" customHeight="false" outlineLevel="0" collapsed="false">
      <c r="A1012" s="0" t="s">
        <v>1371</v>
      </c>
    </row>
    <row r="1013" customFormat="false" ht="12.8" hidden="false" customHeight="false" outlineLevel="0" collapsed="false">
      <c r="A1013" s="0" t="s">
        <v>1372</v>
      </c>
      <c r="B1013" s="0" t="s">
        <v>1373</v>
      </c>
    </row>
    <row r="1014" customFormat="false" ht="12.8" hidden="false" customHeight="false" outlineLevel="0" collapsed="false">
      <c r="A1014" s="0" t="s">
        <v>1374</v>
      </c>
    </row>
    <row r="1015" customFormat="false" ht="12.8" hidden="false" customHeight="false" outlineLevel="0" collapsed="false">
      <c r="A1015" s="0" t="s">
        <v>1375</v>
      </c>
    </row>
    <row r="1016" customFormat="false" ht="12.8" hidden="false" customHeight="false" outlineLevel="0" collapsed="false">
      <c r="A1016" s="0" t="s">
        <v>1376</v>
      </c>
    </row>
    <row r="1017" customFormat="false" ht="12.8" hidden="false" customHeight="false" outlineLevel="0" collapsed="false">
      <c r="A1017" s="0" t="s">
        <v>1377</v>
      </c>
    </row>
    <row r="1018" customFormat="false" ht="12.8" hidden="false" customHeight="false" outlineLevel="0" collapsed="false">
      <c r="A1018" s="0" t="s">
        <v>1378</v>
      </c>
    </row>
    <row r="1019" customFormat="false" ht="12.8" hidden="false" customHeight="false" outlineLevel="0" collapsed="false">
      <c r="A1019" s="0" t="s">
        <v>1379</v>
      </c>
      <c r="B1019" s="0" t="s">
        <v>1380</v>
      </c>
      <c r="C1019" s="0" t="s">
        <v>1381</v>
      </c>
    </row>
    <row r="1020" customFormat="false" ht="12.8" hidden="false" customHeight="false" outlineLevel="0" collapsed="false">
      <c r="A1020" s="0" t="s">
        <v>1382</v>
      </c>
    </row>
    <row r="1021" customFormat="false" ht="12.8" hidden="false" customHeight="false" outlineLevel="0" collapsed="false">
      <c r="A1021" s="0" t="s">
        <v>1383</v>
      </c>
    </row>
    <row r="1022" customFormat="false" ht="12.8" hidden="false" customHeight="false" outlineLevel="0" collapsed="false">
      <c r="A1022" s="0" t="s">
        <v>1384</v>
      </c>
    </row>
    <row r="1023" customFormat="false" ht="12.8" hidden="false" customHeight="false" outlineLevel="0" collapsed="false">
      <c r="A1023" s="0" t="s">
        <v>1385</v>
      </c>
    </row>
    <row r="1024" customFormat="false" ht="12.8" hidden="false" customHeight="false" outlineLevel="0" collapsed="false">
      <c r="A1024" s="0" t="s">
        <v>1386</v>
      </c>
      <c r="B1024" s="0" t="s">
        <v>1387</v>
      </c>
      <c r="C1024" s="0" t="s">
        <v>1388</v>
      </c>
    </row>
    <row r="1025" customFormat="false" ht="12.8" hidden="false" customHeight="false" outlineLevel="0" collapsed="false">
      <c r="A1025" s="0" t="s">
        <v>1389</v>
      </c>
    </row>
    <row r="1026" customFormat="false" ht="12.8" hidden="false" customHeight="false" outlineLevel="0" collapsed="false">
      <c r="A1026" s="0" t="s">
        <v>1390</v>
      </c>
    </row>
    <row r="1027" customFormat="false" ht="12.8" hidden="false" customHeight="false" outlineLevel="0" collapsed="false">
      <c r="A1027" s="0" t="s">
        <v>1391</v>
      </c>
      <c r="B1027" s="0" t="s">
        <v>1392</v>
      </c>
    </row>
    <row r="1028" customFormat="false" ht="12.8" hidden="false" customHeight="false" outlineLevel="0" collapsed="false">
      <c r="A1028" s="0" t="s">
        <v>1393</v>
      </c>
    </row>
    <row r="1029" customFormat="false" ht="12.8" hidden="false" customHeight="false" outlineLevel="0" collapsed="false">
      <c r="A1029" s="0" t="s">
        <v>1394</v>
      </c>
      <c r="B1029" s="0" t="s">
        <v>1395</v>
      </c>
    </row>
    <row r="1030" customFormat="false" ht="12.8" hidden="false" customHeight="false" outlineLevel="0" collapsed="false">
      <c r="A1030" s="0" t="s">
        <v>1396</v>
      </c>
      <c r="B1030" s="0" t="s">
        <v>1397</v>
      </c>
      <c r="C1030" s="0" t="s">
        <v>1398</v>
      </c>
    </row>
    <row r="1031" customFormat="false" ht="12.8" hidden="false" customHeight="false" outlineLevel="0" collapsed="false">
      <c r="A1031" s="0" t="s">
        <v>1399</v>
      </c>
      <c r="B1031" s="0" t="s">
        <v>1400</v>
      </c>
    </row>
    <row r="1032" customFormat="false" ht="12.8" hidden="false" customHeight="false" outlineLevel="0" collapsed="false">
      <c r="A1032" s="0" t="s">
        <v>1401</v>
      </c>
    </row>
    <row r="1033" customFormat="false" ht="12.8" hidden="false" customHeight="false" outlineLevel="0" collapsed="false">
      <c r="A1033" s="0" t="s">
        <v>1402</v>
      </c>
    </row>
    <row r="1034" customFormat="false" ht="12.8" hidden="false" customHeight="false" outlineLevel="0" collapsed="false">
      <c r="A1034" s="0" t="s">
        <v>1403</v>
      </c>
    </row>
    <row r="1035" customFormat="false" ht="12.8" hidden="false" customHeight="false" outlineLevel="0" collapsed="false">
      <c r="A1035" s="0" t="s">
        <v>1404</v>
      </c>
      <c r="B1035" s="0" t="s">
        <v>1405</v>
      </c>
    </row>
    <row r="1036" customFormat="false" ht="12.8" hidden="false" customHeight="false" outlineLevel="0" collapsed="false">
      <c r="A1036" s="0" t="s">
        <v>1406</v>
      </c>
    </row>
    <row r="1037" customFormat="false" ht="12.8" hidden="false" customHeight="false" outlineLevel="0" collapsed="false">
      <c r="A1037" s="0" t="s">
        <v>1407</v>
      </c>
    </row>
    <row r="1038" customFormat="false" ht="12.8" hidden="false" customHeight="false" outlineLevel="0" collapsed="false">
      <c r="A1038" s="0" t="s">
        <v>1408</v>
      </c>
      <c r="B1038" s="0" t="s">
        <v>1409</v>
      </c>
    </row>
    <row r="1039" customFormat="false" ht="12.8" hidden="false" customHeight="false" outlineLevel="0" collapsed="false">
      <c r="A1039" s="0" t="s">
        <v>1410</v>
      </c>
      <c r="B1039" s="0" t="s">
        <v>1411</v>
      </c>
      <c r="C1039" s="0" t="s">
        <v>1412</v>
      </c>
    </row>
    <row r="1040" customFormat="false" ht="12.8" hidden="false" customHeight="false" outlineLevel="0" collapsed="false">
      <c r="A1040" s="0" t="s">
        <v>1413</v>
      </c>
    </row>
    <row r="1041" customFormat="false" ht="12.8" hidden="false" customHeight="false" outlineLevel="0" collapsed="false">
      <c r="A1041" s="0" t="s">
        <v>1414</v>
      </c>
    </row>
    <row r="1042" customFormat="false" ht="12.8" hidden="false" customHeight="false" outlineLevel="0" collapsed="false">
      <c r="A1042" s="0" t="s">
        <v>1415</v>
      </c>
    </row>
    <row r="1043" customFormat="false" ht="12.8" hidden="false" customHeight="false" outlineLevel="0" collapsed="false">
      <c r="A1043" s="0" t="s">
        <v>1416</v>
      </c>
      <c r="B1043" s="0" t="s">
        <v>1417</v>
      </c>
      <c r="C1043" s="0" t="s">
        <v>1418</v>
      </c>
    </row>
    <row r="1044" customFormat="false" ht="12.8" hidden="false" customHeight="false" outlineLevel="0" collapsed="false">
      <c r="A1044" s="0" t="s">
        <v>1419</v>
      </c>
    </row>
    <row r="1045" customFormat="false" ht="12.8" hidden="false" customHeight="false" outlineLevel="0" collapsed="false">
      <c r="A1045" s="0" t="s">
        <v>1420</v>
      </c>
      <c r="B1045" s="0" t="s">
        <v>1421</v>
      </c>
    </row>
    <row r="1046" customFormat="false" ht="12.8" hidden="false" customHeight="false" outlineLevel="0" collapsed="false">
      <c r="A1046" s="0" t="s">
        <v>1422</v>
      </c>
    </row>
    <row r="1047" customFormat="false" ht="12.8" hidden="false" customHeight="false" outlineLevel="0" collapsed="false">
      <c r="A1047" s="0" t="s">
        <v>1423</v>
      </c>
      <c r="B1047" s="0" t="s">
        <v>1424</v>
      </c>
      <c r="C1047" s="0" t="s">
        <v>1425</v>
      </c>
      <c r="D1047" s="0" t="s">
        <v>1426</v>
      </c>
    </row>
    <row r="1048" customFormat="false" ht="12.8" hidden="false" customHeight="false" outlineLevel="0" collapsed="false">
      <c r="A1048" s="0" t="s">
        <v>1427</v>
      </c>
      <c r="B1048" s="0" t="s">
        <v>1428</v>
      </c>
    </row>
    <row r="1049" customFormat="false" ht="12.8" hidden="false" customHeight="false" outlineLevel="0" collapsed="false">
      <c r="A1049" s="0" t="s">
        <v>1429</v>
      </c>
      <c r="B1049" s="0" t="s">
        <v>1430</v>
      </c>
    </row>
    <row r="1050" customFormat="false" ht="12.8" hidden="false" customHeight="false" outlineLevel="0" collapsed="false">
      <c r="A1050" s="0" t="s">
        <v>1431</v>
      </c>
      <c r="B1050" s="0" t="s">
        <v>1432</v>
      </c>
      <c r="C1050" s="0" t="s">
        <v>1433</v>
      </c>
    </row>
    <row r="1051" customFormat="false" ht="12.8" hidden="false" customHeight="false" outlineLevel="0" collapsed="false">
      <c r="A1051" s="0" t="s">
        <v>1434</v>
      </c>
    </row>
    <row r="1052" customFormat="false" ht="12.8" hidden="false" customHeight="false" outlineLevel="0" collapsed="false">
      <c r="A1052" s="0" t="s">
        <v>1435</v>
      </c>
    </row>
    <row r="1053" customFormat="false" ht="12.8" hidden="false" customHeight="false" outlineLevel="0" collapsed="false">
      <c r="A1053" s="0" t="s">
        <v>1436</v>
      </c>
      <c r="B1053" s="0" t="s">
        <v>1437</v>
      </c>
    </row>
    <row r="1054" customFormat="false" ht="12.8" hidden="false" customHeight="false" outlineLevel="0" collapsed="false">
      <c r="A1054" s="0" t="s">
        <v>1438</v>
      </c>
    </row>
    <row r="1055" customFormat="false" ht="12.8" hidden="false" customHeight="false" outlineLevel="0" collapsed="false">
      <c r="A1055" s="0" t="s">
        <v>1439</v>
      </c>
    </row>
    <row r="1056" customFormat="false" ht="12.8" hidden="false" customHeight="false" outlineLevel="0" collapsed="false">
      <c r="A1056" s="0" t="s">
        <v>1440</v>
      </c>
      <c r="B1056" s="0" t="s">
        <v>1441</v>
      </c>
      <c r="C1056" s="0" t="s">
        <v>1442</v>
      </c>
    </row>
    <row r="1057" customFormat="false" ht="12.8" hidden="false" customHeight="false" outlineLevel="0" collapsed="false">
      <c r="A1057" s="0" t="s">
        <v>1443</v>
      </c>
      <c r="B1057" s="0" t="s">
        <v>1444</v>
      </c>
      <c r="C1057" s="0" t="s">
        <v>1445</v>
      </c>
      <c r="D1057" s="0" t="s">
        <v>1446</v>
      </c>
    </row>
    <row r="1058" customFormat="false" ht="12.8" hidden="false" customHeight="false" outlineLevel="0" collapsed="false">
      <c r="A1058" s="0" t="s">
        <v>1447</v>
      </c>
      <c r="B1058" s="0" t="s">
        <v>1448</v>
      </c>
    </row>
    <row r="1059" customFormat="false" ht="12.8" hidden="false" customHeight="false" outlineLevel="0" collapsed="false">
      <c r="A1059" s="0" t="s">
        <v>1449</v>
      </c>
      <c r="B1059" s="0" t="s">
        <v>1450</v>
      </c>
    </row>
    <row r="1060" customFormat="false" ht="12.8" hidden="false" customHeight="false" outlineLevel="0" collapsed="false">
      <c r="A1060" s="0" t="s">
        <v>1451</v>
      </c>
      <c r="B1060" s="0" t="s">
        <v>1452</v>
      </c>
      <c r="C1060" s="0" t="s">
        <v>1453</v>
      </c>
    </row>
    <row r="1061" customFormat="false" ht="12.8" hidden="false" customHeight="false" outlineLevel="0" collapsed="false">
      <c r="A1061" s="0" t="s">
        <v>1454</v>
      </c>
    </row>
    <row r="1062" customFormat="false" ht="12.8" hidden="false" customHeight="false" outlineLevel="0" collapsed="false">
      <c r="A1062" s="0" t="s">
        <v>1455</v>
      </c>
    </row>
    <row r="1063" customFormat="false" ht="12.8" hidden="false" customHeight="false" outlineLevel="0" collapsed="false">
      <c r="A1063" s="0" t="s">
        <v>1456</v>
      </c>
    </row>
    <row r="1064" customFormat="false" ht="12.8" hidden="false" customHeight="false" outlineLevel="0" collapsed="false">
      <c r="A1064" s="0" t="s">
        <v>1457</v>
      </c>
    </row>
    <row r="1065" customFormat="false" ht="12.8" hidden="false" customHeight="false" outlineLevel="0" collapsed="false">
      <c r="A1065" s="0" t="s">
        <v>1458</v>
      </c>
      <c r="B1065" s="0" t="s">
        <v>1459</v>
      </c>
    </row>
    <row r="1066" customFormat="false" ht="12.8" hidden="false" customHeight="false" outlineLevel="0" collapsed="false">
      <c r="A1066" s="0" t="s">
        <v>1460</v>
      </c>
      <c r="B1066" s="0" t="s">
        <v>1461</v>
      </c>
      <c r="C1066" s="0" t="s">
        <v>1462</v>
      </c>
    </row>
    <row r="1067" customFormat="false" ht="12.8" hidden="false" customHeight="false" outlineLevel="0" collapsed="false">
      <c r="A1067" s="0" t="s">
        <v>1463</v>
      </c>
      <c r="B1067" s="0" t="s">
        <v>1464</v>
      </c>
    </row>
    <row r="1068" customFormat="false" ht="12.8" hidden="false" customHeight="false" outlineLevel="0" collapsed="false">
      <c r="A1068" s="0" t="s">
        <v>1465</v>
      </c>
    </row>
    <row r="1069" customFormat="false" ht="12.8" hidden="false" customHeight="false" outlineLevel="0" collapsed="false">
      <c r="A1069" s="0" t="s">
        <v>1466</v>
      </c>
    </row>
    <row r="1070" customFormat="false" ht="12.8" hidden="false" customHeight="false" outlineLevel="0" collapsed="false">
      <c r="A1070" s="0" t="s">
        <v>1467</v>
      </c>
    </row>
    <row r="1071" customFormat="false" ht="12.8" hidden="false" customHeight="false" outlineLevel="0" collapsed="false">
      <c r="A1071" s="0" t="s">
        <v>1468</v>
      </c>
    </row>
    <row r="1072" customFormat="false" ht="12.8" hidden="false" customHeight="false" outlineLevel="0" collapsed="false">
      <c r="A1072" s="0" t="s">
        <v>1469</v>
      </c>
      <c r="B1072" s="0" t="s">
        <v>1470</v>
      </c>
    </row>
    <row r="1073" customFormat="false" ht="12.8" hidden="false" customHeight="false" outlineLevel="0" collapsed="false">
      <c r="A1073" s="0" t="s">
        <v>1471</v>
      </c>
    </row>
    <row r="1074" customFormat="false" ht="12.8" hidden="false" customHeight="false" outlineLevel="0" collapsed="false">
      <c r="A1074" s="0" t="s">
        <v>1472</v>
      </c>
      <c r="B1074" s="0" t="s">
        <v>1473</v>
      </c>
    </row>
    <row r="1075" customFormat="false" ht="12.8" hidden="false" customHeight="false" outlineLevel="0" collapsed="false">
      <c r="A1075" s="0" t="s">
        <v>1474</v>
      </c>
    </row>
    <row r="1076" customFormat="false" ht="12.8" hidden="false" customHeight="false" outlineLevel="0" collapsed="false">
      <c r="A1076" s="0" t="s">
        <v>1475</v>
      </c>
      <c r="B1076" s="0" t="s">
        <v>1476</v>
      </c>
    </row>
    <row r="1077" customFormat="false" ht="12.8" hidden="false" customHeight="false" outlineLevel="0" collapsed="false">
      <c r="A1077" s="0" t="s">
        <v>1477</v>
      </c>
    </row>
    <row r="1078" customFormat="false" ht="12.8" hidden="false" customHeight="false" outlineLevel="0" collapsed="false">
      <c r="A1078" s="0" t="s">
        <v>1478</v>
      </c>
      <c r="B1078" s="0" t="s">
        <v>1479</v>
      </c>
      <c r="C1078" s="0" t="s">
        <v>1480</v>
      </c>
    </row>
    <row r="1079" customFormat="false" ht="12.8" hidden="false" customHeight="false" outlineLevel="0" collapsed="false">
      <c r="A1079" s="0" t="s">
        <v>1481</v>
      </c>
    </row>
    <row r="1080" customFormat="false" ht="12.8" hidden="false" customHeight="false" outlineLevel="0" collapsed="false">
      <c r="A1080" s="0" t="s">
        <v>1482</v>
      </c>
      <c r="B1080" s="0" t="s">
        <v>1483</v>
      </c>
    </row>
    <row r="1081" customFormat="false" ht="12.8" hidden="false" customHeight="false" outlineLevel="0" collapsed="false">
      <c r="A1081" s="0" t="s">
        <v>1484</v>
      </c>
    </row>
    <row r="1082" customFormat="false" ht="12.8" hidden="false" customHeight="false" outlineLevel="0" collapsed="false">
      <c r="A1082" s="0" t="s">
        <v>1485</v>
      </c>
    </row>
    <row r="1083" customFormat="false" ht="12.8" hidden="false" customHeight="false" outlineLevel="0" collapsed="false">
      <c r="A1083" s="0" t="s">
        <v>1486</v>
      </c>
      <c r="B1083" s="0" t="s">
        <v>1487</v>
      </c>
    </row>
    <row r="1084" customFormat="false" ht="12.8" hidden="false" customHeight="false" outlineLevel="0" collapsed="false">
      <c r="A1084" s="0" t="s">
        <v>1488</v>
      </c>
    </row>
    <row r="1085" customFormat="false" ht="12.8" hidden="false" customHeight="false" outlineLevel="0" collapsed="false">
      <c r="A1085" s="0" t="s">
        <v>1489</v>
      </c>
    </row>
    <row r="1086" customFormat="false" ht="12.8" hidden="false" customHeight="false" outlineLevel="0" collapsed="false">
      <c r="A1086" s="0" t="s">
        <v>1490</v>
      </c>
    </row>
    <row r="1087" customFormat="false" ht="12.8" hidden="false" customHeight="false" outlineLevel="0" collapsed="false">
      <c r="A1087" s="0" t="s">
        <v>1491</v>
      </c>
    </row>
    <row r="1088" customFormat="false" ht="12.8" hidden="false" customHeight="false" outlineLevel="0" collapsed="false">
      <c r="A1088" s="0" t="s">
        <v>1492</v>
      </c>
    </row>
    <row r="1089" customFormat="false" ht="12.8" hidden="false" customHeight="false" outlineLevel="0" collapsed="false">
      <c r="A1089" s="0" t="s">
        <v>1493</v>
      </c>
      <c r="B1089" s="0" t="s">
        <v>1494</v>
      </c>
    </row>
    <row r="1090" customFormat="false" ht="12.8" hidden="false" customHeight="false" outlineLevel="0" collapsed="false">
      <c r="A1090" s="0" t="s">
        <v>1495</v>
      </c>
    </row>
    <row r="1091" customFormat="false" ht="12.8" hidden="false" customHeight="false" outlineLevel="0" collapsed="false">
      <c r="A1091" s="0" t="s">
        <v>1496</v>
      </c>
    </row>
    <row r="1092" customFormat="false" ht="12.8" hidden="false" customHeight="false" outlineLevel="0" collapsed="false">
      <c r="A1092" s="0" t="s">
        <v>1497</v>
      </c>
      <c r="B1092" s="0" t="s">
        <v>1498</v>
      </c>
      <c r="C1092" s="0" t="s">
        <v>1499</v>
      </c>
    </row>
    <row r="1093" customFormat="false" ht="12.8" hidden="false" customHeight="false" outlineLevel="0" collapsed="false">
      <c r="A1093" s="0" t="s">
        <v>1500</v>
      </c>
    </row>
    <row r="1094" customFormat="false" ht="12.8" hidden="false" customHeight="false" outlineLevel="0" collapsed="false">
      <c r="A1094" s="0" t="s">
        <v>1501</v>
      </c>
    </row>
    <row r="1095" customFormat="false" ht="12.8" hidden="false" customHeight="false" outlineLevel="0" collapsed="false">
      <c r="A1095" s="0" t="s">
        <v>1502</v>
      </c>
    </row>
    <row r="1096" customFormat="false" ht="12.8" hidden="false" customHeight="false" outlineLevel="0" collapsed="false">
      <c r="A1096" s="0" t="s">
        <v>1503</v>
      </c>
    </row>
    <row r="1097" customFormat="false" ht="12.8" hidden="false" customHeight="false" outlineLevel="0" collapsed="false">
      <c r="A1097" s="0" t="s">
        <v>1504</v>
      </c>
      <c r="B1097" s="0" t="s">
        <v>1505</v>
      </c>
    </row>
    <row r="1098" customFormat="false" ht="12.8" hidden="false" customHeight="false" outlineLevel="0" collapsed="false">
      <c r="A1098" s="0" t="s">
        <v>1506</v>
      </c>
    </row>
    <row r="1099" customFormat="false" ht="12.8" hidden="false" customHeight="false" outlineLevel="0" collapsed="false">
      <c r="A1099" s="0" t="s">
        <v>1507</v>
      </c>
    </row>
    <row r="1100" customFormat="false" ht="12.8" hidden="false" customHeight="false" outlineLevel="0" collapsed="false">
      <c r="A1100" s="0" t="s">
        <v>1508</v>
      </c>
    </row>
    <row r="1101" customFormat="false" ht="12.8" hidden="false" customHeight="false" outlineLevel="0" collapsed="false">
      <c r="A1101" s="0" t="s">
        <v>1509</v>
      </c>
    </row>
    <row r="1102" customFormat="false" ht="12.8" hidden="false" customHeight="false" outlineLevel="0" collapsed="false">
      <c r="A1102" s="0" t="s">
        <v>1510</v>
      </c>
    </row>
    <row r="1103" customFormat="false" ht="12.8" hidden="false" customHeight="false" outlineLevel="0" collapsed="false">
      <c r="A1103" s="0" t="s">
        <v>1511</v>
      </c>
      <c r="B1103" s="0" t="s">
        <v>1512</v>
      </c>
    </row>
    <row r="1104" customFormat="false" ht="12.8" hidden="false" customHeight="false" outlineLevel="0" collapsed="false">
      <c r="A1104" s="0" t="s">
        <v>1513</v>
      </c>
    </row>
    <row r="1105" customFormat="false" ht="12.8" hidden="false" customHeight="false" outlineLevel="0" collapsed="false">
      <c r="A1105" s="0" t="s">
        <v>1514</v>
      </c>
    </row>
    <row r="1106" customFormat="false" ht="12.8" hidden="false" customHeight="false" outlineLevel="0" collapsed="false">
      <c r="A1106" s="0" t="s">
        <v>1515</v>
      </c>
      <c r="B1106" s="0" t="s">
        <v>1516</v>
      </c>
    </row>
    <row r="1107" customFormat="false" ht="12.8" hidden="false" customHeight="false" outlineLevel="0" collapsed="false">
      <c r="A1107" s="0" t="s">
        <v>1517</v>
      </c>
    </row>
    <row r="1108" customFormat="false" ht="12.8" hidden="false" customHeight="false" outlineLevel="0" collapsed="false">
      <c r="A1108" s="0" t="s">
        <v>1518</v>
      </c>
    </row>
    <row r="1109" customFormat="false" ht="12.8" hidden="false" customHeight="false" outlineLevel="0" collapsed="false">
      <c r="A1109" s="0" t="s">
        <v>1519</v>
      </c>
      <c r="B1109" s="0" t="s">
        <v>1520</v>
      </c>
      <c r="C1109" s="0" t="s">
        <v>1521</v>
      </c>
    </row>
    <row r="1110" customFormat="false" ht="12.8" hidden="false" customHeight="false" outlineLevel="0" collapsed="false">
      <c r="A1110" s="0" t="s">
        <v>1522</v>
      </c>
      <c r="B1110" s="0" t="s">
        <v>1523</v>
      </c>
      <c r="C1110" s="0" t="s">
        <v>1524</v>
      </c>
    </row>
    <row r="1111" customFormat="false" ht="12.8" hidden="false" customHeight="false" outlineLevel="0" collapsed="false">
      <c r="A1111" s="0" t="s">
        <v>1525</v>
      </c>
    </row>
    <row r="1112" customFormat="false" ht="12.8" hidden="false" customHeight="false" outlineLevel="0" collapsed="false">
      <c r="A1112" s="0" t="s">
        <v>1526</v>
      </c>
      <c r="B1112" s="0" t="s">
        <v>1527</v>
      </c>
    </row>
    <row r="1113" customFormat="false" ht="12.8" hidden="false" customHeight="false" outlineLevel="0" collapsed="false">
      <c r="A1113" s="0" t="s">
        <v>1528</v>
      </c>
    </row>
    <row r="1114" customFormat="false" ht="12.8" hidden="false" customHeight="false" outlineLevel="0" collapsed="false">
      <c r="A1114" s="0" t="s">
        <v>1529</v>
      </c>
    </row>
    <row r="1115" customFormat="false" ht="12.8" hidden="false" customHeight="false" outlineLevel="0" collapsed="false">
      <c r="A1115" s="0" t="s">
        <v>1530</v>
      </c>
    </row>
    <row r="1116" customFormat="false" ht="12.8" hidden="false" customHeight="false" outlineLevel="0" collapsed="false">
      <c r="A1116" s="0" t="s">
        <v>1531</v>
      </c>
    </row>
    <row r="1117" customFormat="false" ht="12.8" hidden="false" customHeight="false" outlineLevel="0" collapsed="false">
      <c r="A1117" s="0" t="s">
        <v>1532</v>
      </c>
    </row>
    <row r="1118" customFormat="false" ht="12.8" hidden="false" customHeight="false" outlineLevel="0" collapsed="false">
      <c r="A1118" s="0" t="s">
        <v>1533</v>
      </c>
    </row>
    <row r="1119" customFormat="false" ht="12.8" hidden="false" customHeight="false" outlineLevel="0" collapsed="false">
      <c r="A1119" s="0" t="s">
        <v>1534</v>
      </c>
    </row>
    <row r="1120" customFormat="false" ht="12.8" hidden="false" customHeight="false" outlineLevel="0" collapsed="false">
      <c r="A1120" s="0" t="s">
        <v>1535</v>
      </c>
    </row>
    <row r="1121" customFormat="false" ht="12.8" hidden="false" customHeight="false" outlineLevel="0" collapsed="false">
      <c r="A1121" s="0" t="s">
        <v>1536</v>
      </c>
    </row>
    <row r="1122" customFormat="false" ht="12.8" hidden="false" customHeight="false" outlineLevel="0" collapsed="false">
      <c r="A1122" s="0" t="s">
        <v>1537</v>
      </c>
    </row>
    <row r="1123" customFormat="false" ht="12.8" hidden="false" customHeight="false" outlineLevel="0" collapsed="false">
      <c r="A1123" s="0" t="s">
        <v>1538</v>
      </c>
      <c r="B1123" s="0" t="s">
        <v>1539</v>
      </c>
    </row>
    <row r="1124" customFormat="false" ht="12.8" hidden="false" customHeight="false" outlineLevel="0" collapsed="false">
      <c r="A1124" s="0" t="s">
        <v>1540</v>
      </c>
    </row>
    <row r="1125" customFormat="false" ht="12.8" hidden="false" customHeight="false" outlineLevel="0" collapsed="false">
      <c r="A1125" s="0" t="s">
        <v>1541</v>
      </c>
      <c r="B1125" s="0" t="s">
        <v>1542</v>
      </c>
    </row>
    <row r="1126" customFormat="false" ht="12.8" hidden="false" customHeight="false" outlineLevel="0" collapsed="false">
      <c r="A1126" s="0" t="s">
        <v>1543</v>
      </c>
      <c r="B1126" s="0" t="s">
        <v>1544</v>
      </c>
    </row>
    <row r="1127" customFormat="false" ht="12.8" hidden="false" customHeight="false" outlineLevel="0" collapsed="false">
      <c r="A1127" s="0" t="s">
        <v>1545</v>
      </c>
    </row>
    <row r="1128" customFormat="false" ht="12.8" hidden="false" customHeight="false" outlineLevel="0" collapsed="false">
      <c r="A1128" s="0" t="s">
        <v>1546</v>
      </c>
    </row>
    <row r="1129" customFormat="false" ht="12.8" hidden="false" customHeight="false" outlineLevel="0" collapsed="false">
      <c r="A1129" s="0" t="s">
        <v>1547</v>
      </c>
    </row>
    <row r="1130" customFormat="false" ht="12.8" hidden="false" customHeight="false" outlineLevel="0" collapsed="false">
      <c r="A1130" s="0" t="s">
        <v>1548</v>
      </c>
    </row>
    <row r="1131" customFormat="false" ht="12.8" hidden="false" customHeight="false" outlineLevel="0" collapsed="false">
      <c r="A1131" s="0" t="s">
        <v>1549</v>
      </c>
    </row>
    <row r="1132" customFormat="false" ht="12.8" hidden="false" customHeight="false" outlineLevel="0" collapsed="false">
      <c r="A1132" s="0" t="s">
        <v>1550</v>
      </c>
    </row>
    <row r="1133" customFormat="false" ht="12.8" hidden="false" customHeight="false" outlineLevel="0" collapsed="false">
      <c r="A1133" s="0" t="s">
        <v>1551</v>
      </c>
    </row>
    <row r="1134" customFormat="false" ht="12.8" hidden="false" customHeight="false" outlineLevel="0" collapsed="false">
      <c r="A1134" s="0" t="s">
        <v>1552</v>
      </c>
    </row>
    <row r="1135" customFormat="false" ht="12.8" hidden="false" customHeight="false" outlineLevel="0" collapsed="false">
      <c r="A1135" s="0" t="s">
        <v>1553</v>
      </c>
    </row>
    <row r="1136" customFormat="false" ht="12.8" hidden="false" customHeight="false" outlineLevel="0" collapsed="false">
      <c r="A1136" s="0" t="s">
        <v>1554</v>
      </c>
      <c r="B1136" s="0" t="s">
        <v>1555</v>
      </c>
      <c r="C1136" s="0" t="s">
        <v>1556</v>
      </c>
    </row>
    <row r="1137" customFormat="false" ht="12.8" hidden="false" customHeight="false" outlineLevel="0" collapsed="false">
      <c r="A1137" s="0" t="s">
        <v>1557</v>
      </c>
      <c r="B1137" s="0" t="s">
        <v>1558</v>
      </c>
    </row>
    <row r="1138" customFormat="false" ht="12.8" hidden="false" customHeight="false" outlineLevel="0" collapsed="false">
      <c r="A1138" s="0" t="s">
        <v>1559</v>
      </c>
    </row>
    <row r="1139" customFormat="false" ht="12.8" hidden="false" customHeight="false" outlineLevel="0" collapsed="false">
      <c r="A1139" s="0" t="s">
        <v>1560</v>
      </c>
    </row>
    <row r="1140" customFormat="false" ht="12.8" hidden="false" customHeight="false" outlineLevel="0" collapsed="false">
      <c r="A1140" s="0" t="s">
        <v>1561</v>
      </c>
    </row>
    <row r="1141" customFormat="false" ht="12.8" hidden="false" customHeight="false" outlineLevel="0" collapsed="false">
      <c r="A1141" s="0" t="s">
        <v>1562</v>
      </c>
    </row>
    <row r="1142" customFormat="false" ht="12.8" hidden="false" customHeight="false" outlineLevel="0" collapsed="false">
      <c r="A1142" s="0" t="s">
        <v>1563</v>
      </c>
    </row>
    <row r="1143" customFormat="false" ht="12.8" hidden="false" customHeight="false" outlineLevel="0" collapsed="false">
      <c r="A1143" s="0" t="s">
        <v>1564</v>
      </c>
    </row>
    <row r="1144" customFormat="false" ht="12.8" hidden="false" customHeight="false" outlineLevel="0" collapsed="false">
      <c r="A1144" s="0" t="s">
        <v>1565</v>
      </c>
    </row>
    <row r="1145" customFormat="false" ht="12.8" hidden="false" customHeight="false" outlineLevel="0" collapsed="false">
      <c r="A1145" s="0" t="s">
        <v>1566</v>
      </c>
      <c r="B1145" s="0" t="s">
        <v>1567</v>
      </c>
    </row>
    <row r="1146" customFormat="false" ht="12.8" hidden="false" customHeight="false" outlineLevel="0" collapsed="false">
      <c r="A1146" s="0" t="s">
        <v>1568</v>
      </c>
    </row>
    <row r="1147" customFormat="false" ht="12.8" hidden="false" customHeight="false" outlineLevel="0" collapsed="false">
      <c r="A1147" s="0" t="s">
        <v>1569</v>
      </c>
      <c r="B1147" s="0" t="s">
        <v>1570</v>
      </c>
    </row>
    <row r="1148" customFormat="false" ht="12.8" hidden="false" customHeight="false" outlineLevel="0" collapsed="false">
      <c r="A1148" s="0" t="s">
        <v>1571</v>
      </c>
    </row>
    <row r="1149" customFormat="false" ht="12.8" hidden="false" customHeight="false" outlineLevel="0" collapsed="false">
      <c r="A1149" s="0" t="s">
        <v>1572</v>
      </c>
    </row>
    <row r="1150" customFormat="false" ht="12.8" hidden="false" customHeight="false" outlineLevel="0" collapsed="false">
      <c r="A1150" s="0" t="s">
        <v>1573</v>
      </c>
    </row>
    <row r="1151" customFormat="false" ht="12.8" hidden="false" customHeight="false" outlineLevel="0" collapsed="false">
      <c r="A1151" s="0" t="s">
        <v>1574</v>
      </c>
    </row>
    <row r="1152" customFormat="false" ht="12.8" hidden="false" customHeight="false" outlineLevel="0" collapsed="false">
      <c r="A1152" s="0" t="s">
        <v>1575</v>
      </c>
    </row>
    <row r="1153" customFormat="false" ht="12.8" hidden="false" customHeight="false" outlineLevel="0" collapsed="false">
      <c r="A1153" s="0" t="s">
        <v>1576</v>
      </c>
    </row>
    <row r="1154" customFormat="false" ht="12.8" hidden="false" customHeight="false" outlineLevel="0" collapsed="false">
      <c r="A1154" s="0" t="s">
        <v>1577</v>
      </c>
    </row>
    <row r="1155" customFormat="false" ht="12.8" hidden="false" customHeight="false" outlineLevel="0" collapsed="false">
      <c r="A1155" s="0" t="s">
        <v>1578</v>
      </c>
    </row>
    <row r="1156" customFormat="false" ht="12.8" hidden="false" customHeight="false" outlineLevel="0" collapsed="false">
      <c r="A1156" s="0" t="s">
        <v>1579</v>
      </c>
    </row>
    <row r="1157" customFormat="false" ht="12.8" hidden="false" customHeight="false" outlineLevel="0" collapsed="false">
      <c r="A1157" s="0" t="s">
        <v>1580</v>
      </c>
    </row>
    <row r="1158" customFormat="false" ht="12.8" hidden="false" customHeight="false" outlineLevel="0" collapsed="false">
      <c r="A1158" s="0" t="s">
        <v>1581</v>
      </c>
    </row>
    <row r="1159" customFormat="false" ht="12.8" hidden="false" customHeight="false" outlineLevel="0" collapsed="false">
      <c r="A1159" s="0" t="s">
        <v>1582</v>
      </c>
    </row>
    <row r="1160" customFormat="false" ht="12.8" hidden="false" customHeight="false" outlineLevel="0" collapsed="false">
      <c r="A1160" s="0" t="s">
        <v>1583</v>
      </c>
      <c r="B1160" s="0" t="s">
        <v>1584</v>
      </c>
    </row>
    <row r="1161" customFormat="false" ht="12.8" hidden="false" customHeight="false" outlineLevel="0" collapsed="false">
      <c r="A1161" s="0" t="s">
        <v>1585</v>
      </c>
      <c r="B1161" s="0" t="s">
        <v>1586</v>
      </c>
    </row>
    <row r="1162" customFormat="false" ht="12.8" hidden="false" customHeight="false" outlineLevel="0" collapsed="false">
      <c r="A1162" s="0" t="s">
        <v>1587</v>
      </c>
    </row>
    <row r="1163" customFormat="false" ht="12.8" hidden="false" customHeight="false" outlineLevel="0" collapsed="false">
      <c r="A1163" s="0" t="s">
        <v>1588</v>
      </c>
      <c r="B1163" s="0" t="s">
        <v>1589</v>
      </c>
      <c r="C1163" s="0" t="s">
        <v>1590</v>
      </c>
    </row>
    <row r="1164" customFormat="false" ht="12.8" hidden="false" customHeight="false" outlineLevel="0" collapsed="false">
      <c r="A1164" s="0" t="s">
        <v>1591</v>
      </c>
      <c r="B1164" s="0" t="s">
        <v>1592</v>
      </c>
    </row>
    <row r="1165" customFormat="false" ht="12.8" hidden="false" customHeight="false" outlineLevel="0" collapsed="false">
      <c r="A1165" s="0" t="s">
        <v>1593</v>
      </c>
    </row>
    <row r="1166" customFormat="false" ht="12.8" hidden="false" customHeight="false" outlineLevel="0" collapsed="false">
      <c r="A1166" s="0" t="s">
        <v>1594</v>
      </c>
    </row>
    <row r="1167" customFormat="false" ht="12.8" hidden="false" customHeight="false" outlineLevel="0" collapsed="false">
      <c r="A1167" s="0" t="s">
        <v>1595</v>
      </c>
    </row>
    <row r="1168" customFormat="false" ht="12.8" hidden="false" customHeight="false" outlineLevel="0" collapsed="false">
      <c r="A1168" s="0" t="s">
        <v>1596</v>
      </c>
      <c r="B1168" s="0" t="s">
        <v>1597</v>
      </c>
      <c r="C1168" s="0" t="s">
        <v>1598</v>
      </c>
      <c r="D1168" s="0" t="s">
        <v>1599</v>
      </c>
    </row>
    <row r="1169" customFormat="false" ht="12.8" hidden="false" customHeight="false" outlineLevel="0" collapsed="false">
      <c r="A1169" s="0" t="s">
        <v>1600</v>
      </c>
    </row>
    <row r="1170" customFormat="false" ht="12.8" hidden="false" customHeight="false" outlineLevel="0" collapsed="false">
      <c r="A1170" s="0" t="s">
        <v>1601</v>
      </c>
    </row>
    <row r="1171" customFormat="false" ht="12.8" hidden="false" customHeight="false" outlineLevel="0" collapsed="false">
      <c r="A1171" s="0" t="s">
        <v>1602</v>
      </c>
      <c r="B1171" s="0" t="s">
        <v>1603</v>
      </c>
      <c r="C1171" s="0" t="s">
        <v>1604</v>
      </c>
      <c r="D1171" s="0" t="s">
        <v>1605</v>
      </c>
    </row>
    <row r="1172" customFormat="false" ht="12.8" hidden="false" customHeight="false" outlineLevel="0" collapsed="false">
      <c r="A1172" s="0" t="s">
        <v>1606</v>
      </c>
      <c r="B1172" s="0" t="s">
        <v>1607</v>
      </c>
      <c r="C1172" s="0" t="s">
        <v>1608</v>
      </c>
    </row>
    <row r="1173" customFormat="false" ht="12.8" hidden="false" customHeight="false" outlineLevel="0" collapsed="false">
      <c r="A1173" s="0" t="s">
        <v>1609</v>
      </c>
      <c r="B1173" s="0" t="s">
        <v>1610</v>
      </c>
    </row>
    <row r="1174" customFormat="false" ht="12.8" hidden="false" customHeight="false" outlineLevel="0" collapsed="false">
      <c r="A1174" s="0" t="s">
        <v>1611</v>
      </c>
      <c r="B1174" s="0" t="s">
        <v>1612</v>
      </c>
    </row>
    <row r="1175" customFormat="false" ht="12.8" hidden="false" customHeight="false" outlineLevel="0" collapsed="false">
      <c r="A1175" s="0" t="s">
        <v>1613</v>
      </c>
    </row>
    <row r="1176" customFormat="false" ht="12.8" hidden="false" customHeight="false" outlineLevel="0" collapsed="false">
      <c r="A1176" s="0" t="s">
        <v>1614</v>
      </c>
      <c r="B1176" s="0" t="s">
        <v>1615</v>
      </c>
      <c r="C1176" s="0" t="s">
        <v>1616</v>
      </c>
      <c r="D1176" s="0" t="s">
        <v>1617</v>
      </c>
      <c r="E1176" s="0" t="s">
        <v>1618</v>
      </c>
    </row>
    <row r="1177" customFormat="false" ht="12.8" hidden="false" customHeight="false" outlineLevel="0" collapsed="false">
      <c r="A1177" s="0" t="s">
        <v>1619</v>
      </c>
    </row>
    <row r="1178" customFormat="false" ht="12.8" hidden="false" customHeight="false" outlineLevel="0" collapsed="false">
      <c r="A1178" s="0" t="s">
        <v>1620</v>
      </c>
    </row>
    <row r="1179" customFormat="false" ht="12.8" hidden="false" customHeight="false" outlineLevel="0" collapsed="false">
      <c r="A1179" s="0" t="s">
        <v>1621</v>
      </c>
    </row>
    <row r="1180" customFormat="false" ht="12.8" hidden="false" customHeight="false" outlineLevel="0" collapsed="false">
      <c r="A1180" s="0" t="s">
        <v>1622</v>
      </c>
    </row>
    <row r="1181" customFormat="false" ht="12.8" hidden="false" customHeight="false" outlineLevel="0" collapsed="false">
      <c r="A1181" s="0" t="s">
        <v>1623</v>
      </c>
    </row>
    <row r="1182" customFormat="false" ht="12.8" hidden="false" customHeight="false" outlineLevel="0" collapsed="false">
      <c r="A1182" s="0" t="s">
        <v>1624</v>
      </c>
    </row>
    <row r="1183" customFormat="false" ht="12.8" hidden="false" customHeight="false" outlineLevel="0" collapsed="false">
      <c r="A1183" s="0" t="s">
        <v>1625</v>
      </c>
    </row>
    <row r="1184" customFormat="false" ht="12.8" hidden="false" customHeight="false" outlineLevel="0" collapsed="false">
      <c r="A1184" s="0" t="s">
        <v>1626</v>
      </c>
    </row>
    <row r="1185" customFormat="false" ht="12.8" hidden="false" customHeight="false" outlineLevel="0" collapsed="false">
      <c r="A1185" s="0" t="s">
        <v>1627</v>
      </c>
    </row>
    <row r="1186" customFormat="false" ht="12.8" hidden="false" customHeight="false" outlineLevel="0" collapsed="false">
      <c r="A1186" s="0" t="s">
        <v>1628</v>
      </c>
      <c r="B1186" s="0" t="s">
        <v>1629</v>
      </c>
      <c r="C1186" s="0" t="s">
        <v>1630</v>
      </c>
    </row>
    <row r="1187" customFormat="false" ht="12.8" hidden="false" customHeight="false" outlineLevel="0" collapsed="false">
      <c r="A1187" s="0" t="s">
        <v>1631</v>
      </c>
    </row>
    <row r="1188" customFormat="false" ht="12.8" hidden="false" customHeight="false" outlineLevel="0" collapsed="false">
      <c r="A1188" s="0" t="s">
        <v>1632</v>
      </c>
    </row>
    <row r="1189" customFormat="false" ht="12.8" hidden="false" customHeight="false" outlineLevel="0" collapsed="false">
      <c r="A1189" s="0" t="s">
        <v>1633</v>
      </c>
      <c r="B1189" s="0" t="s">
        <v>1634</v>
      </c>
      <c r="C1189" s="0" t="s">
        <v>1635</v>
      </c>
    </row>
    <row r="1190" customFormat="false" ht="12.8" hidden="false" customHeight="false" outlineLevel="0" collapsed="false">
      <c r="A1190" s="0" t="s">
        <v>1636</v>
      </c>
    </row>
    <row r="1191" customFormat="false" ht="12.8" hidden="false" customHeight="false" outlineLevel="0" collapsed="false">
      <c r="A1191" s="0" t="s">
        <v>1637</v>
      </c>
      <c r="B1191" s="0" t="s">
        <v>1638</v>
      </c>
    </row>
    <row r="1192" customFormat="false" ht="12.8" hidden="false" customHeight="false" outlineLevel="0" collapsed="false">
      <c r="A1192" s="0" t="s">
        <v>1639</v>
      </c>
    </row>
    <row r="1193" customFormat="false" ht="12.8" hidden="false" customHeight="false" outlineLevel="0" collapsed="false">
      <c r="A1193" s="0" t="s">
        <v>1640</v>
      </c>
    </row>
    <row r="1194" customFormat="false" ht="12.8" hidden="false" customHeight="false" outlineLevel="0" collapsed="false">
      <c r="A1194" s="0" t="s">
        <v>1641</v>
      </c>
    </row>
    <row r="1195" customFormat="false" ht="12.8" hidden="false" customHeight="false" outlineLevel="0" collapsed="false">
      <c r="A1195" s="0" t="s">
        <v>1642</v>
      </c>
    </row>
    <row r="1196" customFormat="false" ht="12.8" hidden="false" customHeight="false" outlineLevel="0" collapsed="false">
      <c r="A1196" s="0" t="s">
        <v>1643</v>
      </c>
      <c r="B1196" s="0" t="s">
        <v>1644</v>
      </c>
    </row>
    <row r="1197" customFormat="false" ht="12.8" hidden="false" customHeight="false" outlineLevel="0" collapsed="false">
      <c r="A1197" s="0" t="s">
        <v>1645</v>
      </c>
    </row>
    <row r="1198" customFormat="false" ht="12.8" hidden="false" customHeight="false" outlineLevel="0" collapsed="false">
      <c r="A1198" s="0" t="s">
        <v>1646</v>
      </c>
      <c r="B1198" s="0" t="s">
        <v>1647</v>
      </c>
    </row>
    <row r="1199" customFormat="false" ht="12.8" hidden="false" customHeight="false" outlineLevel="0" collapsed="false">
      <c r="A1199" s="0" t="s">
        <v>1648</v>
      </c>
    </row>
    <row r="1200" customFormat="false" ht="12.8" hidden="false" customHeight="false" outlineLevel="0" collapsed="false">
      <c r="A1200" s="0" t="s">
        <v>1649</v>
      </c>
      <c r="B1200" s="0" t="s">
        <v>1650</v>
      </c>
    </row>
    <row r="1201" customFormat="false" ht="12.8" hidden="false" customHeight="false" outlineLevel="0" collapsed="false">
      <c r="A1201" s="0" t="s">
        <v>1651</v>
      </c>
    </row>
    <row r="1202" customFormat="false" ht="12.8" hidden="false" customHeight="false" outlineLevel="0" collapsed="false">
      <c r="A1202" s="0" t="s">
        <v>1652</v>
      </c>
    </row>
    <row r="1203" customFormat="false" ht="12.8" hidden="false" customHeight="false" outlineLevel="0" collapsed="false">
      <c r="A1203" s="0" t="s">
        <v>1653</v>
      </c>
    </row>
    <row r="1204" customFormat="false" ht="12.8" hidden="false" customHeight="false" outlineLevel="0" collapsed="false">
      <c r="A1204" s="0" t="s">
        <v>1654</v>
      </c>
      <c r="B1204" s="0" t="s">
        <v>1655</v>
      </c>
      <c r="C1204" s="0" t="s">
        <v>1656</v>
      </c>
      <c r="D1204" s="0" t="s">
        <v>1657</v>
      </c>
      <c r="E1204" s="0" t="s">
        <v>1658</v>
      </c>
    </row>
    <row r="1205" customFormat="false" ht="12.8" hidden="false" customHeight="false" outlineLevel="0" collapsed="false">
      <c r="A1205" s="0" t="n">
        <v>0</v>
      </c>
      <c r="B1205" s="0" t="s">
        <v>1659</v>
      </c>
    </row>
    <row r="1206" customFormat="false" ht="12.8" hidden="false" customHeight="false" outlineLevel="0" collapsed="false">
      <c r="A1206" s="0" t="s">
        <v>1660</v>
      </c>
    </row>
    <row r="1207" customFormat="false" ht="12.8" hidden="false" customHeight="false" outlineLevel="0" collapsed="false">
      <c r="A1207" s="0" t="e">
        <f aca="false">r</f>
        <v>#NAME?</v>
      </c>
      <c r="B1207" s="0" t="s">
        <v>1661</v>
      </c>
    </row>
    <row r="1208" customFormat="false" ht="12.8" hidden="false" customHeight="false" outlineLevel="0" collapsed="false">
      <c r="A1208" s="0" t="s">
        <v>1662</v>
      </c>
    </row>
    <row r="1209" customFormat="false" ht="12.8" hidden="false" customHeight="false" outlineLevel="0" collapsed="false">
      <c r="A1209" s="0" t="s">
        <v>1663</v>
      </c>
    </row>
    <row r="1210" customFormat="false" ht="12.8" hidden="false" customHeight="false" outlineLevel="0" collapsed="false">
      <c r="A1210" s="0" t="s">
        <v>1664</v>
      </c>
      <c r="B1210" s="0" t="s">
        <v>1665</v>
      </c>
      <c r="C1210" s="0" t="s">
        <v>1666</v>
      </c>
    </row>
    <row r="1211" customFormat="false" ht="12.8" hidden="false" customHeight="false" outlineLevel="0" collapsed="false">
      <c r="A1211" s="0" t="s">
        <v>1667</v>
      </c>
      <c r="B1211" s="0" t="s">
        <v>1668</v>
      </c>
      <c r="C1211" s="0" t="s">
        <v>1669</v>
      </c>
      <c r="D1211" s="0" t="s">
        <v>1670</v>
      </c>
    </row>
    <row r="1212" customFormat="false" ht="12.8" hidden="false" customHeight="false" outlineLevel="0" collapsed="false">
      <c r="A1212" s="0" t="s">
        <v>1671</v>
      </c>
    </row>
    <row r="1213" customFormat="false" ht="12.8" hidden="false" customHeight="false" outlineLevel="0" collapsed="false">
      <c r="A1213" s="0" t="s">
        <v>1672</v>
      </c>
    </row>
    <row r="1214" customFormat="false" ht="12.8" hidden="false" customHeight="false" outlineLevel="0" collapsed="false">
      <c r="A1214" s="0" t="s">
        <v>1673</v>
      </c>
      <c r="B1214" s="0" t="s">
        <v>1674</v>
      </c>
      <c r="C1214" s="0" t="s">
        <v>1675</v>
      </c>
    </row>
    <row r="1215" customFormat="false" ht="12.8" hidden="false" customHeight="false" outlineLevel="0" collapsed="false">
      <c r="A1215" s="0" t="s">
        <v>1676</v>
      </c>
    </row>
    <row r="1216" customFormat="false" ht="12.8" hidden="false" customHeight="false" outlineLevel="0" collapsed="false">
      <c r="A1216" s="0" t="s">
        <v>1677</v>
      </c>
      <c r="B1216" s="0" t="s">
        <v>1678</v>
      </c>
    </row>
    <row r="1217" customFormat="false" ht="12.8" hidden="false" customHeight="false" outlineLevel="0" collapsed="false">
      <c r="A1217" s="0" t="s">
        <v>1679</v>
      </c>
    </row>
    <row r="1218" customFormat="false" ht="12.8" hidden="false" customHeight="false" outlineLevel="0" collapsed="false">
      <c r="A1218" s="0" t="s">
        <v>1680</v>
      </c>
    </row>
    <row r="1219" customFormat="false" ht="12.8" hidden="false" customHeight="false" outlineLevel="0" collapsed="false">
      <c r="A1219" s="0" t="s">
        <v>1681</v>
      </c>
      <c r="B1219" s="0" t="s">
        <v>1682</v>
      </c>
      <c r="C1219" s="0" t="s">
        <v>1683</v>
      </c>
      <c r="D1219" s="0" t="s">
        <v>1684</v>
      </c>
    </row>
    <row r="1220" customFormat="false" ht="12.8" hidden="false" customHeight="false" outlineLevel="0" collapsed="false">
      <c r="A1220" s="0" t="s">
        <v>1685</v>
      </c>
    </row>
    <row r="1221" customFormat="false" ht="12.8" hidden="false" customHeight="false" outlineLevel="0" collapsed="false">
      <c r="A1221" s="0" t="s">
        <v>1686</v>
      </c>
    </row>
    <row r="1222" customFormat="false" ht="12.8" hidden="false" customHeight="false" outlineLevel="0" collapsed="false">
      <c r="A1222" s="0" t="s">
        <v>1687</v>
      </c>
    </row>
    <row r="1223" customFormat="false" ht="12.8" hidden="false" customHeight="false" outlineLevel="0" collapsed="false">
      <c r="A1223" s="0" t="s">
        <v>1688</v>
      </c>
    </row>
    <row r="1224" customFormat="false" ht="12.8" hidden="false" customHeight="false" outlineLevel="0" collapsed="false">
      <c r="A1224" s="0" t="s">
        <v>1689</v>
      </c>
      <c r="B1224" s="0" t="s">
        <v>1690</v>
      </c>
    </row>
    <row r="1225" customFormat="false" ht="12.8" hidden="false" customHeight="false" outlineLevel="0" collapsed="false">
      <c r="A1225" s="0" t="s">
        <v>1691</v>
      </c>
    </row>
    <row r="1226" customFormat="false" ht="12.8" hidden="false" customHeight="false" outlineLevel="0" collapsed="false">
      <c r="A1226" s="0" t="s">
        <v>1692</v>
      </c>
    </row>
    <row r="1227" customFormat="false" ht="12.8" hidden="false" customHeight="false" outlineLevel="0" collapsed="false">
      <c r="A1227" s="0" t="s">
        <v>1693</v>
      </c>
    </row>
    <row r="1228" customFormat="false" ht="12.8" hidden="false" customHeight="false" outlineLevel="0" collapsed="false">
      <c r="A1228" s="0" t="s">
        <v>1694</v>
      </c>
    </row>
    <row r="1229" customFormat="false" ht="12.8" hidden="false" customHeight="false" outlineLevel="0" collapsed="false">
      <c r="A1229" s="0" t="s">
        <v>1695</v>
      </c>
    </row>
    <row r="1230" customFormat="false" ht="12.8" hidden="false" customHeight="false" outlineLevel="0" collapsed="false">
      <c r="A1230" s="0" t="s">
        <v>1696</v>
      </c>
    </row>
    <row r="1231" customFormat="false" ht="12.8" hidden="false" customHeight="false" outlineLevel="0" collapsed="false">
      <c r="A1231" s="0" t="s">
        <v>1697</v>
      </c>
    </row>
    <row r="1232" customFormat="false" ht="12.8" hidden="false" customHeight="false" outlineLevel="0" collapsed="false">
      <c r="A1232" s="0" t="s">
        <v>1698</v>
      </c>
    </row>
    <row r="1233" customFormat="false" ht="12.8" hidden="false" customHeight="false" outlineLevel="0" collapsed="false">
      <c r="A1233" s="0" t="s">
        <v>1699</v>
      </c>
    </row>
    <row r="1234" customFormat="false" ht="12.8" hidden="false" customHeight="false" outlineLevel="0" collapsed="false">
      <c r="A1234" s="0" t="s">
        <v>1700</v>
      </c>
    </row>
    <row r="1235" customFormat="false" ht="12.8" hidden="false" customHeight="false" outlineLevel="0" collapsed="false">
      <c r="A1235" s="0" t="s">
        <v>1701</v>
      </c>
    </row>
    <row r="1236" customFormat="false" ht="12.8" hidden="false" customHeight="false" outlineLevel="0" collapsed="false">
      <c r="A1236" s="0" t="s">
        <v>1702</v>
      </c>
    </row>
    <row r="1237" customFormat="false" ht="12.8" hidden="false" customHeight="false" outlineLevel="0" collapsed="false">
      <c r="A1237" s="0" t="s">
        <v>1703</v>
      </c>
      <c r="B1237" s="0" t="s">
        <v>1704</v>
      </c>
      <c r="C1237" s="0" t="s">
        <v>1705</v>
      </c>
    </row>
    <row r="1238" customFormat="false" ht="12.8" hidden="false" customHeight="false" outlineLevel="0" collapsed="false">
      <c r="A1238" s="0" t="s">
        <v>1706</v>
      </c>
    </row>
    <row r="1239" customFormat="false" ht="12.8" hidden="false" customHeight="false" outlineLevel="0" collapsed="false">
      <c r="A1239" s="0" t="s">
        <v>1707</v>
      </c>
    </row>
    <row r="1240" customFormat="false" ht="12.8" hidden="false" customHeight="false" outlineLevel="0" collapsed="false">
      <c r="A1240" s="0" t="s">
        <v>1708</v>
      </c>
      <c r="B1240" s="0" t="s">
        <v>1709</v>
      </c>
    </row>
    <row r="1241" customFormat="false" ht="12.8" hidden="false" customHeight="false" outlineLevel="0" collapsed="false">
      <c r="A1241" s="0" t="s">
        <v>1710</v>
      </c>
    </row>
    <row r="1242" customFormat="false" ht="12.8" hidden="false" customHeight="false" outlineLevel="0" collapsed="false">
      <c r="A1242" s="0" t="s">
        <v>1711</v>
      </c>
    </row>
    <row r="1243" customFormat="false" ht="12.8" hidden="false" customHeight="false" outlineLevel="0" collapsed="false">
      <c r="A1243" s="0" t="s">
        <v>1712</v>
      </c>
    </row>
    <row r="1244" customFormat="false" ht="12.8" hidden="false" customHeight="false" outlineLevel="0" collapsed="false">
      <c r="A1244" s="0" t="s">
        <v>1713</v>
      </c>
    </row>
    <row r="1245" customFormat="false" ht="12.8" hidden="false" customHeight="false" outlineLevel="0" collapsed="false">
      <c r="A1245" s="0" t="s">
        <v>1714</v>
      </c>
      <c r="B1245" s="0" t="s">
        <v>1715</v>
      </c>
    </row>
    <row r="1246" customFormat="false" ht="12.8" hidden="false" customHeight="false" outlineLevel="0" collapsed="false">
      <c r="A1246" s="0" t="s">
        <v>1716</v>
      </c>
    </row>
    <row r="1247" customFormat="false" ht="12.8" hidden="false" customHeight="false" outlineLevel="0" collapsed="false">
      <c r="A1247" s="0" t="s">
        <v>1717</v>
      </c>
    </row>
    <row r="1248" customFormat="false" ht="12.8" hidden="false" customHeight="false" outlineLevel="0" collapsed="false">
      <c r="A1248" s="0" t="s">
        <v>1718</v>
      </c>
    </row>
    <row r="1249" customFormat="false" ht="12.8" hidden="false" customHeight="false" outlineLevel="0" collapsed="false">
      <c r="A1249" s="0" t="s">
        <v>1719</v>
      </c>
    </row>
    <row r="1250" customFormat="false" ht="12.8" hidden="false" customHeight="false" outlineLevel="0" collapsed="false">
      <c r="A1250" s="0" t="s">
        <v>1720</v>
      </c>
    </row>
    <row r="1251" customFormat="false" ht="12.8" hidden="false" customHeight="false" outlineLevel="0" collapsed="false">
      <c r="A1251" s="0" t="s">
        <v>1721</v>
      </c>
    </row>
    <row r="1252" customFormat="false" ht="12.8" hidden="false" customHeight="false" outlineLevel="0" collapsed="false">
      <c r="A1252" s="0" t="s">
        <v>1722</v>
      </c>
    </row>
    <row r="1253" customFormat="false" ht="12.8" hidden="false" customHeight="false" outlineLevel="0" collapsed="false">
      <c r="A1253" s="0" t="s">
        <v>1723</v>
      </c>
      <c r="B1253" s="0" t="s">
        <v>1724</v>
      </c>
    </row>
    <row r="1254" customFormat="false" ht="12.8" hidden="false" customHeight="false" outlineLevel="0" collapsed="false">
      <c r="A1254" s="0" t="s">
        <v>1725</v>
      </c>
      <c r="B1254" s="0" t="s">
        <v>1726</v>
      </c>
    </row>
    <row r="1255" customFormat="false" ht="12.8" hidden="false" customHeight="false" outlineLevel="0" collapsed="false">
      <c r="A1255" s="0" t="s">
        <v>1727</v>
      </c>
      <c r="B1255" s="0" t="s">
        <v>1728</v>
      </c>
    </row>
    <row r="1256" customFormat="false" ht="12.8" hidden="false" customHeight="false" outlineLevel="0" collapsed="false">
      <c r="A1256" s="0" t="s">
        <v>1729</v>
      </c>
    </row>
    <row r="1257" customFormat="false" ht="12.8" hidden="false" customHeight="false" outlineLevel="0" collapsed="false">
      <c r="A1257" s="0" t="s">
        <v>1730</v>
      </c>
      <c r="B1257" s="0" t="s">
        <v>1731</v>
      </c>
      <c r="C1257" s="0" t="s">
        <v>1732</v>
      </c>
      <c r="D1257" s="0" t="s">
        <v>1733</v>
      </c>
    </row>
    <row r="1258" customFormat="false" ht="12.8" hidden="false" customHeight="false" outlineLevel="0" collapsed="false">
      <c r="A1258" s="0" t="s">
        <v>1734</v>
      </c>
    </row>
    <row r="1259" customFormat="false" ht="12.8" hidden="false" customHeight="false" outlineLevel="0" collapsed="false">
      <c r="A1259" s="0" t="s">
        <v>1735</v>
      </c>
    </row>
    <row r="1260" customFormat="false" ht="12.8" hidden="false" customHeight="false" outlineLevel="0" collapsed="false">
      <c r="A1260" s="0" t="s">
        <v>1736</v>
      </c>
    </row>
    <row r="1261" customFormat="false" ht="12.8" hidden="false" customHeight="false" outlineLevel="0" collapsed="false">
      <c r="A1261" s="0" t="s">
        <v>1737</v>
      </c>
    </row>
    <row r="1262" customFormat="false" ht="12.8" hidden="false" customHeight="false" outlineLevel="0" collapsed="false">
      <c r="A1262" s="0" t="s">
        <v>1738</v>
      </c>
      <c r="B1262" s="0" t="s">
        <v>1739</v>
      </c>
    </row>
    <row r="1263" customFormat="false" ht="12.8" hidden="false" customHeight="false" outlineLevel="0" collapsed="false">
      <c r="A1263" s="0" t="s">
        <v>1740</v>
      </c>
    </row>
    <row r="1264" customFormat="false" ht="12.8" hidden="false" customHeight="false" outlineLevel="0" collapsed="false">
      <c r="A1264" s="0" t="s">
        <v>1741</v>
      </c>
    </row>
    <row r="1265" customFormat="false" ht="12.8" hidden="false" customHeight="false" outlineLevel="0" collapsed="false">
      <c r="A1265" s="0" t="s">
        <v>1742</v>
      </c>
      <c r="B1265" s="0" t="s">
        <v>1743</v>
      </c>
      <c r="C1265" s="0" t="s">
        <v>1744</v>
      </c>
    </row>
    <row r="1266" customFormat="false" ht="12.8" hidden="false" customHeight="false" outlineLevel="0" collapsed="false">
      <c r="A1266" s="0" t="s">
        <v>1745</v>
      </c>
    </row>
    <row r="1267" customFormat="false" ht="12.8" hidden="false" customHeight="false" outlineLevel="0" collapsed="false">
      <c r="A1267" s="0" t="s">
        <v>1746</v>
      </c>
      <c r="B1267" s="0" t="s">
        <v>1747</v>
      </c>
    </row>
    <row r="1268" customFormat="false" ht="12.8" hidden="false" customHeight="false" outlineLevel="0" collapsed="false">
      <c r="A1268" s="0" t="s">
        <v>1748</v>
      </c>
      <c r="B1268" s="0" t="s">
        <v>1749</v>
      </c>
      <c r="C1268" s="0" t="s">
        <v>1750</v>
      </c>
      <c r="D1268" s="0" t="s">
        <v>1751</v>
      </c>
    </row>
    <row r="1269" customFormat="false" ht="12.8" hidden="false" customHeight="false" outlineLevel="0" collapsed="false">
      <c r="A1269" s="0" t="s">
        <v>1752</v>
      </c>
    </row>
    <row r="1270" customFormat="false" ht="12.8" hidden="false" customHeight="false" outlineLevel="0" collapsed="false">
      <c r="A1270" s="0" t="s">
        <v>1753</v>
      </c>
    </row>
    <row r="1271" customFormat="false" ht="12.8" hidden="false" customHeight="false" outlineLevel="0" collapsed="false">
      <c r="A1271" s="0" t="s">
        <v>1754</v>
      </c>
    </row>
    <row r="1272" customFormat="false" ht="12.8" hidden="false" customHeight="false" outlineLevel="0" collapsed="false">
      <c r="A1272" s="0" t="s">
        <v>1755</v>
      </c>
    </row>
    <row r="1273" customFormat="false" ht="12.8" hidden="false" customHeight="false" outlineLevel="0" collapsed="false">
      <c r="A1273" s="0" t="s">
        <v>1756</v>
      </c>
    </row>
    <row r="1274" customFormat="false" ht="12.8" hidden="false" customHeight="false" outlineLevel="0" collapsed="false">
      <c r="A1274" s="0" t="s">
        <v>1757</v>
      </c>
      <c r="B1274" s="0" t="s">
        <v>1758</v>
      </c>
      <c r="C1274" s="0" t="s">
        <v>1759</v>
      </c>
    </row>
    <row r="1275" customFormat="false" ht="12.8" hidden="false" customHeight="false" outlineLevel="0" collapsed="false">
      <c r="A1275" s="0" t="s">
        <v>1760</v>
      </c>
    </row>
    <row r="1276" customFormat="false" ht="12.8" hidden="false" customHeight="false" outlineLevel="0" collapsed="false">
      <c r="A1276" s="0" t="s">
        <v>1761</v>
      </c>
      <c r="B1276" s="0" t="s">
        <v>1762</v>
      </c>
      <c r="C1276" s="0" t="s">
        <v>1763</v>
      </c>
      <c r="D1276" s="0" t="s">
        <v>1764</v>
      </c>
    </row>
    <row r="1277" customFormat="false" ht="12.8" hidden="false" customHeight="false" outlineLevel="0" collapsed="false">
      <c r="A1277" s="0" t="s">
        <v>1765</v>
      </c>
    </row>
    <row r="1278" customFormat="false" ht="12.8" hidden="false" customHeight="false" outlineLevel="0" collapsed="false">
      <c r="A1278" s="0" t="s">
        <v>1766</v>
      </c>
    </row>
    <row r="1279" customFormat="false" ht="12.8" hidden="false" customHeight="false" outlineLevel="0" collapsed="false">
      <c r="A1279" s="0" t="s">
        <v>1767</v>
      </c>
      <c r="B1279" s="0" t="s">
        <v>1768</v>
      </c>
      <c r="C1279" s="0" t="s">
        <v>1769</v>
      </c>
    </row>
    <row r="1280" customFormat="false" ht="12.8" hidden="false" customHeight="false" outlineLevel="0" collapsed="false">
      <c r="A1280" s="0" t="s">
        <v>1770</v>
      </c>
    </row>
    <row r="1281" customFormat="false" ht="12.8" hidden="false" customHeight="false" outlineLevel="0" collapsed="false">
      <c r="A1281" s="0" t="s">
        <v>1771</v>
      </c>
      <c r="B1281" s="0" t="s">
        <v>1772</v>
      </c>
      <c r="C1281" s="0" t="s">
        <v>1773</v>
      </c>
      <c r="D1281" s="0" t="s">
        <v>1774</v>
      </c>
    </row>
    <row r="1282" customFormat="false" ht="12.8" hidden="false" customHeight="false" outlineLevel="0" collapsed="false">
      <c r="A1282" s="0" t="s">
        <v>1775</v>
      </c>
    </row>
    <row r="1283" customFormat="false" ht="12.8" hidden="false" customHeight="false" outlineLevel="0" collapsed="false">
      <c r="A1283" s="0" t="s">
        <v>1776</v>
      </c>
    </row>
    <row r="1284" customFormat="false" ht="12.8" hidden="false" customHeight="false" outlineLevel="0" collapsed="false">
      <c r="A1284" s="0" t="s">
        <v>1777</v>
      </c>
      <c r="B1284" s="0" t="s">
        <v>1778</v>
      </c>
    </row>
    <row r="1285" customFormat="false" ht="12.8" hidden="false" customHeight="false" outlineLevel="0" collapsed="false">
      <c r="A1285" s="0" t="s">
        <v>1779</v>
      </c>
      <c r="B1285" s="0" t="s">
        <v>1780</v>
      </c>
    </row>
    <row r="1286" customFormat="false" ht="12.8" hidden="false" customHeight="false" outlineLevel="0" collapsed="false">
      <c r="A1286" s="0" t="s">
        <v>1781</v>
      </c>
      <c r="B1286" s="0" t="s">
        <v>1782</v>
      </c>
      <c r="C1286" s="0" t="s">
        <v>1783</v>
      </c>
    </row>
    <row r="1287" customFormat="false" ht="12.8" hidden="false" customHeight="false" outlineLevel="0" collapsed="false">
      <c r="A1287" s="0" t="s">
        <v>1784</v>
      </c>
      <c r="B1287" s="0" t="s">
        <v>1785</v>
      </c>
    </row>
    <row r="1288" customFormat="false" ht="12.8" hidden="false" customHeight="false" outlineLevel="0" collapsed="false">
      <c r="A1288" s="0" t="s">
        <v>1786</v>
      </c>
    </row>
    <row r="1289" customFormat="false" ht="12.8" hidden="false" customHeight="false" outlineLevel="0" collapsed="false">
      <c r="A1289" s="0" t="s">
        <v>1787</v>
      </c>
    </row>
    <row r="1290" customFormat="false" ht="12.8" hidden="false" customHeight="false" outlineLevel="0" collapsed="false">
      <c r="A1290" s="0" t="s">
        <v>1788</v>
      </c>
    </row>
    <row r="1291" customFormat="false" ht="12.8" hidden="false" customHeight="false" outlineLevel="0" collapsed="false">
      <c r="A1291" s="0" t="s">
        <v>1789</v>
      </c>
    </row>
    <row r="1292" customFormat="false" ht="12.8" hidden="false" customHeight="false" outlineLevel="0" collapsed="false">
      <c r="A1292" s="0" t="s">
        <v>1790</v>
      </c>
    </row>
    <row r="1293" customFormat="false" ht="12.8" hidden="false" customHeight="false" outlineLevel="0" collapsed="false">
      <c r="A1293" s="0" t="s">
        <v>1791</v>
      </c>
    </row>
    <row r="1294" customFormat="false" ht="12.8" hidden="false" customHeight="false" outlineLevel="0" collapsed="false">
      <c r="A1294" s="0" t="s">
        <v>1792</v>
      </c>
      <c r="B1294" s="0" t="s">
        <v>1793</v>
      </c>
      <c r="C1294" s="0" t="s">
        <v>1794</v>
      </c>
    </row>
    <row r="1295" customFormat="false" ht="12.8" hidden="false" customHeight="false" outlineLevel="0" collapsed="false">
      <c r="A1295" s="0" t="s">
        <v>1795</v>
      </c>
      <c r="B1295" s="0" t="s">
        <v>1796</v>
      </c>
    </row>
    <row r="1296" customFormat="false" ht="12.8" hidden="false" customHeight="false" outlineLevel="0" collapsed="false">
      <c r="A1296" s="0" t="s">
        <v>1797</v>
      </c>
    </row>
    <row r="1297" customFormat="false" ht="12.8" hidden="false" customHeight="false" outlineLevel="0" collapsed="false">
      <c r="A1297" s="0" t="s">
        <v>1798</v>
      </c>
      <c r="B1297" s="0" t="s">
        <v>1799</v>
      </c>
    </row>
    <row r="1298" customFormat="false" ht="12.8" hidden="false" customHeight="false" outlineLevel="0" collapsed="false">
      <c r="A1298" s="0" t="s">
        <v>1800</v>
      </c>
      <c r="B1298" s="0" t="s">
        <v>1801</v>
      </c>
    </row>
    <row r="1299" customFormat="false" ht="12.8" hidden="false" customHeight="false" outlineLevel="0" collapsed="false">
      <c r="A1299" s="0" t="s">
        <v>1802</v>
      </c>
    </row>
    <row r="1300" customFormat="false" ht="12.8" hidden="false" customHeight="false" outlineLevel="0" collapsed="false">
      <c r="A1300" s="0" t="s">
        <v>1803</v>
      </c>
    </row>
    <row r="1301" customFormat="false" ht="12.8" hidden="false" customHeight="false" outlineLevel="0" collapsed="false">
      <c r="A1301" s="0" t="s">
        <v>1804</v>
      </c>
    </row>
    <row r="1302" customFormat="false" ht="12.8" hidden="false" customHeight="false" outlineLevel="0" collapsed="false">
      <c r="A1302" s="0" t="s">
        <v>1805</v>
      </c>
    </row>
    <row r="1303" customFormat="false" ht="12.8" hidden="false" customHeight="false" outlineLevel="0" collapsed="false">
      <c r="A1303" s="0" t="s">
        <v>1806</v>
      </c>
    </row>
    <row r="1304" customFormat="false" ht="12.8" hidden="false" customHeight="false" outlineLevel="0" collapsed="false">
      <c r="A1304" s="0" t="s">
        <v>1807</v>
      </c>
    </row>
    <row r="1305" customFormat="false" ht="12.8" hidden="false" customHeight="false" outlineLevel="0" collapsed="false">
      <c r="A1305" s="0" t="s">
        <v>1808</v>
      </c>
      <c r="B1305" s="0" t="s">
        <v>1809</v>
      </c>
    </row>
    <row r="1306" customFormat="false" ht="12.8" hidden="false" customHeight="false" outlineLevel="0" collapsed="false">
      <c r="A1306" s="0" t="s">
        <v>1810</v>
      </c>
      <c r="B1306" s="0" t="s">
        <v>1811</v>
      </c>
    </row>
    <row r="1307" customFormat="false" ht="12.8" hidden="false" customHeight="false" outlineLevel="0" collapsed="false">
      <c r="A1307" s="0" t="s">
        <v>1812</v>
      </c>
      <c r="B1307" s="0" t="s">
        <v>1813</v>
      </c>
    </row>
    <row r="1308" customFormat="false" ht="12.8" hidden="false" customHeight="false" outlineLevel="0" collapsed="false">
      <c r="A1308" s="0" t="s">
        <v>1814</v>
      </c>
    </row>
    <row r="1309" customFormat="false" ht="12.8" hidden="false" customHeight="false" outlineLevel="0" collapsed="false">
      <c r="A1309" s="0" t="s">
        <v>1815</v>
      </c>
    </row>
    <row r="1310" customFormat="false" ht="12.8" hidden="false" customHeight="false" outlineLevel="0" collapsed="false">
      <c r="A1310" s="0" t="s">
        <v>1816</v>
      </c>
      <c r="B1310" s="0" t="s">
        <v>1817</v>
      </c>
    </row>
    <row r="1311" customFormat="false" ht="12.8" hidden="false" customHeight="false" outlineLevel="0" collapsed="false">
      <c r="A1311" s="0" t="s">
        <v>1818</v>
      </c>
      <c r="B1311" s="0" t="s">
        <v>1819</v>
      </c>
    </row>
    <row r="1312" customFormat="false" ht="12.8" hidden="false" customHeight="false" outlineLevel="0" collapsed="false">
      <c r="A1312" s="0" t="s">
        <v>1820</v>
      </c>
    </row>
    <row r="1313" customFormat="false" ht="12.8" hidden="false" customHeight="false" outlineLevel="0" collapsed="false">
      <c r="A1313" s="0" t="s">
        <v>1821</v>
      </c>
    </row>
    <row r="1314" customFormat="false" ht="12.8" hidden="false" customHeight="false" outlineLevel="0" collapsed="false">
      <c r="A1314" s="0" t="s">
        <v>1822</v>
      </c>
    </row>
    <row r="1315" customFormat="false" ht="12.8" hidden="false" customHeight="false" outlineLevel="0" collapsed="false">
      <c r="A1315" s="0" t="s">
        <v>1823</v>
      </c>
    </row>
    <row r="1316" customFormat="false" ht="12.8" hidden="false" customHeight="false" outlineLevel="0" collapsed="false">
      <c r="A1316" s="0" t="s">
        <v>1824</v>
      </c>
    </row>
    <row r="1317" customFormat="false" ht="12.8" hidden="false" customHeight="false" outlineLevel="0" collapsed="false">
      <c r="A1317" s="0" t="s">
        <v>1825</v>
      </c>
    </row>
    <row r="1318" customFormat="false" ht="12.8" hidden="false" customHeight="false" outlineLevel="0" collapsed="false">
      <c r="A1318" s="0" t="s">
        <v>1826</v>
      </c>
    </row>
    <row r="1319" customFormat="false" ht="12.8" hidden="false" customHeight="false" outlineLevel="0" collapsed="false">
      <c r="A1319" s="0" t="s">
        <v>1827</v>
      </c>
      <c r="B1319" s="0" t="s">
        <v>1828</v>
      </c>
    </row>
    <row r="1320" customFormat="false" ht="12.8" hidden="false" customHeight="false" outlineLevel="0" collapsed="false">
      <c r="A1320" s="0" t="s">
        <v>1829</v>
      </c>
      <c r="B1320" s="0" t="s">
        <v>1830</v>
      </c>
    </row>
    <row r="1321" customFormat="false" ht="12.8" hidden="false" customHeight="false" outlineLevel="0" collapsed="false">
      <c r="A1321" s="0" t="s">
        <v>1831</v>
      </c>
      <c r="B1321" s="0" t="s">
        <v>1832</v>
      </c>
    </row>
    <row r="1322" customFormat="false" ht="12.8" hidden="false" customHeight="false" outlineLevel="0" collapsed="false">
      <c r="A1322" s="0" t="s">
        <v>1833</v>
      </c>
    </row>
    <row r="1323" customFormat="false" ht="12.8" hidden="false" customHeight="false" outlineLevel="0" collapsed="false">
      <c r="A1323" s="0" t="s">
        <v>1834</v>
      </c>
    </row>
    <row r="1324" customFormat="false" ht="12.8" hidden="false" customHeight="false" outlineLevel="0" collapsed="false">
      <c r="A1324" s="0" t="s">
        <v>1835</v>
      </c>
      <c r="B1324" s="0" t="s">
        <v>1836</v>
      </c>
      <c r="C1324" s="0" t="s">
        <v>1837</v>
      </c>
    </row>
    <row r="1325" customFormat="false" ht="12.8" hidden="false" customHeight="false" outlineLevel="0" collapsed="false">
      <c r="A1325" s="0" t="s">
        <v>1838</v>
      </c>
      <c r="B1325" s="0" t="s">
        <v>1839</v>
      </c>
    </row>
    <row r="1326" customFormat="false" ht="12.8" hidden="false" customHeight="false" outlineLevel="0" collapsed="false">
      <c r="A1326" s="0" t="s">
        <v>1840</v>
      </c>
    </row>
    <row r="1327" customFormat="false" ht="12.8" hidden="false" customHeight="false" outlineLevel="0" collapsed="false">
      <c r="A1327" s="0" t="s">
        <v>1841</v>
      </c>
      <c r="B1327" s="0" t="s">
        <v>1842</v>
      </c>
    </row>
    <row r="1328" customFormat="false" ht="12.8" hidden="false" customHeight="false" outlineLevel="0" collapsed="false">
      <c r="A1328" s="0" t="s">
        <v>1843</v>
      </c>
    </row>
    <row r="1329" customFormat="false" ht="12.8" hidden="false" customHeight="false" outlineLevel="0" collapsed="false">
      <c r="A1329" s="0" t="s">
        <v>1844</v>
      </c>
    </row>
    <row r="1330" customFormat="false" ht="12.8" hidden="false" customHeight="false" outlineLevel="0" collapsed="false">
      <c r="A1330" s="0" t="s">
        <v>1845</v>
      </c>
    </row>
    <row r="1331" customFormat="false" ht="12.8" hidden="false" customHeight="false" outlineLevel="0" collapsed="false">
      <c r="A1331" s="0" t="s">
        <v>1846</v>
      </c>
    </row>
    <row r="1332" customFormat="false" ht="12.8" hidden="false" customHeight="false" outlineLevel="0" collapsed="false">
      <c r="A1332" s="0" t="s">
        <v>1847</v>
      </c>
    </row>
    <row r="1333" customFormat="false" ht="12.8" hidden="false" customHeight="false" outlineLevel="0" collapsed="false">
      <c r="A1333" s="0" t="s">
        <v>1848</v>
      </c>
    </row>
    <row r="1334" customFormat="false" ht="12.8" hidden="false" customHeight="false" outlineLevel="0" collapsed="false">
      <c r="A1334" s="0" t="s">
        <v>1849</v>
      </c>
      <c r="B1334" s="0" t="s">
        <v>1850</v>
      </c>
    </row>
    <row r="1335" customFormat="false" ht="12.8" hidden="false" customHeight="false" outlineLevel="0" collapsed="false">
      <c r="A1335" s="0" t="s">
        <v>1851</v>
      </c>
      <c r="B1335" s="0" t="s">
        <v>1852</v>
      </c>
    </row>
    <row r="1336" customFormat="false" ht="12.8" hidden="false" customHeight="false" outlineLevel="0" collapsed="false">
      <c r="A1336" s="0" t="s">
        <v>1853</v>
      </c>
    </row>
    <row r="1337" customFormat="false" ht="12.8" hidden="false" customHeight="false" outlineLevel="0" collapsed="false">
      <c r="A1337" s="0" t="s">
        <v>1854</v>
      </c>
      <c r="B1337" s="0" t="s">
        <v>1855</v>
      </c>
    </row>
    <row r="1338" customFormat="false" ht="12.8" hidden="false" customHeight="false" outlineLevel="0" collapsed="false">
      <c r="A1338" s="0" t="s">
        <v>1856</v>
      </c>
    </row>
    <row r="1339" customFormat="false" ht="12.8" hidden="false" customHeight="false" outlineLevel="0" collapsed="false">
      <c r="A1339" s="0" t="s">
        <v>1857</v>
      </c>
      <c r="B1339" s="0" t="s">
        <v>1858</v>
      </c>
      <c r="C1339" s="0" t="s">
        <v>1859</v>
      </c>
    </row>
    <row r="1340" customFormat="false" ht="12.8" hidden="false" customHeight="false" outlineLevel="0" collapsed="false">
      <c r="A1340" s="0" t="s">
        <v>1860</v>
      </c>
    </row>
    <row r="1341" customFormat="false" ht="12.8" hidden="false" customHeight="false" outlineLevel="0" collapsed="false">
      <c r="A1341" s="0" t="s">
        <v>1861</v>
      </c>
      <c r="B1341" s="0" t="s">
        <v>1862</v>
      </c>
    </row>
    <row r="1342" customFormat="false" ht="12.8" hidden="false" customHeight="false" outlineLevel="0" collapsed="false">
      <c r="A1342" s="0" t="s">
        <v>1863</v>
      </c>
    </row>
    <row r="1343" customFormat="false" ht="12.8" hidden="false" customHeight="false" outlineLevel="0" collapsed="false">
      <c r="A1343" s="0" t="s">
        <v>1864</v>
      </c>
    </row>
    <row r="1344" customFormat="false" ht="12.8" hidden="false" customHeight="false" outlineLevel="0" collapsed="false">
      <c r="A1344" s="0" t="s">
        <v>1865</v>
      </c>
    </row>
    <row r="1345" customFormat="false" ht="12.8" hidden="false" customHeight="false" outlineLevel="0" collapsed="false">
      <c r="A1345" s="0" t="s">
        <v>1866</v>
      </c>
    </row>
    <row r="1346" customFormat="false" ht="12.8" hidden="false" customHeight="false" outlineLevel="0" collapsed="false">
      <c r="A1346" s="0" t="s">
        <v>1867</v>
      </c>
      <c r="B1346" s="0" t="s">
        <v>1868</v>
      </c>
    </row>
    <row r="1347" customFormat="false" ht="12.8" hidden="false" customHeight="false" outlineLevel="0" collapsed="false">
      <c r="A1347" s="0" t="s">
        <v>1869</v>
      </c>
    </row>
    <row r="1348" customFormat="false" ht="12.8" hidden="false" customHeight="false" outlineLevel="0" collapsed="false">
      <c r="A1348" s="0" t="s">
        <v>1870</v>
      </c>
      <c r="B1348" s="0" t="s">
        <v>1871</v>
      </c>
    </row>
    <row r="1349" customFormat="false" ht="12.8" hidden="false" customHeight="false" outlineLevel="0" collapsed="false">
      <c r="A1349" s="0" t="s">
        <v>1872</v>
      </c>
    </row>
    <row r="1350" customFormat="false" ht="12.8" hidden="false" customHeight="false" outlineLevel="0" collapsed="false">
      <c r="A1350" s="0" t="s">
        <v>1873</v>
      </c>
      <c r="B1350" s="0" t="e">
        <f aca="false">«ó{Z]iÒ”urÊq!Ê’1Ó_x0007_¡_x0006_»ñqsÁS¨–×ëúœNñ•™úsÿ_x0004_ˆý ®&lt;ð*×Â:¼RIu£9·i–LåAà_x0010_y_x0015_ö´w_x0002_ãj¦T‘Â×Éåt_x000c_MZ]_x0014_¯÷êvEÅÆÂ:É&lt;o ÚH;_x0018_žõNþ9RÑíelH#!Jw_x0015_îÁ¨;	$ß‘ð¿ü_x0015_£à7‰¼qðãNñO„4V¿¸Ò®_x000f_Ÿ_x000c_y2_x0010_z_x0011_ì+kþ	eð®ûà¿ÀÓiãIÌ_x0017_Z…é¼d”``Ž™=1^žm*_Ø”ë_TíøÜä§_x001b_Wqèv_x001e_à£_x001f_	þ_x0014_]]xvÊàßêp¾c‚_x0006_ù8ê_x000b__x000f_ºkáŸÚ·þ</f>
        <v>#N/A</v>
      </c>
    </row>
    <row r="1351" customFormat="false" ht="12.8" hidden="false" customHeight="false" outlineLevel="0" collapsed="false">
      <c r="A1351" s="0" t="s">
        <v>1874</v>
      </c>
      <c r="B1351" s="0" t="s">
        <v>1875</v>
      </c>
      <c r="C1351" s="0" t="s">
        <v>1876</v>
      </c>
    </row>
    <row r="1352" customFormat="false" ht="12.8" hidden="false" customHeight="false" outlineLevel="0" collapsed="false">
      <c r="A1352" s="0" t="s">
        <v>1877</v>
      </c>
      <c r="B1352" s="0" t="s">
        <v>1878</v>
      </c>
    </row>
    <row r="1353" customFormat="false" ht="12.8" hidden="false" customHeight="false" outlineLevel="0" collapsed="false">
      <c r="A1353" s="0" t="s">
        <v>1879</v>
      </c>
    </row>
    <row r="1354" customFormat="false" ht="12.8" hidden="false" customHeight="false" outlineLevel="0" collapsed="false">
      <c r="A1354" s="0" t="s">
        <v>1880</v>
      </c>
    </row>
    <row r="1355" customFormat="false" ht="12.8" hidden="false" customHeight="false" outlineLevel="0" collapsed="false">
      <c r="A1355" s="0" t="s">
        <v>1881</v>
      </c>
      <c r="B1355" s="0" t="s">
        <v>1882</v>
      </c>
      <c r="C1355" s="0" t="s">
        <v>1883</v>
      </c>
    </row>
    <row r="1356" customFormat="false" ht="12.8" hidden="false" customHeight="false" outlineLevel="0" collapsed="false">
      <c r="A1356" s="0" t="s">
        <v>1884</v>
      </c>
      <c r="B1356" s="0" t="s">
        <v>1885</v>
      </c>
    </row>
    <row r="1357" customFormat="false" ht="12.8" hidden="false" customHeight="false" outlineLevel="0" collapsed="false">
      <c r="A1357" s="0" t="s">
        <v>1886</v>
      </c>
    </row>
    <row r="1358" customFormat="false" ht="12.8" hidden="false" customHeight="false" outlineLevel="0" collapsed="false">
      <c r="A1358" s="0" t="s">
        <v>1887</v>
      </c>
    </row>
    <row r="1359" customFormat="false" ht="12.8" hidden="false" customHeight="false" outlineLevel="0" collapsed="false">
      <c r="A1359" s="0" t="s">
        <v>1888</v>
      </c>
      <c r="B1359" s="0" t="s">
        <v>1889</v>
      </c>
      <c r="C1359" s="0" t="s">
        <v>1890</v>
      </c>
    </row>
    <row r="1360" customFormat="false" ht="12.8" hidden="false" customHeight="false" outlineLevel="0" collapsed="false">
      <c r="A1360" s="0" t="s">
        <v>1891</v>
      </c>
    </row>
    <row r="1361" customFormat="false" ht="12.8" hidden="false" customHeight="false" outlineLevel="0" collapsed="false">
      <c r="A1361" s="0" t="s">
        <v>1892</v>
      </c>
      <c r="B1361" s="0" t="s">
        <v>1893</v>
      </c>
    </row>
    <row r="1362" customFormat="false" ht="12.8" hidden="false" customHeight="false" outlineLevel="0" collapsed="false">
      <c r="A1362" s="0" t="s">
        <v>1894</v>
      </c>
    </row>
    <row r="1363" customFormat="false" ht="12.8" hidden="false" customHeight="false" outlineLevel="0" collapsed="false">
      <c r="A1363" s="0" t="s">
        <v>1895</v>
      </c>
      <c r="B1363" s="0" t="s">
        <v>1896</v>
      </c>
    </row>
    <row r="1364" customFormat="false" ht="12.8" hidden="false" customHeight="false" outlineLevel="0" collapsed="false">
      <c r="A1364" s="0" t="s">
        <v>1897</v>
      </c>
      <c r="B1364" s="0" t="s">
        <v>1898</v>
      </c>
    </row>
    <row r="1365" customFormat="false" ht="12.8" hidden="false" customHeight="false" outlineLevel="0" collapsed="false">
      <c r="A1365" s="0" t="s">
        <v>1899</v>
      </c>
    </row>
    <row r="1366" customFormat="false" ht="12.8" hidden="false" customHeight="false" outlineLevel="0" collapsed="false">
      <c r="A1366" s="0" t="s">
        <v>1900</v>
      </c>
    </row>
    <row r="1367" customFormat="false" ht="12.8" hidden="false" customHeight="false" outlineLevel="0" collapsed="false">
      <c r="A1367" s="0" t="s">
        <v>1901</v>
      </c>
    </row>
    <row r="1368" customFormat="false" ht="12.8" hidden="false" customHeight="false" outlineLevel="0" collapsed="false">
      <c r="A1368" s="0" t="s">
        <v>1902</v>
      </c>
    </row>
    <row r="1369" customFormat="false" ht="12.8" hidden="false" customHeight="false" outlineLevel="0" collapsed="false">
      <c r="A1369" s="0" t="s">
        <v>1903</v>
      </c>
      <c r="B1369" s="0" t="s">
        <v>1904</v>
      </c>
    </row>
    <row r="1370" customFormat="false" ht="12.8" hidden="false" customHeight="false" outlineLevel="0" collapsed="false">
      <c r="A1370" s="0" t="s">
        <v>1905</v>
      </c>
    </row>
    <row r="1371" customFormat="false" ht="12.8" hidden="false" customHeight="false" outlineLevel="0" collapsed="false">
      <c r="A1371" s="0" t="s">
        <v>1906</v>
      </c>
    </row>
    <row r="1372" customFormat="false" ht="12.8" hidden="false" customHeight="false" outlineLevel="0" collapsed="false">
      <c r="A1372" s="0" t="s">
        <v>1907</v>
      </c>
      <c r="B1372" s="0" t="s">
        <v>1908</v>
      </c>
    </row>
    <row r="1373" customFormat="false" ht="12.8" hidden="false" customHeight="false" outlineLevel="0" collapsed="false">
      <c r="A1373" s="0" t="s">
        <v>1909</v>
      </c>
      <c r="B1373" s="0" t="s">
        <v>1910</v>
      </c>
    </row>
    <row r="1374" customFormat="false" ht="12.8" hidden="false" customHeight="false" outlineLevel="0" collapsed="false">
      <c r="A1374" s="0" t="s">
        <v>1911</v>
      </c>
    </row>
    <row r="1375" customFormat="false" ht="12.8" hidden="false" customHeight="false" outlineLevel="0" collapsed="false">
      <c r="A1375" s="0" t="s">
        <v>1912</v>
      </c>
    </row>
    <row r="1376" customFormat="false" ht="12.8" hidden="false" customHeight="false" outlineLevel="0" collapsed="false">
      <c r="A1376" s="0" t="s">
        <v>1913</v>
      </c>
    </row>
    <row r="1377" customFormat="false" ht="12.8" hidden="false" customHeight="false" outlineLevel="0" collapsed="false">
      <c r="A1377" s="0" t="s">
        <v>1914</v>
      </c>
    </row>
    <row r="1378" customFormat="false" ht="12.8" hidden="false" customHeight="false" outlineLevel="0" collapsed="false">
      <c r="A1378" s="0" t="s">
        <v>1915</v>
      </c>
    </row>
    <row r="1379" customFormat="false" ht="12.8" hidden="false" customHeight="false" outlineLevel="0" collapsed="false">
      <c r="A1379" s="0" t="s">
        <v>1916</v>
      </c>
    </row>
    <row r="1380" customFormat="false" ht="12.8" hidden="false" customHeight="false" outlineLevel="0" collapsed="false">
      <c r="A1380" s="0" t="s">
        <v>1917</v>
      </c>
    </row>
    <row r="1381" customFormat="false" ht="12.8" hidden="false" customHeight="false" outlineLevel="0" collapsed="false">
      <c r="A1381" s="0" t="s">
        <v>1918</v>
      </c>
    </row>
    <row r="1382" customFormat="false" ht="12.8" hidden="false" customHeight="false" outlineLevel="0" collapsed="false">
      <c r="A1382" s="0" t="s">
        <v>1919</v>
      </c>
    </row>
    <row r="1383" customFormat="false" ht="12.8" hidden="false" customHeight="false" outlineLevel="0" collapsed="false">
      <c r="A1383" s="0" t="s">
        <v>1920</v>
      </c>
    </row>
    <row r="1384" customFormat="false" ht="12.8" hidden="false" customHeight="false" outlineLevel="0" collapsed="false">
      <c r="A1384" s="0" t="s">
        <v>1921</v>
      </c>
    </row>
    <row r="1385" customFormat="false" ht="12.8" hidden="false" customHeight="false" outlineLevel="0" collapsed="false">
      <c r="A1385" s="0" t="s">
        <v>1922</v>
      </c>
    </row>
    <row r="1386" customFormat="false" ht="12.8" hidden="false" customHeight="false" outlineLevel="0" collapsed="false">
      <c r="A1386" s="0" t="s">
        <v>1923</v>
      </c>
    </row>
    <row r="1387" customFormat="false" ht="12.8" hidden="false" customHeight="false" outlineLevel="0" collapsed="false">
      <c r="A1387" s="0" t="s">
        <v>1924</v>
      </c>
    </row>
    <row r="1388" customFormat="false" ht="12.8" hidden="false" customHeight="false" outlineLevel="0" collapsed="false">
      <c r="A1388" s="0" t="s">
        <v>1925</v>
      </c>
    </row>
    <row r="1389" customFormat="false" ht="12.8" hidden="false" customHeight="false" outlineLevel="0" collapsed="false">
      <c r="A1389" s="0" t="s">
        <v>1926</v>
      </c>
    </row>
    <row r="1390" customFormat="false" ht="12.8" hidden="false" customHeight="false" outlineLevel="0" collapsed="false">
      <c r="A1390" s="0" t="s">
        <v>1927</v>
      </c>
      <c r="B1390" s="0" t="s">
        <v>1928</v>
      </c>
    </row>
    <row r="1391" customFormat="false" ht="12.8" hidden="false" customHeight="false" outlineLevel="0" collapsed="false">
      <c r="A1391" s="0" t="s">
        <v>1929</v>
      </c>
    </row>
    <row r="1392" customFormat="false" ht="12.8" hidden="false" customHeight="false" outlineLevel="0" collapsed="false">
      <c r="A1392" s="0" t="s">
        <v>1930</v>
      </c>
    </row>
    <row r="1393" customFormat="false" ht="12.8" hidden="false" customHeight="false" outlineLevel="0" collapsed="false">
      <c r="A1393" s="0" t="s">
        <v>1931</v>
      </c>
      <c r="B1393" s="0" t="s">
        <v>1932</v>
      </c>
    </row>
    <row r="1394" customFormat="false" ht="12.8" hidden="false" customHeight="false" outlineLevel="0" collapsed="false">
      <c r="A1394" s="0" t="s">
        <v>1933</v>
      </c>
    </row>
    <row r="1395" customFormat="false" ht="12.8" hidden="false" customHeight="false" outlineLevel="0" collapsed="false">
      <c r="A1395" s="0" t="s">
        <v>1934</v>
      </c>
    </row>
    <row r="1396" customFormat="false" ht="12.8" hidden="false" customHeight="false" outlineLevel="0" collapsed="false">
      <c r="A1396" s="0" t="s">
        <v>1935</v>
      </c>
    </row>
    <row r="1397" customFormat="false" ht="12.8" hidden="false" customHeight="false" outlineLevel="0" collapsed="false">
      <c r="A1397" s="0" t="s">
        <v>1936</v>
      </c>
    </row>
    <row r="1398" customFormat="false" ht="12.8" hidden="false" customHeight="false" outlineLevel="0" collapsed="false">
      <c r="A1398" s="0" t="s">
        <v>1937</v>
      </c>
    </row>
    <row r="1399" customFormat="false" ht="12.8" hidden="false" customHeight="false" outlineLevel="0" collapsed="false">
      <c r="A1399" s="0" t="s">
        <v>1938</v>
      </c>
      <c r="B1399" s="0" t="s">
        <v>1939</v>
      </c>
      <c r="C1399" s="0" t="s">
        <v>1940</v>
      </c>
    </row>
    <row r="1400" customFormat="false" ht="12.8" hidden="false" customHeight="false" outlineLevel="0" collapsed="false">
      <c r="A1400" s="0" t="s">
        <v>1941</v>
      </c>
    </row>
    <row r="1401" customFormat="false" ht="12.8" hidden="false" customHeight="false" outlineLevel="0" collapsed="false">
      <c r="A1401" s="0" t="s">
        <v>1942</v>
      </c>
      <c r="B1401" s="0" t="s">
        <v>1943</v>
      </c>
    </row>
    <row r="1402" customFormat="false" ht="12.8" hidden="false" customHeight="false" outlineLevel="0" collapsed="false">
      <c r="A1402" s="0" t="s">
        <v>1944</v>
      </c>
    </row>
    <row r="1403" customFormat="false" ht="12.8" hidden="false" customHeight="false" outlineLevel="0" collapsed="false">
      <c r="A1403" s="0" t="s">
        <v>1945</v>
      </c>
    </row>
    <row r="1404" customFormat="false" ht="12.8" hidden="false" customHeight="false" outlineLevel="0" collapsed="false">
      <c r="A1404" s="0" t="s">
        <v>1946</v>
      </c>
    </row>
    <row r="1405" customFormat="false" ht="12.8" hidden="false" customHeight="false" outlineLevel="0" collapsed="false">
      <c r="A1405" s="0" t="s">
        <v>1947</v>
      </c>
      <c r="B1405" s="0" t="s">
        <v>1948</v>
      </c>
    </row>
    <row r="1406" customFormat="false" ht="12.8" hidden="false" customHeight="false" outlineLevel="0" collapsed="false">
      <c r="A1406" s="0" t="s">
        <v>1949</v>
      </c>
    </row>
    <row r="1407" customFormat="false" ht="12.8" hidden="false" customHeight="false" outlineLevel="0" collapsed="false">
      <c r="A1407" s="0" t="s">
        <v>1950</v>
      </c>
      <c r="B1407" s="0" t="s">
        <v>1951</v>
      </c>
    </row>
    <row r="1408" customFormat="false" ht="12.8" hidden="false" customHeight="false" outlineLevel="0" collapsed="false">
      <c r="A1408" s="0" t="s">
        <v>1952</v>
      </c>
    </row>
    <row r="1409" customFormat="false" ht="12.8" hidden="false" customHeight="false" outlineLevel="0" collapsed="false">
      <c r="A1409" s="0" t="s">
        <v>1953</v>
      </c>
    </row>
    <row r="1410" customFormat="false" ht="12.8" hidden="false" customHeight="false" outlineLevel="0" collapsed="false">
      <c r="A1410" s="0" t="s">
        <v>1954</v>
      </c>
    </row>
    <row r="1411" customFormat="false" ht="12.8" hidden="false" customHeight="false" outlineLevel="0" collapsed="false">
      <c r="A1411" s="0" t="s">
        <v>1955</v>
      </c>
    </row>
    <row r="1412" customFormat="false" ht="12.8" hidden="false" customHeight="false" outlineLevel="0" collapsed="false">
      <c r="A1412" s="0" t="s">
        <v>1956</v>
      </c>
    </row>
    <row r="1413" customFormat="false" ht="12.8" hidden="false" customHeight="false" outlineLevel="0" collapsed="false">
      <c r="A1413" s="0" t="s">
        <v>1957</v>
      </c>
      <c r="B1413" s="0" t="s">
        <v>1958</v>
      </c>
      <c r="C1413" s="0" t="s">
        <v>1959</v>
      </c>
      <c r="D1413" s="0" t="s">
        <v>1960</v>
      </c>
      <c r="E1413" s="0" t="s">
        <v>1961</v>
      </c>
      <c r="F1413" s="0" t="s">
        <v>1962</v>
      </c>
    </row>
    <row r="1414" customFormat="false" ht="12.8" hidden="false" customHeight="false" outlineLevel="0" collapsed="false">
      <c r="A1414" s="0" t="s">
        <v>1963</v>
      </c>
    </row>
    <row r="1415" customFormat="false" ht="12.8" hidden="false" customHeight="false" outlineLevel="0" collapsed="false">
      <c r="A1415" s="0" t="s">
        <v>1964</v>
      </c>
    </row>
    <row r="1416" customFormat="false" ht="12.8" hidden="false" customHeight="false" outlineLevel="0" collapsed="false">
      <c r="A1416" s="0" t="s">
        <v>1965</v>
      </c>
      <c r="B1416" s="0" t="s">
        <v>1966</v>
      </c>
    </row>
    <row r="1417" customFormat="false" ht="12.8" hidden="false" customHeight="false" outlineLevel="0" collapsed="false">
      <c r="A1417" s="0" t="s">
        <v>1967</v>
      </c>
    </row>
    <row r="1418" customFormat="false" ht="12.8" hidden="false" customHeight="false" outlineLevel="0" collapsed="false">
      <c r="A1418" s="0" t="s">
        <v>1968</v>
      </c>
      <c r="B1418" s="0" t="s">
        <v>1969</v>
      </c>
    </row>
    <row r="1419" customFormat="false" ht="12.8" hidden="false" customHeight="false" outlineLevel="0" collapsed="false">
      <c r="A1419" s="0" t="s">
        <v>1970</v>
      </c>
      <c r="B1419" s="0" t="s">
        <v>1971</v>
      </c>
    </row>
    <row r="1420" customFormat="false" ht="12.8" hidden="false" customHeight="false" outlineLevel="0" collapsed="false">
      <c r="A1420" s="0" t="s">
        <v>1972</v>
      </c>
    </row>
    <row r="1421" customFormat="false" ht="12.8" hidden="false" customHeight="false" outlineLevel="0" collapsed="false">
      <c r="A1421" s="0" t="s">
        <v>1973</v>
      </c>
    </row>
    <row r="1422" customFormat="false" ht="12.8" hidden="false" customHeight="false" outlineLevel="0" collapsed="false">
      <c r="A1422" s="0" t="s">
        <v>1974</v>
      </c>
    </row>
    <row r="1423" customFormat="false" ht="12.8" hidden="false" customHeight="false" outlineLevel="0" collapsed="false">
      <c r="A1423" s="0" t="s">
        <v>1975</v>
      </c>
      <c r="B1423" s="0" t="s">
        <v>1976</v>
      </c>
    </row>
    <row r="1424" customFormat="false" ht="12.8" hidden="false" customHeight="false" outlineLevel="0" collapsed="false">
      <c r="A1424" s="0" t="s">
        <v>1977</v>
      </c>
      <c r="B1424" s="0" t="s">
        <v>1978</v>
      </c>
    </row>
    <row r="1425" customFormat="false" ht="12.8" hidden="false" customHeight="false" outlineLevel="0" collapsed="false">
      <c r="A1425" s="0" t="s">
        <v>1979</v>
      </c>
      <c r="B1425" s="0" t="s">
        <v>1980</v>
      </c>
    </row>
    <row r="1426" customFormat="false" ht="12.8" hidden="false" customHeight="false" outlineLevel="0" collapsed="false">
      <c r="A1426" s="0" t="s">
        <v>1981</v>
      </c>
    </row>
    <row r="1427" customFormat="false" ht="12.8" hidden="false" customHeight="false" outlineLevel="0" collapsed="false">
      <c r="A1427" s="0" t="s">
        <v>1982</v>
      </c>
      <c r="B1427" s="0" t="s">
        <v>1983</v>
      </c>
      <c r="C1427" s="0" t="s">
        <v>1984</v>
      </c>
      <c r="D1427" s="0" t="s">
        <v>1985</v>
      </c>
      <c r="E1427" s="0" t="s">
        <v>1986</v>
      </c>
    </row>
    <row r="1428" customFormat="false" ht="12.8" hidden="false" customHeight="false" outlineLevel="0" collapsed="false">
      <c r="A1428" s="0" t="s">
        <v>1987</v>
      </c>
    </row>
    <row r="1429" customFormat="false" ht="12.8" hidden="false" customHeight="false" outlineLevel="0" collapsed="false">
      <c r="A1429" s="0" t="s">
        <v>1988</v>
      </c>
    </row>
    <row r="1430" customFormat="false" ht="12.8" hidden="false" customHeight="false" outlineLevel="0" collapsed="false">
      <c r="A1430" s="0" t="s">
        <v>1989</v>
      </c>
      <c r="B1430" s="0" t="s">
        <v>1990</v>
      </c>
      <c r="C1430" s="0" t="s">
        <v>1991</v>
      </c>
    </row>
    <row r="1431" customFormat="false" ht="12.8" hidden="false" customHeight="false" outlineLevel="0" collapsed="false">
      <c r="A1431" s="0" t="s">
        <v>1992</v>
      </c>
      <c r="B1431" s="0" t="s">
        <v>1993</v>
      </c>
      <c r="C1431" s="0" t="s">
        <v>1994</v>
      </c>
      <c r="D1431" s="0" t="s">
        <v>1995</v>
      </c>
      <c r="E1431" s="0" t="s">
        <v>1996</v>
      </c>
    </row>
    <row r="1432" customFormat="false" ht="12.8" hidden="false" customHeight="false" outlineLevel="0" collapsed="false">
      <c r="A1432" s="0" t="s">
        <v>1997</v>
      </c>
    </row>
    <row r="1433" customFormat="false" ht="12.8" hidden="false" customHeight="false" outlineLevel="0" collapsed="false">
      <c r="A1433" s="0" t="s">
        <v>1998</v>
      </c>
    </row>
    <row r="1434" customFormat="false" ht="12.8" hidden="false" customHeight="false" outlineLevel="0" collapsed="false">
      <c r="A1434" s="0" t="s">
        <v>1999</v>
      </c>
    </row>
    <row r="1435" customFormat="false" ht="12.8" hidden="false" customHeight="false" outlineLevel="0" collapsed="false">
      <c r="A1435" s="0" t="s">
        <v>2000</v>
      </c>
    </row>
    <row r="1436" customFormat="false" ht="12.8" hidden="false" customHeight="false" outlineLevel="0" collapsed="false">
      <c r="A1436" s="0" t="s">
        <v>2001</v>
      </c>
      <c r="B1436" s="0" t="s">
        <v>2002</v>
      </c>
      <c r="C1436" s="0" t="s">
        <v>2003</v>
      </c>
    </row>
    <row r="1437" customFormat="false" ht="12.8" hidden="false" customHeight="false" outlineLevel="0" collapsed="false">
      <c r="A1437" s="0" t="s">
        <v>2004</v>
      </c>
    </row>
    <row r="1438" customFormat="false" ht="12.8" hidden="false" customHeight="false" outlineLevel="0" collapsed="false">
      <c r="A1438" s="0" t="s">
        <v>2005</v>
      </c>
      <c r="B1438" s="0" t="s">
        <v>2006</v>
      </c>
      <c r="C1438" s="0" t="s">
        <v>2007</v>
      </c>
    </row>
    <row r="1439" customFormat="false" ht="12.8" hidden="false" customHeight="false" outlineLevel="0" collapsed="false">
      <c r="A1439" s="0" t="s">
        <v>2008</v>
      </c>
    </row>
    <row r="1440" customFormat="false" ht="12.8" hidden="false" customHeight="false" outlineLevel="0" collapsed="false">
      <c r="A1440" s="0" t="s">
        <v>2009</v>
      </c>
    </row>
    <row r="1441" customFormat="false" ht="12.8" hidden="false" customHeight="false" outlineLevel="0" collapsed="false">
      <c r="A1441" s="0" t="s">
        <v>2010</v>
      </c>
    </row>
    <row r="1442" customFormat="false" ht="12.8" hidden="false" customHeight="false" outlineLevel="0" collapsed="false">
      <c r="A1442" s="0" t="s">
        <v>2011</v>
      </c>
    </row>
    <row r="1443" customFormat="false" ht="12.8" hidden="false" customHeight="false" outlineLevel="0" collapsed="false">
      <c r="A1443" s="0" t="s">
        <v>2012</v>
      </c>
      <c r="B1443" s="0" t="s">
        <v>2013</v>
      </c>
    </row>
    <row r="1444" customFormat="false" ht="12.8" hidden="false" customHeight="false" outlineLevel="0" collapsed="false">
      <c r="A1444" s="0" t="s">
        <v>2014</v>
      </c>
    </row>
    <row r="1445" customFormat="false" ht="12.8" hidden="false" customHeight="false" outlineLevel="0" collapsed="false">
      <c r="A1445" s="0" t="s">
        <v>2015</v>
      </c>
    </row>
    <row r="1446" customFormat="false" ht="12.8" hidden="false" customHeight="false" outlineLevel="0" collapsed="false">
      <c r="A1446" s="0" t="s">
        <v>2016</v>
      </c>
    </row>
    <row r="1447" customFormat="false" ht="12.8" hidden="false" customHeight="false" outlineLevel="0" collapsed="false">
      <c r="A1447" s="0" t="s">
        <v>2017</v>
      </c>
    </row>
    <row r="1448" customFormat="false" ht="12.8" hidden="false" customHeight="false" outlineLevel="0" collapsed="false">
      <c r="A1448" s="0" t="s">
        <v>2018</v>
      </c>
    </row>
    <row r="1449" customFormat="false" ht="12.8" hidden="false" customHeight="false" outlineLevel="0" collapsed="false">
      <c r="A1449" s="0" t="s">
        <v>2019</v>
      </c>
    </row>
    <row r="1450" customFormat="false" ht="12.8" hidden="false" customHeight="false" outlineLevel="0" collapsed="false">
      <c r="A1450" s="0" t="s">
        <v>2020</v>
      </c>
      <c r="B1450" s="0" t="s">
        <v>2021</v>
      </c>
    </row>
    <row r="1451" customFormat="false" ht="12.8" hidden="false" customHeight="false" outlineLevel="0" collapsed="false">
      <c r="A1451" s="0" t="s">
        <v>2022</v>
      </c>
    </row>
    <row r="1452" customFormat="false" ht="12.8" hidden="false" customHeight="false" outlineLevel="0" collapsed="false">
      <c r="A1452" s="0" t="s">
        <v>2023</v>
      </c>
      <c r="B1452" s="0" t="s">
        <v>2024</v>
      </c>
    </row>
    <row r="1453" customFormat="false" ht="12.8" hidden="false" customHeight="false" outlineLevel="0" collapsed="false">
      <c r="A1453" s="0" t="s">
        <v>2025</v>
      </c>
    </row>
    <row r="1454" customFormat="false" ht="12.8" hidden="false" customHeight="false" outlineLevel="0" collapsed="false">
      <c r="A1454" s="0" t="s">
        <v>2026</v>
      </c>
    </row>
    <row r="1455" customFormat="false" ht="12.8" hidden="false" customHeight="false" outlineLevel="0" collapsed="false">
      <c r="A1455" s="0" t="s">
        <v>2027</v>
      </c>
    </row>
    <row r="1456" customFormat="false" ht="12.8" hidden="false" customHeight="false" outlineLevel="0" collapsed="false">
      <c r="A1456" s="0" t="s">
        <v>2028</v>
      </c>
      <c r="B1456" s="0" t="s">
        <v>2029</v>
      </c>
      <c r="C1456" s="0" t="s">
        <v>2030</v>
      </c>
    </row>
    <row r="1457" customFormat="false" ht="12.8" hidden="false" customHeight="false" outlineLevel="0" collapsed="false">
      <c r="A1457" s="0" t="s">
        <v>2031</v>
      </c>
    </row>
    <row r="1458" customFormat="false" ht="12.8" hidden="false" customHeight="false" outlineLevel="0" collapsed="false">
      <c r="A1458" s="0" t="s">
        <v>2032</v>
      </c>
    </row>
    <row r="1459" customFormat="false" ht="12.8" hidden="false" customHeight="false" outlineLevel="0" collapsed="false">
      <c r="A1459" s="0" t="s">
        <v>2033</v>
      </c>
    </row>
    <row r="1460" customFormat="false" ht="12.8" hidden="false" customHeight="false" outlineLevel="0" collapsed="false">
      <c r="A1460" s="0" t="s">
        <v>2034</v>
      </c>
    </row>
    <row r="1461" customFormat="false" ht="12.8" hidden="false" customHeight="false" outlineLevel="0" collapsed="false">
      <c r="A1461" s="0" t="s">
        <v>2035</v>
      </c>
    </row>
    <row r="1462" customFormat="false" ht="12.8" hidden="false" customHeight="false" outlineLevel="0" collapsed="false">
      <c r="A1462" s="0" t="s">
        <v>2036</v>
      </c>
    </row>
    <row r="1463" customFormat="false" ht="12.8" hidden="false" customHeight="false" outlineLevel="0" collapsed="false">
      <c r="A1463" s="0" t="s">
        <v>2037</v>
      </c>
      <c r="B1463" s="0" t="s">
        <v>2038</v>
      </c>
    </row>
    <row r="1464" customFormat="false" ht="12.8" hidden="false" customHeight="false" outlineLevel="0" collapsed="false">
      <c r="A1464" s="0" t="s">
        <v>2039</v>
      </c>
    </row>
    <row r="1465" customFormat="false" ht="12.8" hidden="false" customHeight="false" outlineLevel="0" collapsed="false">
      <c r="A1465" s="0" t="s">
        <v>2040</v>
      </c>
    </row>
    <row r="1466" customFormat="false" ht="12.8" hidden="false" customHeight="false" outlineLevel="0" collapsed="false">
      <c r="A1466" s="0" t="s">
        <v>2041</v>
      </c>
    </row>
    <row r="1467" customFormat="false" ht="12.8" hidden="false" customHeight="false" outlineLevel="0" collapsed="false">
      <c r="A1467" s="0" t="s">
        <v>2042</v>
      </c>
    </row>
    <row r="1468" customFormat="false" ht="12.8" hidden="false" customHeight="false" outlineLevel="0" collapsed="false">
      <c r="A1468" s="0" t="s">
        <v>2043</v>
      </c>
      <c r="B1468" s="0" t="s">
        <v>2044</v>
      </c>
      <c r="C1468" s="0" t="s">
        <v>2045</v>
      </c>
    </row>
    <row r="1469" customFormat="false" ht="12.8" hidden="false" customHeight="false" outlineLevel="0" collapsed="false">
      <c r="A1469" s="0" t="s">
        <v>2046</v>
      </c>
    </row>
    <row r="1470" customFormat="false" ht="12.8" hidden="false" customHeight="false" outlineLevel="0" collapsed="false">
      <c r="A1470" s="0" t="s">
        <v>2047</v>
      </c>
    </row>
    <row r="1471" customFormat="false" ht="12.8" hidden="false" customHeight="false" outlineLevel="0" collapsed="false">
      <c r="A1471" s="0" t="s">
        <v>2048</v>
      </c>
    </row>
    <row r="1472" customFormat="false" ht="12.8" hidden="false" customHeight="false" outlineLevel="0" collapsed="false">
      <c r="A1472" s="0" t="s">
        <v>2049</v>
      </c>
    </row>
    <row r="1473" customFormat="false" ht="12.8" hidden="false" customHeight="false" outlineLevel="0" collapsed="false">
      <c r="A1473" s="0" t="s">
        <v>2050</v>
      </c>
    </row>
    <row r="1474" customFormat="false" ht="12.8" hidden="false" customHeight="false" outlineLevel="0" collapsed="false">
      <c r="A1474" s="0" t="s">
        <v>2051</v>
      </c>
    </row>
    <row r="1475" customFormat="false" ht="12.8" hidden="false" customHeight="false" outlineLevel="0" collapsed="false">
      <c r="A1475" s="0" t="s">
        <v>2052</v>
      </c>
    </row>
    <row r="1476" customFormat="false" ht="12.8" hidden="false" customHeight="false" outlineLevel="0" collapsed="false">
      <c r="A1476" s="0" t="s">
        <v>2053</v>
      </c>
    </row>
    <row r="1477" customFormat="false" ht="12.8" hidden="false" customHeight="false" outlineLevel="0" collapsed="false">
      <c r="A1477" s="0" t="s">
        <v>2054</v>
      </c>
      <c r="B1477" s="0" t="s">
        <v>2055</v>
      </c>
    </row>
    <row r="1478" customFormat="false" ht="12.8" hidden="false" customHeight="false" outlineLevel="0" collapsed="false">
      <c r="A1478" s="0" t="s">
        <v>2056</v>
      </c>
    </row>
    <row r="1479" customFormat="false" ht="12.8" hidden="false" customHeight="false" outlineLevel="0" collapsed="false">
      <c r="A1479" s="0" t="s">
        <v>2057</v>
      </c>
    </row>
    <row r="1480" customFormat="false" ht="12.8" hidden="false" customHeight="false" outlineLevel="0" collapsed="false">
      <c r="A1480" s="0" t="s">
        <v>2058</v>
      </c>
    </row>
    <row r="1481" customFormat="false" ht="12.8" hidden="false" customHeight="false" outlineLevel="0" collapsed="false">
      <c r="A1481" s="0" t="s">
        <v>2059</v>
      </c>
    </row>
    <row r="1482" customFormat="false" ht="12.8" hidden="false" customHeight="false" outlineLevel="0" collapsed="false">
      <c r="A1482" s="0" t="s">
        <v>2060</v>
      </c>
      <c r="B1482" s="0" t="s">
        <v>2061</v>
      </c>
      <c r="C1482" s="0" t="s">
        <v>2062</v>
      </c>
      <c r="D1482" s="0" t="s">
        <v>2063</v>
      </c>
    </row>
    <row r="1483" customFormat="false" ht="12.8" hidden="false" customHeight="false" outlineLevel="0" collapsed="false">
      <c r="A1483" s="0" t="s">
        <v>2064</v>
      </c>
    </row>
    <row r="1484" customFormat="false" ht="12.8" hidden="false" customHeight="false" outlineLevel="0" collapsed="false">
      <c r="A1484" s="0" t="s">
        <v>2065</v>
      </c>
      <c r="B1484" s="0" t="s">
        <v>2066</v>
      </c>
      <c r="C1484" s="0" t="s">
        <v>2067</v>
      </c>
    </row>
    <row r="1485" customFormat="false" ht="12.8" hidden="false" customHeight="false" outlineLevel="0" collapsed="false">
      <c r="A1485" s="0" t="s">
        <v>2068</v>
      </c>
    </row>
    <row r="1486" customFormat="false" ht="12.8" hidden="false" customHeight="false" outlineLevel="0" collapsed="false">
      <c r="A1486" s="0" t="s">
        <v>2069</v>
      </c>
    </row>
    <row r="1487" customFormat="false" ht="12.8" hidden="false" customHeight="false" outlineLevel="0" collapsed="false">
      <c r="A1487" s="0" t="s">
        <v>2070</v>
      </c>
    </row>
    <row r="1488" customFormat="false" ht="12.8" hidden="false" customHeight="false" outlineLevel="0" collapsed="false">
      <c r="A1488" s="0" t="s">
        <v>2071</v>
      </c>
      <c r="B1488" s="0" t="s">
        <v>2072</v>
      </c>
    </row>
    <row r="1489" customFormat="false" ht="12.8" hidden="false" customHeight="false" outlineLevel="0" collapsed="false">
      <c r="A1489" s="0" t="s">
        <v>2073</v>
      </c>
    </row>
    <row r="1490" customFormat="false" ht="12.8" hidden="false" customHeight="false" outlineLevel="0" collapsed="false">
      <c r="A1490" s="0" t="s">
        <v>2074</v>
      </c>
    </row>
    <row r="1491" customFormat="false" ht="12.8" hidden="false" customHeight="false" outlineLevel="0" collapsed="false">
      <c r="A1491" s="0" t="s">
        <v>2075</v>
      </c>
      <c r="B1491" s="0" t="s">
        <v>2076</v>
      </c>
    </row>
    <row r="1492" customFormat="false" ht="12.8" hidden="false" customHeight="false" outlineLevel="0" collapsed="false">
      <c r="A1492" s="0" t="s">
        <v>2077</v>
      </c>
      <c r="B1492" s="0" t="s">
        <v>2078</v>
      </c>
    </row>
    <row r="1493" customFormat="false" ht="12.8" hidden="false" customHeight="false" outlineLevel="0" collapsed="false">
      <c r="A1493" s="0" t="s">
        <v>2079</v>
      </c>
    </row>
    <row r="1494" customFormat="false" ht="12.8" hidden="false" customHeight="false" outlineLevel="0" collapsed="false">
      <c r="A1494" s="0" t="s">
        <v>2080</v>
      </c>
      <c r="B1494" s="0" t="s">
        <v>2081</v>
      </c>
      <c r="C1494" s="0" t="s">
        <v>2082</v>
      </c>
    </row>
    <row r="1495" customFormat="false" ht="12.8" hidden="false" customHeight="false" outlineLevel="0" collapsed="false">
      <c r="A1495" s="0" t="s">
        <v>2083</v>
      </c>
      <c r="B1495" s="0" t="s">
        <v>2084</v>
      </c>
      <c r="D1495" s="0" t="s">
        <v>2085</v>
      </c>
    </row>
    <row r="1496" customFormat="false" ht="12.8" hidden="false" customHeight="false" outlineLevel="0" collapsed="false">
      <c r="A1496" s="0" t="s">
        <v>2086</v>
      </c>
      <c r="B1496" s="0" t="s">
        <v>2087</v>
      </c>
      <c r="C1496" s="0" t="s">
        <v>2088</v>
      </c>
      <c r="D1496" s="0" t="s">
        <v>2089</v>
      </c>
    </row>
    <row r="1497" customFormat="false" ht="12.8" hidden="false" customHeight="false" outlineLevel="0" collapsed="false">
      <c r="A1497" s="0" t="s">
        <v>2090</v>
      </c>
    </row>
    <row r="1498" customFormat="false" ht="12.8" hidden="false" customHeight="false" outlineLevel="0" collapsed="false">
      <c r="A1498" s="0" t="s">
        <v>2091</v>
      </c>
    </row>
    <row r="1499" customFormat="false" ht="12.8" hidden="false" customHeight="false" outlineLevel="0" collapsed="false">
      <c r="A1499" s="0" t="s">
        <v>2092</v>
      </c>
    </row>
    <row r="1500" customFormat="false" ht="12.8" hidden="false" customHeight="false" outlineLevel="0" collapsed="false">
      <c r="A1500" s="0" t="s">
        <v>2093</v>
      </c>
      <c r="B1500" s="0" t="s">
        <v>2094</v>
      </c>
    </row>
    <row r="1501" customFormat="false" ht="12.8" hidden="false" customHeight="false" outlineLevel="0" collapsed="false">
      <c r="A1501" s="0" t="s">
        <v>2095</v>
      </c>
    </row>
    <row r="1502" customFormat="false" ht="12.8" hidden="false" customHeight="false" outlineLevel="0" collapsed="false">
      <c r="A1502" s="0" t="s">
        <v>2096</v>
      </c>
    </row>
    <row r="1503" customFormat="false" ht="12.8" hidden="false" customHeight="false" outlineLevel="0" collapsed="false">
      <c r="A1503" s="0" t="s">
        <v>2097</v>
      </c>
      <c r="B1503" s="0" t="s">
        <v>2098</v>
      </c>
      <c r="C1503" s="0" t="s">
        <v>2099</v>
      </c>
      <c r="D1503" s="0" t="s">
        <v>2100</v>
      </c>
    </row>
    <row r="1504" customFormat="false" ht="12.8" hidden="false" customHeight="false" outlineLevel="0" collapsed="false">
      <c r="A1504" s="0" t="s">
        <v>2101</v>
      </c>
      <c r="B1504" s="0" t="s">
        <v>2102</v>
      </c>
    </row>
    <row r="1505" customFormat="false" ht="12.8" hidden="false" customHeight="false" outlineLevel="0" collapsed="false">
      <c r="A1505" s="0" t="s">
        <v>2103</v>
      </c>
    </row>
    <row r="1506" customFormat="false" ht="12.8" hidden="false" customHeight="false" outlineLevel="0" collapsed="false">
      <c r="A1506" s="0" t="s">
        <v>2104</v>
      </c>
      <c r="B1506" s="0" t="s">
        <v>2105</v>
      </c>
    </row>
    <row r="1507" customFormat="false" ht="12.8" hidden="false" customHeight="false" outlineLevel="0" collapsed="false">
      <c r="A1507" s="0" t="s">
        <v>2106</v>
      </c>
    </row>
    <row r="1508" customFormat="false" ht="12.8" hidden="false" customHeight="false" outlineLevel="0" collapsed="false">
      <c r="A1508" s="0" t="s">
        <v>2107</v>
      </c>
      <c r="B1508" s="0" t="s">
        <v>2108</v>
      </c>
    </row>
    <row r="1509" customFormat="false" ht="12.8" hidden="false" customHeight="false" outlineLevel="0" collapsed="false">
      <c r="A1509" s="0" t="s">
        <v>2109</v>
      </c>
    </row>
    <row r="1510" customFormat="false" ht="12.8" hidden="false" customHeight="false" outlineLevel="0" collapsed="false">
      <c r="A1510" s="0" t="s">
        <v>2110</v>
      </c>
      <c r="B1510" s="0" t="s">
        <v>2111</v>
      </c>
      <c r="C1510" s="0" t="s">
        <v>2112</v>
      </c>
    </row>
    <row r="1511" customFormat="false" ht="12.8" hidden="false" customHeight="false" outlineLevel="0" collapsed="false">
      <c r="A1511" s="0" t="s">
        <v>2113</v>
      </c>
    </row>
    <row r="1512" customFormat="false" ht="12.8" hidden="false" customHeight="false" outlineLevel="0" collapsed="false">
      <c r="A1512" s="0" t="s">
        <v>2114</v>
      </c>
    </row>
    <row r="1513" customFormat="false" ht="12.8" hidden="false" customHeight="false" outlineLevel="0" collapsed="false">
      <c r="A1513" s="0" t="s">
        <v>2115</v>
      </c>
      <c r="B1513" s="0" t="s">
        <v>2116</v>
      </c>
    </row>
    <row r="1514" customFormat="false" ht="12.8" hidden="false" customHeight="false" outlineLevel="0" collapsed="false">
      <c r="A1514" s="0" t="s">
        <v>2117</v>
      </c>
    </row>
    <row r="1515" customFormat="false" ht="12.8" hidden="false" customHeight="false" outlineLevel="0" collapsed="false">
      <c r="A1515" s="0" t="s">
        <v>2118</v>
      </c>
      <c r="B1515" s="0" t="s">
        <v>2119</v>
      </c>
    </row>
    <row r="1516" customFormat="false" ht="12.8" hidden="false" customHeight="false" outlineLevel="0" collapsed="false">
      <c r="A1516" s="0" t="s">
        <v>2120</v>
      </c>
    </row>
    <row r="1517" customFormat="false" ht="12.8" hidden="false" customHeight="false" outlineLevel="0" collapsed="false">
      <c r="A1517" s="0" t="s">
        <v>2121</v>
      </c>
      <c r="B1517" s="0" t="s">
        <v>2122</v>
      </c>
    </row>
    <row r="1518" customFormat="false" ht="12.8" hidden="false" customHeight="false" outlineLevel="0" collapsed="false">
      <c r="A1518" s="0" t="s">
        <v>2123</v>
      </c>
      <c r="B1518" s="0" t="s">
        <v>2124</v>
      </c>
    </row>
    <row r="1519" customFormat="false" ht="12.8" hidden="false" customHeight="false" outlineLevel="0" collapsed="false">
      <c r="A1519" s="0" t="s">
        <v>2125</v>
      </c>
      <c r="B1519" s="0" t="s">
        <v>2126</v>
      </c>
      <c r="C1519" s="0" t="s">
        <v>2127</v>
      </c>
    </row>
    <row r="1520" customFormat="false" ht="12.8" hidden="false" customHeight="false" outlineLevel="0" collapsed="false">
      <c r="A1520" s="0" t="s">
        <v>2128</v>
      </c>
      <c r="B1520" s="0" t="s">
        <v>2129</v>
      </c>
      <c r="C1520" s="0" t="s">
        <v>2130</v>
      </c>
    </row>
    <row r="1521" customFormat="false" ht="12.8" hidden="false" customHeight="false" outlineLevel="0" collapsed="false">
      <c r="A1521" s="0" t="s">
        <v>2131</v>
      </c>
    </row>
    <row r="1522" customFormat="false" ht="12.8" hidden="false" customHeight="false" outlineLevel="0" collapsed="false">
      <c r="A1522" s="0" t="s">
        <v>2132</v>
      </c>
    </row>
    <row r="1523" customFormat="false" ht="12.8" hidden="false" customHeight="false" outlineLevel="0" collapsed="false">
      <c r="A1523" s="0" t="s">
        <v>2133</v>
      </c>
      <c r="B1523" s="0" t="s">
        <v>2134</v>
      </c>
      <c r="C1523" s="0" t="s">
        <v>2135</v>
      </c>
    </row>
    <row r="1524" customFormat="false" ht="12.8" hidden="false" customHeight="false" outlineLevel="0" collapsed="false">
      <c r="A1524" s="0" t="s">
        <v>2136</v>
      </c>
    </row>
    <row r="1525" customFormat="false" ht="12.8" hidden="false" customHeight="false" outlineLevel="0" collapsed="false">
      <c r="A1525" s="0" t="s">
        <v>2137</v>
      </c>
      <c r="B1525" s="0" t="s">
        <v>2138</v>
      </c>
      <c r="C1525" s="0" t="s">
        <v>2139</v>
      </c>
    </row>
    <row r="1526" customFormat="false" ht="12.8" hidden="false" customHeight="false" outlineLevel="0" collapsed="false">
      <c r="A1526" s="0" t="s">
        <v>2140</v>
      </c>
    </row>
    <row r="1527" customFormat="false" ht="12.8" hidden="false" customHeight="false" outlineLevel="0" collapsed="false">
      <c r="A1527" s="0" t="s">
        <v>2141</v>
      </c>
      <c r="B1527" s="0" t="s">
        <v>2142</v>
      </c>
      <c r="C1527" s="0" t="s">
        <v>2143</v>
      </c>
      <c r="D1527" s="0" t="s">
        <v>2144</v>
      </c>
    </row>
    <row r="1528" customFormat="false" ht="12.8" hidden="false" customHeight="false" outlineLevel="0" collapsed="false">
      <c r="A1528" s="0" t="s">
        <v>2145</v>
      </c>
      <c r="B1528" s="0" t="s">
        <v>2146</v>
      </c>
    </row>
    <row r="1529" customFormat="false" ht="12.8" hidden="false" customHeight="false" outlineLevel="0" collapsed="false">
      <c r="A1529" s="0" t="s">
        <v>2147</v>
      </c>
    </row>
    <row r="1530" customFormat="false" ht="12.8" hidden="false" customHeight="false" outlineLevel="0" collapsed="false">
      <c r="A1530" s="0" t="s">
        <v>2148</v>
      </c>
      <c r="B1530" s="0" t="s">
        <v>2149</v>
      </c>
      <c r="C1530" s="0" t="s">
        <v>2150</v>
      </c>
    </row>
    <row r="1531" customFormat="false" ht="12.8" hidden="false" customHeight="false" outlineLevel="0" collapsed="false">
      <c r="A1531" s="0" t="s">
        <v>2151</v>
      </c>
    </row>
    <row r="1532" customFormat="false" ht="12.8" hidden="false" customHeight="false" outlineLevel="0" collapsed="false">
      <c r="A1532" s="0" t="s">
        <v>2152</v>
      </c>
    </row>
    <row r="1533" customFormat="false" ht="12.8" hidden="false" customHeight="false" outlineLevel="0" collapsed="false">
      <c r="A1533" s="0" t="s">
        <v>2153</v>
      </c>
    </row>
    <row r="1534" customFormat="false" ht="12.8" hidden="false" customHeight="false" outlineLevel="0" collapsed="false">
      <c r="A1534" s="0" t="s">
        <v>2154</v>
      </c>
      <c r="B1534" s="0" t="s">
        <v>2155</v>
      </c>
    </row>
    <row r="1535" customFormat="false" ht="12.8" hidden="false" customHeight="false" outlineLevel="0" collapsed="false">
      <c r="A1535" s="0" t="s">
        <v>2156</v>
      </c>
    </row>
    <row r="1537" customFormat="false" ht="12.8" hidden="false" customHeight="false" outlineLevel="0" collapsed="false">
      <c r="A1537" s="0" t="s">
        <v>2157</v>
      </c>
    </row>
    <row r="1538" customFormat="false" ht="12.8" hidden="false" customHeight="false" outlineLevel="0" collapsed="false">
      <c r="A1538" s="0" t="s">
        <v>2158</v>
      </c>
      <c r="C1538" s="0" t="s">
        <v>2159</v>
      </c>
    </row>
    <row r="1539" customFormat="false" ht="12.8" hidden="false" customHeight="false" outlineLevel="0" collapsed="false">
      <c r="A1539" s="0" t="s">
        <v>2160</v>
      </c>
      <c r="B1539" s="0" t="s">
        <v>2161</v>
      </c>
    </row>
    <row r="1540" customFormat="false" ht="12.8" hidden="false" customHeight="false" outlineLevel="0" collapsed="false">
      <c r="A1540" s="0" t="s">
        <v>2162</v>
      </c>
    </row>
    <row r="1541" customFormat="false" ht="12.8" hidden="false" customHeight="false" outlineLevel="0" collapsed="false">
      <c r="A1541" s="0" t="s">
        <v>2163</v>
      </c>
      <c r="B1541" s="0" t="s">
        <v>2164</v>
      </c>
    </row>
    <row r="1542" customFormat="false" ht="12.8" hidden="false" customHeight="false" outlineLevel="0" collapsed="false">
      <c r="A1542" s="0" t="s">
        <v>2165</v>
      </c>
    </row>
    <row r="1543" customFormat="false" ht="12.8" hidden="false" customHeight="false" outlineLevel="0" collapsed="false">
      <c r="A1543" s="0" t="s">
        <v>2166</v>
      </c>
    </row>
    <row r="1544" customFormat="false" ht="12.8" hidden="false" customHeight="false" outlineLevel="0" collapsed="false">
      <c r="A1544" s="0" t="s">
        <v>2167</v>
      </c>
    </row>
    <row r="1545" customFormat="false" ht="12.8" hidden="false" customHeight="false" outlineLevel="0" collapsed="false">
      <c r="A1545" s="0" t="s">
        <v>2168</v>
      </c>
    </row>
    <row r="1546" customFormat="false" ht="12.8" hidden="false" customHeight="false" outlineLevel="0" collapsed="false">
      <c r="A1546" s="0" t="s">
        <v>2169</v>
      </c>
      <c r="B1546" s="0" t="s">
        <v>2170</v>
      </c>
    </row>
    <row r="1547" customFormat="false" ht="12.8" hidden="false" customHeight="false" outlineLevel="0" collapsed="false">
      <c r="A1547" s="0" t="s">
        <v>2171</v>
      </c>
    </row>
    <row r="1548" customFormat="false" ht="12.8" hidden="false" customHeight="false" outlineLevel="0" collapsed="false">
      <c r="A1548" s="0" t="s">
        <v>2172</v>
      </c>
      <c r="B1548" s="0" t="s">
        <v>2173</v>
      </c>
    </row>
    <row r="1549" customFormat="false" ht="12.8" hidden="false" customHeight="false" outlineLevel="0" collapsed="false">
      <c r="A1549" s="0" t="s">
        <v>2174</v>
      </c>
      <c r="B1549" s="0" t="s">
        <v>2175</v>
      </c>
    </row>
    <row r="1550" customFormat="false" ht="12.8" hidden="false" customHeight="false" outlineLevel="0" collapsed="false">
      <c r="A1550" s="0" t="s">
        <v>2176</v>
      </c>
    </row>
    <row r="1551" customFormat="false" ht="12.8" hidden="false" customHeight="false" outlineLevel="0" collapsed="false">
      <c r="A1551" s="0" t="s">
        <v>2177</v>
      </c>
      <c r="B1551" s="0" t="s">
        <v>2178</v>
      </c>
      <c r="C1551" s="0" t="s">
        <v>2179</v>
      </c>
    </row>
    <row r="1552" customFormat="false" ht="12.8" hidden="false" customHeight="false" outlineLevel="0" collapsed="false">
      <c r="A1552" s="0" t="s">
        <v>2180</v>
      </c>
    </row>
    <row r="1553" customFormat="false" ht="12.8" hidden="false" customHeight="false" outlineLevel="0" collapsed="false">
      <c r="A1553" s="0" t="s">
        <v>2181</v>
      </c>
    </row>
    <row r="1554" customFormat="false" ht="12.8" hidden="false" customHeight="false" outlineLevel="0" collapsed="false">
      <c r="A1554" s="0" t="s">
        <v>2182</v>
      </c>
    </row>
    <row r="1555" customFormat="false" ht="12.8" hidden="false" customHeight="false" outlineLevel="0" collapsed="false">
      <c r="A1555" s="0" t="s">
        <v>2183</v>
      </c>
      <c r="B1555" s="0" t="s">
        <v>2184</v>
      </c>
    </row>
    <row r="1556" customFormat="false" ht="12.8" hidden="false" customHeight="false" outlineLevel="0" collapsed="false">
      <c r="A1556" s="0" t="s">
        <v>2185</v>
      </c>
    </row>
    <row r="1557" customFormat="false" ht="12.8" hidden="false" customHeight="false" outlineLevel="0" collapsed="false">
      <c r="A1557" s="0" t="s">
        <v>2186</v>
      </c>
    </row>
    <row r="1558" customFormat="false" ht="12.8" hidden="false" customHeight="false" outlineLevel="0" collapsed="false">
      <c r="A1558" s="0" t="s">
        <v>2187</v>
      </c>
    </row>
    <row r="1559" customFormat="false" ht="12.8" hidden="false" customHeight="false" outlineLevel="0" collapsed="false">
      <c r="A1559" s="0" t="s">
        <v>2188</v>
      </c>
    </row>
    <row r="1560" customFormat="false" ht="12.8" hidden="false" customHeight="false" outlineLevel="0" collapsed="false">
      <c r="A1560" s="0" t="s">
        <v>2189</v>
      </c>
    </row>
    <row r="1561" customFormat="false" ht="12.8" hidden="false" customHeight="false" outlineLevel="0" collapsed="false">
      <c r="A1561" s="0" t="s">
        <v>2190</v>
      </c>
      <c r="B1561" s="0" t="s">
        <v>2191</v>
      </c>
    </row>
    <row r="1562" customFormat="false" ht="12.8" hidden="false" customHeight="false" outlineLevel="0" collapsed="false">
      <c r="A1562" s="0" t="s">
        <v>2192</v>
      </c>
    </row>
    <row r="1563" customFormat="false" ht="12.8" hidden="false" customHeight="false" outlineLevel="0" collapsed="false">
      <c r="A1563" s="0" t="s">
        <v>2193</v>
      </c>
    </row>
    <row r="1564" customFormat="false" ht="12.8" hidden="false" customHeight="false" outlineLevel="0" collapsed="false">
      <c r="A1564" s="0" t="s">
        <v>2194</v>
      </c>
      <c r="B1564" s="0" t="s">
        <v>2195</v>
      </c>
    </row>
    <row r="1565" customFormat="false" ht="12.8" hidden="false" customHeight="false" outlineLevel="0" collapsed="false">
      <c r="A1565" s="0" t="s">
        <v>2196</v>
      </c>
    </row>
    <row r="1566" customFormat="false" ht="12.8" hidden="false" customHeight="false" outlineLevel="0" collapsed="false">
      <c r="A1566" s="0" t="s">
        <v>2197</v>
      </c>
      <c r="B1566" s="0" t="s">
        <v>2198</v>
      </c>
    </row>
    <row r="1567" customFormat="false" ht="12.8" hidden="false" customHeight="false" outlineLevel="0" collapsed="false">
      <c r="A1567" s="0" t="s">
        <v>2199</v>
      </c>
    </row>
    <row r="1568" customFormat="false" ht="12.8" hidden="false" customHeight="false" outlineLevel="0" collapsed="false">
      <c r="A1568" s="0" t="s">
        <v>2200</v>
      </c>
    </row>
    <row r="1569" customFormat="false" ht="12.8" hidden="false" customHeight="false" outlineLevel="0" collapsed="false">
      <c r="A1569" s="0" t="s">
        <v>2201</v>
      </c>
    </row>
    <row r="1570" customFormat="false" ht="12.8" hidden="false" customHeight="false" outlineLevel="0" collapsed="false">
      <c r="A1570" s="0" t="s">
        <v>2202</v>
      </c>
    </row>
    <row r="1571" customFormat="false" ht="12.8" hidden="false" customHeight="false" outlineLevel="0" collapsed="false">
      <c r="A1571" s="0" t="s">
        <v>2203</v>
      </c>
    </row>
    <row r="1572" customFormat="false" ht="12.8" hidden="false" customHeight="false" outlineLevel="0" collapsed="false">
      <c r="A1572" s="0" t="s">
        <v>2204</v>
      </c>
      <c r="B1572" s="0" t="s">
        <v>2205</v>
      </c>
    </row>
    <row r="1573" customFormat="false" ht="12.8" hidden="false" customHeight="false" outlineLevel="0" collapsed="false">
      <c r="A1573" s="0" t="s">
        <v>2206</v>
      </c>
      <c r="B1573" s="0" t="s">
        <v>2207</v>
      </c>
    </row>
    <row r="1574" customFormat="false" ht="12.8" hidden="false" customHeight="false" outlineLevel="0" collapsed="false">
      <c r="A1574" s="0" t="s">
        <v>2208</v>
      </c>
    </row>
    <row r="1575" customFormat="false" ht="12.8" hidden="false" customHeight="false" outlineLevel="0" collapsed="false">
      <c r="A1575" s="0" t="s">
        <v>2209</v>
      </c>
      <c r="B1575" s="0" t="s">
        <v>2210</v>
      </c>
      <c r="C1575" s="0" t="s">
        <v>2211</v>
      </c>
    </row>
    <row r="1576" customFormat="false" ht="12.8" hidden="false" customHeight="false" outlineLevel="0" collapsed="false">
      <c r="A1576" s="0" t="s">
        <v>2212</v>
      </c>
    </row>
    <row r="1577" customFormat="false" ht="12.8" hidden="false" customHeight="false" outlineLevel="0" collapsed="false">
      <c r="A1577" s="0" t="s">
        <v>2213</v>
      </c>
      <c r="B1577" s="0" t="s">
        <v>2214</v>
      </c>
      <c r="C1577" s="0" t="s">
        <v>2215</v>
      </c>
    </row>
    <row r="1578" customFormat="false" ht="12.8" hidden="false" customHeight="false" outlineLevel="0" collapsed="false">
      <c r="A1578" s="0" t="s">
        <v>2216</v>
      </c>
    </row>
    <row r="1579" customFormat="false" ht="12.8" hidden="false" customHeight="false" outlineLevel="0" collapsed="false">
      <c r="A1579" s="0" t="s">
        <v>2217</v>
      </c>
    </row>
    <row r="1580" customFormat="false" ht="12.8" hidden="false" customHeight="false" outlineLevel="0" collapsed="false">
      <c r="A1580" s="0" t="s">
        <v>2218</v>
      </c>
      <c r="B1580" s="0" t="s">
        <v>2219</v>
      </c>
      <c r="C1580" s="0" t="s">
        <v>2220</v>
      </c>
    </row>
    <row r="1581" customFormat="false" ht="12.8" hidden="false" customHeight="false" outlineLevel="0" collapsed="false">
      <c r="A1581" s="0" t="s">
        <v>2221</v>
      </c>
      <c r="B1581" s="0" t="s">
        <v>2222</v>
      </c>
      <c r="C1581" s="0" t="s">
        <v>2223</v>
      </c>
    </row>
    <row r="1582" customFormat="false" ht="12.8" hidden="false" customHeight="false" outlineLevel="0" collapsed="false">
      <c r="A1582" s="0" t="s">
        <v>2224</v>
      </c>
    </row>
    <row r="1583" customFormat="false" ht="12.8" hidden="false" customHeight="false" outlineLevel="0" collapsed="false">
      <c r="A1583" s="0" t="s">
        <v>2225</v>
      </c>
    </row>
    <row r="1584" customFormat="false" ht="12.8" hidden="false" customHeight="false" outlineLevel="0" collapsed="false">
      <c r="A1584" s="0" t="s">
        <v>2226</v>
      </c>
    </row>
    <row r="1585" customFormat="false" ht="12.8" hidden="false" customHeight="false" outlineLevel="0" collapsed="false">
      <c r="A1585" s="0" t="s">
        <v>2227</v>
      </c>
    </row>
    <row r="1586" customFormat="false" ht="12.8" hidden="false" customHeight="false" outlineLevel="0" collapsed="false">
      <c r="A1586" s="0" t="s">
        <v>2228</v>
      </c>
    </row>
    <row r="1587" customFormat="false" ht="12.8" hidden="false" customHeight="false" outlineLevel="0" collapsed="false">
      <c r="A1587" s="0" t="s">
        <v>2229</v>
      </c>
    </row>
    <row r="1588" customFormat="false" ht="12.8" hidden="false" customHeight="false" outlineLevel="0" collapsed="false">
      <c r="A1588" s="0" t="s">
        <v>2230</v>
      </c>
    </row>
    <row r="1589" customFormat="false" ht="12.8" hidden="false" customHeight="false" outlineLevel="0" collapsed="false">
      <c r="A1589" s="0" t="s">
        <v>2231</v>
      </c>
      <c r="B1589" s="0" t="s">
        <v>2232</v>
      </c>
    </row>
    <row r="1590" customFormat="false" ht="12.8" hidden="false" customHeight="false" outlineLevel="0" collapsed="false">
      <c r="A1590" s="0" t="s">
        <v>2233</v>
      </c>
    </row>
    <row r="1591" customFormat="false" ht="12.8" hidden="false" customHeight="false" outlineLevel="0" collapsed="false">
      <c r="A1591" s="0" t="s">
        <v>2234</v>
      </c>
    </row>
    <row r="1592" customFormat="false" ht="12.8" hidden="false" customHeight="false" outlineLevel="0" collapsed="false">
      <c r="A1592" s="0" t="s">
        <v>2235</v>
      </c>
      <c r="B1592" s="0" t="s">
        <v>2236</v>
      </c>
      <c r="C1592" s="0" t="s">
        <v>2237</v>
      </c>
    </row>
    <row r="1593" customFormat="false" ht="12.8" hidden="false" customHeight="false" outlineLevel="0" collapsed="false">
      <c r="A1593" s="0" t="s">
        <v>2238</v>
      </c>
    </row>
    <row r="1594" customFormat="false" ht="12.8" hidden="false" customHeight="false" outlineLevel="0" collapsed="false">
      <c r="A1594" s="0" t="s">
        <v>2239</v>
      </c>
      <c r="B1594" s="0" t="s">
        <v>2240</v>
      </c>
      <c r="C1594" s="0" t="s">
        <v>2241</v>
      </c>
    </row>
    <row r="1595" customFormat="false" ht="12.8" hidden="false" customHeight="false" outlineLevel="0" collapsed="false">
      <c r="A1595" s="0" t="s">
        <v>2242</v>
      </c>
      <c r="B1595" s="0" t="s">
        <v>2243</v>
      </c>
    </row>
    <row r="1596" customFormat="false" ht="12.8" hidden="false" customHeight="false" outlineLevel="0" collapsed="false">
      <c r="A1596" s="0" t="s">
        <v>2244</v>
      </c>
      <c r="B1596" s="0" t="s">
        <v>2245</v>
      </c>
    </row>
    <row r="1597" customFormat="false" ht="12.8" hidden="false" customHeight="false" outlineLevel="0" collapsed="false">
      <c r="A1597" s="0" t="s">
        <v>2246</v>
      </c>
    </row>
    <row r="1598" customFormat="false" ht="12.8" hidden="false" customHeight="false" outlineLevel="0" collapsed="false">
      <c r="A1598" s="0" t="s">
        <v>2247</v>
      </c>
    </row>
    <row r="1599" customFormat="false" ht="12.8" hidden="false" customHeight="false" outlineLevel="0" collapsed="false">
      <c r="A1599" s="0" t="s">
        <v>2248</v>
      </c>
      <c r="B1599" s="0" t="s">
        <v>2249</v>
      </c>
    </row>
    <row r="1600" customFormat="false" ht="12.8" hidden="false" customHeight="false" outlineLevel="0" collapsed="false">
      <c r="A1600" s="0" t="s">
        <v>2250</v>
      </c>
    </row>
    <row r="1601" customFormat="false" ht="12.8" hidden="false" customHeight="false" outlineLevel="0" collapsed="false">
      <c r="A1601" s="0" t="s">
        <v>2251</v>
      </c>
      <c r="B1601" s="0" t="s">
        <v>2252</v>
      </c>
      <c r="C1601" s="0" t="s">
        <v>2253</v>
      </c>
      <c r="D1601" s="0" t="s">
        <v>2254</v>
      </c>
      <c r="E1601" s="0" t="s">
        <v>2255</v>
      </c>
    </row>
    <row r="1602" customFormat="false" ht="12.8" hidden="false" customHeight="false" outlineLevel="0" collapsed="false">
      <c r="A1602" s="0" t="s">
        <v>2256</v>
      </c>
    </row>
    <row r="1603" customFormat="false" ht="12.8" hidden="false" customHeight="false" outlineLevel="0" collapsed="false">
      <c r="A1603" s="0" t="s">
        <v>2257</v>
      </c>
    </row>
    <row r="1604" customFormat="false" ht="12.8" hidden="false" customHeight="false" outlineLevel="0" collapsed="false">
      <c r="A1604" s="0" t="s">
        <v>2258</v>
      </c>
    </row>
    <row r="1605" customFormat="false" ht="12.8" hidden="false" customHeight="false" outlineLevel="0" collapsed="false">
      <c r="A1605" s="0" t="s">
        <v>2259</v>
      </c>
      <c r="B1605" s="0" t="s">
        <v>2260</v>
      </c>
    </row>
    <row r="1606" customFormat="false" ht="12.8" hidden="false" customHeight="false" outlineLevel="0" collapsed="false">
      <c r="A1606" s="0" t="s">
        <v>2261</v>
      </c>
      <c r="B1606" s="0" t="s">
        <v>2262</v>
      </c>
    </row>
    <row r="1607" customFormat="false" ht="12.8" hidden="false" customHeight="false" outlineLevel="0" collapsed="false">
      <c r="A1607" s="0" t="s">
        <v>2263</v>
      </c>
    </row>
    <row r="1608" customFormat="false" ht="12.8" hidden="false" customHeight="false" outlineLevel="0" collapsed="false">
      <c r="A1608" s="0" t="s">
        <v>2264</v>
      </c>
      <c r="B1608" s="0" t="s">
        <v>2265</v>
      </c>
    </row>
    <row r="1609" customFormat="false" ht="12.8" hidden="false" customHeight="false" outlineLevel="0" collapsed="false">
      <c r="A1609" s="0" t="s">
        <v>2266</v>
      </c>
      <c r="B1609" s="0" t="s">
        <v>2267</v>
      </c>
      <c r="C1609" s="0" t="s">
        <v>2268</v>
      </c>
      <c r="D1609" s="0" t="s">
        <v>2269</v>
      </c>
      <c r="E1609" s="0" t="s">
        <v>2270</v>
      </c>
    </row>
    <row r="1610" customFormat="false" ht="12.8" hidden="false" customHeight="false" outlineLevel="0" collapsed="false">
      <c r="A1610" s="0" t="s">
        <v>2271</v>
      </c>
    </row>
    <row r="1611" customFormat="false" ht="12.8" hidden="false" customHeight="false" outlineLevel="0" collapsed="false">
      <c r="A1611" s="0" t="s">
        <v>2272</v>
      </c>
    </row>
    <row r="1612" customFormat="false" ht="12.8" hidden="false" customHeight="false" outlineLevel="0" collapsed="false">
      <c r="A1612" s="0" t="s">
        <v>2273</v>
      </c>
    </row>
    <row r="1613" customFormat="false" ht="12.8" hidden="false" customHeight="false" outlineLevel="0" collapsed="false">
      <c r="A1613" s="0" t="s">
        <v>2274</v>
      </c>
    </row>
    <row r="1614" customFormat="false" ht="12.8" hidden="false" customHeight="false" outlineLevel="0" collapsed="false">
      <c r="A1614" s="0" t="s">
        <v>2275</v>
      </c>
      <c r="B1614" s="0" t="s">
        <v>2276</v>
      </c>
    </row>
    <row r="1615" customFormat="false" ht="12.8" hidden="false" customHeight="false" outlineLevel="0" collapsed="false">
      <c r="A1615" s="0" t="s">
        <v>2277</v>
      </c>
      <c r="B1615" s="0" t="s">
        <v>2278</v>
      </c>
      <c r="C1615" s="0" t="s">
        <v>2279</v>
      </c>
    </row>
    <row r="1616" customFormat="false" ht="12.8" hidden="false" customHeight="false" outlineLevel="0" collapsed="false">
      <c r="A1616" s="0" t="s">
        <v>2280</v>
      </c>
    </row>
    <row r="1617" customFormat="false" ht="12.8" hidden="false" customHeight="false" outlineLevel="0" collapsed="false">
      <c r="A1617" s="0" t="s">
        <v>2281</v>
      </c>
    </row>
    <row r="1618" customFormat="false" ht="12.8" hidden="false" customHeight="false" outlineLevel="0" collapsed="false">
      <c r="A1618" s="0" t="s">
        <v>2282</v>
      </c>
    </row>
    <row r="1619" customFormat="false" ht="12.8" hidden="false" customHeight="false" outlineLevel="0" collapsed="false">
      <c r="A1619" s="0" t="s">
        <v>2283</v>
      </c>
      <c r="B1619" s="0" t="s">
        <v>2284</v>
      </c>
      <c r="C1619" s="0" t="s">
        <v>2285</v>
      </c>
    </row>
    <row r="1620" customFormat="false" ht="12.8" hidden="false" customHeight="false" outlineLevel="0" collapsed="false">
      <c r="A1620" s="0" t="s">
        <v>2286</v>
      </c>
    </row>
    <row r="1621" customFormat="false" ht="12.8" hidden="false" customHeight="false" outlineLevel="0" collapsed="false">
      <c r="A1621" s="0" t="s">
        <v>2287</v>
      </c>
    </row>
    <row r="1622" customFormat="false" ht="12.8" hidden="false" customHeight="false" outlineLevel="0" collapsed="false">
      <c r="A1622" s="0" t="s">
        <v>2288</v>
      </c>
    </row>
    <row r="1623" customFormat="false" ht="12.8" hidden="false" customHeight="false" outlineLevel="0" collapsed="false">
      <c r="A1623" s="0" t="s">
        <v>2289</v>
      </c>
    </row>
    <row r="1624" customFormat="false" ht="12.8" hidden="false" customHeight="false" outlineLevel="0" collapsed="false">
      <c r="A1624" s="0" t="s">
        <v>2290</v>
      </c>
      <c r="B1624" s="0" t="s">
        <v>2291</v>
      </c>
    </row>
    <row r="1625" customFormat="false" ht="12.8" hidden="false" customHeight="false" outlineLevel="0" collapsed="false">
      <c r="A1625" s="0" t="s">
        <v>2292</v>
      </c>
    </row>
    <row r="1626" customFormat="false" ht="12.8" hidden="false" customHeight="false" outlineLevel="0" collapsed="false">
      <c r="A1626" s="0" t="s">
        <v>2293</v>
      </c>
      <c r="B1626" s="0" t="s">
        <v>2294</v>
      </c>
      <c r="D1626" s="0" t="s">
        <v>2295</v>
      </c>
    </row>
    <row r="1627" customFormat="false" ht="12.8" hidden="false" customHeight="false" outlineLevel="0" collapsed="false">
      <c r="A1627" s="0" t="s">
        <v>2296</v>
      </c>
    </row>
    <row r="1628" customFormat="false" ht="12.8" hidden="false" customHeight="false" outlineLevel="0" collapsed="false">
      <c r="A1628" s="0" t="s">
        <v>2297</v>
      </c>
      <c r="B1628" s="0" t="s">
        <v>2298</v>
      </c>
    </row>
    <row r="1629" customFormat="false" ht="12.8" hidden="false" customHeight="false" outlineLevel="0" collapsed="false">
      <c r="A1629" s="0" t="s">
        <v>2299</v>
      </c>
    </row>
    <row r="1630" customFormat="false" ht="12.8" hidden="false" customHeight="false" outlineLevel="0" collapsed="false">
      <c r="A1630" s="0" t="s">
        <v>2300</v>
      </c>
    </row>
    <row r="1631" customFormat="false" ht="12.8" hidden="false" customHeight="false" outlineLevel="0" collapsed="false">
      <c r="A1631" s="0" t="s">
        <v>2301</v>
      </c>
      <c r="B1631" s="0" t="s">
        <v>2302</v>
      </c>
    </row>
    <row r="1632" customFormat="false" ht="12.8" hidden="false" customHeight="false" outlineLevel="0" collapsed="false">
      <c r="A1632" s="0" t="s">
        <v>2303</v>
      </c>
      <c r="B1632" s="0" t="s">
        <v>2304</v>
      </c>
      <c r="C1632" s="0" t="s">
        <v>2305</v>
      </c>
    </row>
    <row r="1633" customFormat="false" ht="12.8" hidden="false" customHeight="false" outlineLevel="0" collapsed="false">
      <c r="A1633" s="0" t="s">
        <v>2306</v>
      </c>
    </row>
    <row r="1634" customFormat="false" ht="12.8" hidden="false" customHeight="false" outlineLevel="0" collapsed="false">
      <c r="A1634" s="0" t="s">
        <v>2307</v>
      </c>
    </row>
    <row r="1635" customFormat="false" ht="12.8" hidden="false" customHeight="false" outlineLevel="0" collapsed="false">
      <c r="A1635" s="0" t="s">
        <v>2308</v>
      </c>
    </row>
    <row r="1636" customFormat="false" ht="12.8" hidden="false" customHeight="false" outlineLevel="0" collapsed="false">
      <c r="A1636" s="0" t="s">
        <v>2309</v>
      </c>
    </row>
    <row r="1637" customFormat="false" ht="12.8" hidden="false" customHeight="false" outlineLevel="0" collapsed="false">
      <c r="A1637" s="0" t="s">
        <v>2310</v>
      </c>
    </row>
    <row r="1638" customFormat="false" ht="12.8" hidden="false" customHeight="false" outlineLevel="0" collapsed="false">
      <c r="A1638" s="0" t="s">
        <v>2311</v>
      </c>
    </row>
    <row r="1639" customFormat="false" ht="12.8" hidden="false" customHeight="false" outlineLevel="0" collapsed="false">
      <c r="A1639" s="0" t="s">
        <v>2312</v>
      </c>
    </row>
    <row r="1640" customFormat="false" ht="12.8" hidden="false" customHeight="false" outlineLevel="0" collapsed="false">
      <c r="A1640" s="0" t="s">
        <v>2313</v>
      </c>
    </row>
    <row r="1641" customFormat="false" ht="12.8" hidden="false" customHeight="false" outlineLevel="0" collapsed="false">
      <c r="A1641" s="0" t="s">
        <v>2314</v>
      </c>
      <c r="B1641" s="0" t="s">
        <v>2315</v>
      </c>
    </row>
    <row r="1642" customFormat="false" ht="12.8" hidden="false" customHeight="false" outlineLevel="0" collapsed="false">
      <c r="A1642" s="0" t="s">
        <v>2316</v>
      </c>
    </row>
    <row r="1643" customFormat="false" ht="12.8" hidden="false" customHeight="false" outlineLevel="0" collapsed="false">
      <c r="A1643" s="0" t="s">
        <v>2317</v>
      </c>
    </row>
    <row r="1644" customFormat="false" ht="12.8" hidden="false" customHeight="false" outlineLevel="0" collapsed="false">
      <c r="A1644" s="0" t="s">
        <v>2318</v>
      </c>
      <c r="B1644" s="0" t="s">
        <v>2319</v>
      </c>
      <c r="C1644" s="0" t="s">
        <v>2320</v>
      </c>
    </row>
    <row r="1645" customFormat="false" ht="12.8" hidden="false" customHeight="false" outlineLevel="0" collapsed="false">
      <c r="A1645" s="0" t="s">
        <v>2321</v>
      </c>
      <c r="B1645" s="0" t="s">
        <v>2322</v>
      </c>
    </row>
    <row r="1646" customFormat="false" ht="12.8" hidden="false" customHeight="false" outlineLevel="0" collapsed="false">
      <c r="A1646" s="0" t="s">
        <v>2323</v>
      </c>
    </row>
    <row r="1647" customFormat="false" ht="12.8" hidden="false" customHeight="false" outlineLevel="0" collapsed="false">
      <c r="A1647" s="0" t="s">
        <v>2324</v>
      </c>
    </row>
    <row r="1648" customFormat="false" ht="12.8" hidden="false" customHeight="false" outlineLevel="0" collapsed="false">
      <c r="A1648" s="0" t="s">
        <v>2325</v>
      </c>
      <c r="B1648" s="0" t="s">
        <v>2326</v>
      </c>
      <c r="C1648" s="0" t="s">
        <v>2327</v>
      </c>
      <c r="D1648" s="0" t="s">
        <v>2328</v>
      </c>
    </row>
    <row r="1649" customFormat="false" ht="12.8" hidden="false" customHeight="false" outlineLevel="0" collapsed="false">
      <c r="A1649" s="0" t="s">
        <v>2329</v>
      </c>
    </row>
    <row r="1650" customFormat="false" ht="12.8" hidden="false" customHeight="false" outlineLevel="0" collapsed="false">
      <c r="A1650" s="0" t="s">
        <v>2330</v>
      </c>
      <c r="B1650" s="0" t="s">
        <v>2331</v>
      </c>
    </row>
    <row r="1651" customFormat="false" ht="12.8" hidden="false" customHeight="false" outlineLevel="0" collapsed="false">
      <c r="A1651" s="0" t="s">
        <v>2332</v>
      </c>
    </row>
    <row r="1652" customFormat="false" ht="12.8" hidden="false" customHeight="false" outlineLevel="0" collapsed="false">
      <c r="A1652" s="0" t="s">
        <v>2333</v>
      </c>
      <c r="B1652" s="0" t="s">
        <v>2334</v>
      </c>
    </row>
    <row r="1653" customFormat="false" ht="12.8" hidden="false" customHeight="false" outlineLevel="0" collapsed="false">
      <c r="A1653" s="0" t="s">
        <v>2335</v>
      </c>
    </row>
    <row r="1654" customFormat="false" ht="12.8" hidden="false" customHeight="false" outlineLevel="0" collapsed="false">
      <c r="A1654" s="0" t="s">
        <v>2336</v>
      </c>
    </row>
    <row r="1655" customFormat="false" ht="12.8" hidden="false" customHeight="false" outlineLevel="0" collapsed="false">
      <c r="A1655" s="0" t="s">
        <v>2337</v>
      </c>
    </row>
    <row r="1656" customFormat="false" ht="12.8" hidden="false" customHeight="false" outlineLevel="0" collapsed="false">
      <c r="A1656" s="0" t="s">
        <v>2338</v>
      </c>
      <c r="B1656" s="0" t="s">
        <v>2339</v>
      </c>
      <c r="C1656" s="0" t="s">
        <v>2340</v>
      </c>
    </row>
    <row r="1657" customFormat="false" ht="12.8" hidden="false" customHeight="false" outlineLevel="0" collapsed="false">
      <c r="A1657" s="0" t="n">
        <v>0</v>
      </c>
      <c r="B1657" s="0" t="s">
        <v>2341</v>
      </c>
    </row>
    <row r="1658" customFormat="false" ht="12.8" hidden="false" customHeight="false" outlineLevel="0" collapsed="false">
      <c r="A1658" s="0" t="s">
        <v>2342</v>
      </c>
    </row>
    <row r="1659" customFormat="false" ht="12.8" hidden="false" customHeight="false" outlineLevel="0" collapsed="false">
      <c r="A1659" s="0" t="s">
        <v>2343</v>
      </c>
    </row>
    <row r="1660" customFormat="false" ht="12.8" hidden="false" customHeight="false" outlineLevel="0" collapsed="false">
      <c r="A1660" s="0" t="s">
        <v>2344</v>
      </c>
    </row>
    <row r="1661" customFormat="false" ht="12.8" hidden="false" customHeight="false" outlineLevel="0" collapsed="false">
      <c r="A1661" s="0" t="s">
        <v>2345</v>
      </c>
    </row>
    <row r="1662" customFormat="false" ht="12.8" hidden="false" customHeight="false" outlineLevel="0" collapsed="false">
      <c r="A1662" s="0" t="s">
        <v>2346</v>
      </c>
    </row>
    <row r="1663" customFormat="false" ht="12.8" hidden="false" customHeight="false" outlineLevel="0" collapsed="false">
      <c r="A1663" s="0" t="s">
        <v>2347</v>
      </c>
      <c r="B1663" s="0" t="s">
        <v>2348</v>
      </c>
    </row>
    <row r="1664" customFormat="false" ht="12.8" hidden="false" customHeight="false" outlineLevel="0" collapsed="false">
      <c r="A1664" s="0" t="s">
        <v>2349</v>
      </c>
    </row>
    <row r="1665" customFormat="false" ht="12.8" hidden="false" customHeight="false" outlineLevel="0" collapsed="false">
      <c r="A1665" s="0" t="s">
        <v>2350</v>
      </c>
    </row>
    <row r="1666" customFormat="false" ht="12.8" hidden="false" customHeight="false" outlineLevel="0" collapsed="false">
      <c r="A1666" s="0" t="s">
        <v>2351</v>
      </c>
    </row>
    <row r="1667" customFormat="false" ht="12.8" hidden="false" customHeight="false" outlineLevel="0" collapsed="false">
      <c r="A1667" s="0" t="e">
        <f aca="false">à_x0010_°F÷9ïIÅÛ”J*œ¹¼ŠêÅ_x000b_$ã8_x0019_8_x0014_Æ…Œ¾l&lt;_x0011_÷@¢Íè&amp;¹¡ À6È_x0014_³_x0002_F_x000e_G_x0015_$Vªãk&gt;ìr</f>
        <v>#N/A</v>
      </c>
    </row>
    <row r="1668" customFormat="false" ht="12.8" hidden="false" customHeight="false" outlineLevel="0" collapsed="false">
      <c r="A1668" s="0" t="s">
        <v>2352</v>
      </c>
    </row>
    <row r="1669" customFormat="false" ht="12.8" hidden="false" customHeight="false" outlineLevel="0" collapsed="false">
      <c r="A1669" s="0" t="s">
        <v>2353</v>
      </c>
      <c r="B1669" s="0" t="s">
        <v>2354</v>
      </c>
    </row>
    <row r="1670" customFormat="false" ht="12.8" hidden="false" customHeight="false" outlineLevel="0" collapsed="false">
      <c r="A1670" s="0" t="s">
        <v>2355</v>
      </c>
    </row>
    <row r="1671" customFormat="false" ht="12.8" hidden="false" customHeight="false" outlineLevel="0" collapsed="false">
      <c r="A1671" s="0" t="s">
        <v>2356</v>
      </c>
      <c r="B1671" s="0" t="s">
        <v>2357</v>
      </c>
    </row>
    <row r="1672" customFormat="false" ht="12.8" hidden="false" customHeight="false" outlineLevel="0" collapsed="false">
      <c r="A1672" s="0" t="s">
        <v>2358</v>
      </c>
    </row>
    <row r="1673" customFormat="false" ht="12.8" hidden="false" customHeight="false" outlineLevel="0" collapsed="false">
      <c r="A1673" s="0" t="s">
        <v>2359</v>
      </c>
    </row>
    <row r="1674" customFormat="false" ht="12.8" hidden="false" customHeight="false" outlineLevel="0" collapsed="false">
      <c r="A1674" s="0" t="s">
        <v>2360</v>
      </c>
    </row>
    <row r="1675" customFormat="false" ht="12.8" hidden="false" customHeight="false" outlineLevel="0" collapsed="false">
      <c r="A1675" s="0" t="s">
        <v>2361</v>
      </c>
      <c r="B1675" s="0" t="s">
        <v>2362</v>
      </c>
    </row>
    <row r="1676" customFormat="false" ht="12.8" hidden="false" customHeight="false" outlineLevel="0" collapsed="false">
      <c r="A1676" s="0" t="s">
        <v>2363</v>
      </c>
    </row>
    <row r="1677" customFormat="false" ht="12.8" hidden="false" customHeight="false" outlineLevel="0" collapsed="false">
      <c r="A1677" s="0" t="s">
        <v>2364</v>
      </c>
    </row>
    <row r="1678" customFormat="false" ht="12.8" hidden="false" customHeight="false" outlineLevel="0" collapsed="false">
      <c r="A1678" s="0" t="s">
        <v>2365</v>
      </c>
    </row>
    <row r="1679" customFormat="false" ht="12.8" hidden="false" customHeight="false" outlineLevel="0" collapsed="false">
      <c r="A1679" s="0" t="s">
        <v>2366</v>
      </c>
      <c r="B1679" s="0" t="s">
        <v>2367</v>
      </c>
    </row>
    <row r="1680" customFormat="false" ht="12.8" hidden="false" customHeight="false" outlineLevel="0" collapsed="false">
      <c r="A1680" s="0" t="s">
        <v>2368</v>
      </c>
    </row>
    <row r="1681" customFormat="false" ht="12.8" hidden="false" customHeight="false" outlineLevel="0" collapsed="false">
      <c r="A1681" s="0" t="s">
        <v>2369</v>
      </c>
      <c r="B1681" s="0" t="s">
        <v>2370</v>
      </c>
      <c r="C1681" s="0" t="s">
        <v>2371</v>
      </c>
      <c r="D1681" s="0" t="s">
        <v>2372</v>
      </c>
      <c r="E1681" s="0" t="s">
        <v>2373</v>
      </c>
    </row>
    <row r="1682" customFormat="false" ht="12.8" hidden="false" customHeight="false" outlineLevel="0" collapsed="false">
      <c r="A1682" s="0" t="s">
        <v>2374</v>
      </c>
      <c r="B1682" s="0" t="s">
        <v>2375</v>
      </c>
    </row>
    <row r="1683" customFormat="false" ht="12.8" hidden="false" customHeight="false" outlineLevel="0" collapsed="false">
      <c r="A1683" s="0" t="s">
        <v>2376</v>
      </c>
    </row>
    <row r="1684" customFormat="false" ht="12.8" hidden="false" customHeight="false" outlineLevel="0" collapsed="false">
      <c r="A1684" s="0" t="s">
        <v>2377</v>
      </c>
    </row>
    <row r="1685" customFormat="false" ht="12.8" hidden="false" customHeight="false" outlineLevel="0" collapsed="false">
      <c r="A1685" s="0" t="s">
        <v>2378</v>
      </c>
    </row>
    <row r="1686" customFormat="false" ht="12.8" hidden="false" customHeight="false" outlineLevel="0" collapsed="false">
      <c r="A1686" s="0" t="s">
        <v>2379</v>
      </c>
    </row>
    <row r="1687" customFormat="false" ht="12.8" hidden="false" customHeight="false" outlineLevel="0" collapsed="false">
      <c r="A1687" s="0" t="s">
        <v>2380</v>
      </c>
      <c r="B1687" s="0" t="s">
        <v>2381</v>
      </c>
    </row>
    <row r="1688" customFormat="false" ht="12.8" hidden="false" customHeight="false" outlineLevel="0" collapsed="false">
      <c r="A1688" s="0" t="s">
        <v>2382</v>
      </c>
    </row>
    <row r="1689" customFormat="false" ht="12.8" hidden="false" customHeight="false" outlineLevel="0" collapsed="false">
      <c r="A1689" s="0" t="s">
        <v>2383</v>
      </c>
    </row>
    <row r="1690" customFormat="false" ht="12.8" hidden="false" customHeight="false" outlineLevel="0" collapsed="false">
      <c r="A1690" s="0" t="s">
        <v>2384</v>
      </c>
    </row>
    <row r="1691" customFormat="false" ht="12.8" hidden="false" customHeight="false" outlineLevel="0" collapsed="false">
      <c r="A1691" s="0" t="s">
        <v>2385</v>
      </c>
      <c r="B1691" s="0" t="s">
        <v>2386</v>
      </c>
    </row>
    <row r="1692" customFormat="false" ht="12.8" hidden="false" customHeight="false" outlineLevel="0" collapsed="false">
      <c r="A1692" s="0" t="s">
        <v>2387</v>
      </c>
    </row>
    <row r="1693" customFormat="false" ht="12.8" hidden="false" customHeight="false" outlineLevel="0" collapsed="false">
      <c r="A1693" s="0" t="s">
        <v>2388</v>
      </c>
    </row>
    <row r="1694" customFormat="false" ht="12.8" hidden="false" customHeight="false" outlineLevel="0" collapsed="false">
      <c r="A1694" s="0" t="s">
        <v>2389</v>
      </c>
    </row>
    <row r="1695" customFormat="false" ht="12.8" hidden="false" customHeight="false" outlineLevel="0" collapsed="false">
      <c r="A1695" s="0" t="s">
        <v>2390</v>
      </c>
    </row>
    <row r="1696" customFormat="false" ht="12.8" hidden="false" customHeight="false" outlineLevel="0" collapsed="false">
      <c r="A1696" s="0" t="s">
        <v>2391</v>
      </c>
    </row>
    <row r="1697" customFormat="false" ht="12.8" hidden="false" customHeight="false" outlineLevel="0" collapsed="false">
      <c r="A1697" s="0" t="s">
        <v>2392</v>
      </c>
    </row>
    <row r="1698" customFormat="false" ht="12.8" hidden="false" customHeight="false" outlineLevel="0" collapsed="false">
      <c r="A1698" s="0" t="s">
        <v>2393</v>
      </c>
    </row>
    <row r="1699" customFormat="false" ht="12.8" hidden="false" customHeight="false" outlineLevel="0" collapsed="false">
      <c r="A1699" s="0" t="s">
        <v>2394</v>
      </c>
    </row>
    <row r="1700" customFormat="false" ht="12.8" hidden="false" customHeight="false" outlineLevel="0" collapsed="false">
      <c r="A1700" s="0" t="s">
        <v>2395</v>
      </c>
      <c r="B1700" s="0" t="s">
        <v>2396</v>
      </c>
    </row>
    <row r="1701" customFormat="false" ht="12.8" hidden="false" customHeight="false" outlineLevel="0" collapsed="false">
      <c r="A1701" s="0" t="s">
        <v>2397</v>
      </c>
    </row>
    <row r="1702" customFormat="false" ht="12.8" hidden="false" customHeight="false" outlineLevel="0" collapsed="false">
      <c r="A1702" s="0" t="s">
        <v>2398</v>
      </c>
    </row>
    <row r="1704" customFormat="false" ht="12.8" hidden="false" customHeight="false" outlineLevel="0" collapsed="false">
      <c r="A1704" s="0" t="s">
        <v>2399</v>
      </c>
      <c r="B1704" s="0" t="s">
        <v>2400</v>
      </c>
    </row>
    <row r="1705" customFormat="false" ht="12.8" hidden="false" customHeight="false" outlineLevel="0" collapsed="false">
      <c r="A1705" s="0" t="s">
        <v>2401</v>
      </c>
    </row>
    <row r="1706" customFormat="false" ht="12.8" hidden="false" customHeight="false" outlineLevel="0" collapsed="false">
      <c r="A1706" s="0" t="s">
        <v>2402</v>
      </c>
    </row>
    <row r="1707" customFormat="false" ht="12.8" hidden="false" customHeight="false" outlineLevel="0" collapsed="false">
      <c r="A1707" s="0" t="s">
        <v>2403</v>
      </c>
    </row>
    <row r="1708" customFormat="false" ht="12.8" hidden="false" customHeight="false" outlineLevel="0" collapsed="false">
      <c r="A1708" s="0" t="s">
        <v>2404</v>
      </c>
    </row>
    <row r="1709" customFormat="false" ht="12.8" hidden="false" customHeight="false" outlineLevel="0" collapsed="false">
      <c r="A1709" s="0" t="s">
        <v>2405</v>
      </c>
      <c r="B1709" s="0" t="s">
        <v>2406</v>
      </c>
    </row>
    <row r="1710" customFormat="false" ht="12.8" hidden="false" customHeight="false" outlineLevel="0" collapsed="false">
      <c r="A1710" s="0" t="s">
        <v>2407</v>
      </c>
    </row>
    <row r="1711" customFormat="false" ht="12.8" hidden="false" customHeight="false" outlineLevel="0" collapsed="false">
      <c r="A1711" s="0" t="s">
        <v>2408</v>
      </c>
      <c r="B1711" s="0" t="s">
        <v>2409</v>
      </c>
      <c r="C1711" s="0" t="s">
        <v>2410</v>
      </c>
      <c r="D1711" s="0" t="s">
        <v>2411</v>
      </c>
    </row>
    <row r="1712" customFormat="false" ht="12.8" hidden="false" customHeight="false" outlineLevel="0" collapsed="false">
      <c r="A1712" s="0" t="s">
        <v>2412</v>
      </c>
      <c r="B1712" s="0" t="s">
        <v>2413</v>
      </c>
    </row>
    <row r="1713" customFormat="false" ht="12.8" hidden="false" customHeight="false" outlineLevel="0" collapsed="false">
      <c r="A1713" s="0" t="s">
        <v>2414</v>
      </c>
      <c r="B1713" s="0" t="s">
        <v>2415</v>
      </c>
    </row>
    <row r="1714" customFormat="false" ht="12.8" hidden="false" customHeight="false" outlineLevel="0" collapsed="false">
      <c r="A1714" s="0" t="s">
        <v>2416</v>
      </c>
    </row>
    <row r="1715" customFormat="false" ht="12.8" hidden="false" customHeight="false" outlineLevel="0" collapsed="false">
      <c r="A1715" s="0" t="s">
        <v>2417</v>
      </c>
    </row>
    <row r="1716" customFormat="false" ht="12.8" hidden="false" customHeight="false" outlineLevel="0" collapsed="false">
      <c r="A1716" s="0" t="s">
        <v>2418</v>
      </c>
    </row>
    <row r="1717" customFormat="false" ht="12.8" hidden="false" customHeight="false" outlineLevel="0" collapsed="false">
      <c r="A1717" s="0" t="s">
        <v>2419</v>
      </c>
    </row>
    <row r="1718" customFormat="false" ht="12.8" hidden="false" customHeight="false" outlineLevel="0" collapsed="false">
      <c r="A1718" s="0" t="s">
        <v>2420</v>
      </c>
    </row>
    <row r="1719" customFormat="false" ht="12.8" hidden="false" customHeight="false" outlineLevel="0" collapsed="false">
      <c r="A1719" s="0" t="s">
        <v>2421</v>
      </c>
    </row>
    <row r="1720" customFormat="false" ht="12.8" hidden="false" customHeight="false" outlineLevel="0" collapsed="false">
      <c r="A1720" s="0" t="s">
        <v>2422</v>
      </c>
    </row>
    <row r="1721" customFormat="false" ht="12.8" hidden="false" customHeight="false" outlineLevel="0" collapsed="false">
      <c r="A1721" s="0" t="s">
        <v>2423</v>
      </c>
    </row>
    <row r="1722" customFormat="false" ht="12.8" hidden="false" customHeight="false" outlineLevel="0" collapsed="false">
      <c r="A1722" s="0" t="s">
        <v>2424</v>
      </c>
    </row>
    <row r="1723" customFormat="false" ht="12.8" hidden="false" customHeight="false" outlineLevel="0" collapsed="false">
      <c r="A1723" s="0" t="s">
        <v>2425</v>
      </c>
    </row>
    <row r="1724" customFormat="false" ht="12.8" hidden="false" customHeight="false" outlineLevel="0" collapsed="false">
      <c r="A1724" s="0" t="s">
        <v>2426</v>
      </c>
    </row>
    <row r="1725" customFormat="false" ht="12.8" hidden="false" customHeight="false" outlineLevel="0" collapsed="false">
      <c r="A1725" s="0" t="s">
        <v>2427</v>
      </c>
    </row>
    <row r="1726" customFormat="false" ht="12.8" hidden="false" customHeight="false" outlineLevel="0" collapsed="false">
      <c r="A1726" s="0" t="s">
        <v>2428</v>
      </c>
      <c r="B1726" s="0" t="s">
        <v>2429</v>
      </c>
    </row>
    <row r="1727" customFormat="false" ht="12.8" hidden="false" customHeight="false" outlineLevel="0" collapsed="false">
      <c r="A1727" s="0" t="s">
        <v>2430</v>
      </c>
    </row>
    <row r="1728" customFormat="false" ht="12.8" hidden="false" customHeight="false" outlineLevel="0" collapsed="false">
      <c r="A1728" s="0" t="e">
        <f aca="false">¤Ê\\¶ÂË_x0008__x0019_öæ¿O¿d_Ø»À¿_x0004_&lt;_x0001_d_x0007_‡â:› kÙ$@Ä±äòkèêÑx:k•êÿ_x0002_bÕWn‡¿øcF··Yv(_x0008_«Ó_x0018__x0002_´-å‚qäG€_x0007_qÒ¹_x001c_ÛGT#_x0004_ô-½°Š_x0010_pÏ</f>
        <v>#N/A</v>
      </c>
    </row>
    <row r="1729" customFormat="false" ht="12.8" hidden="false" customHeight="false" outlineLevel="0" collapsed="false">
      <c r="A1729" s="0" t="s">
        <v>2431</v>
      </c>
    </row>
    <row r="1730" customFormat="false" ht="12.8" hidden="false" customHeight="false" outlineLevel="0" collapsed="false">
      <c r="A1730" s="0" t="s">
        <v>2432</v>
      </c>
    </row>
    <row r="1731" customFormat="false" ht="12.8" hidden="false" customHeight="false" outlineLevel="0" collapsed="false">
      <c r="A1731" s="0" t="s">
        <v>2433</v>
      </c>
      <c r="B1731" s="0" t="s">
        <v>2434</v>
      </c>
    </row>
    <row r="1732" customFormat="false" ht="12.8" hidden="false" customHeight="false" outlineLevel="0" collapsed="false">
      <c r="A1732" s="0" t="s">
        <v>2435</v>
      </c>
    </row>
    <row r="1733" customFormat="false" ht="12.8" hidden="false" customHeight="false" outlineLevel="0" collapsed="false">
      <c r="A1733" s="0" t="s">
        <v>2436</v>
      </c>
    </row>
    <row r="1734" customFormat="false" ht="12.8" hidden="false" customHeight="false" outlineLevel="0" collapsed="false">
      <c r="A1734" s="0" t="s">
        <v>2437</v>
      </c>
      <c r="B1734" s="0" t="s">
        <v>2438</v>
      </c>
      <c r="C1734" s="0" t="s">
        <v>2439</v>
      </c>
    </row>
    <row r="1735" customFormat="false" ht="12.8" hidden="false" customHeight="false" outlineLevel="0" collapsed="false">
      <c r="A1735" s="0" t="s">
        <v>2440</v>
      </c>
    </row>
    <row r="1736" customFormat="false" ht="12.8" hidden="false" customHeight="false" outlineLevel="0" collapsed="false">
      <c r="A1736" s="0" t="s">
        <v>2441</v>
      </c>
    </row>
    <row r="1737" customFormat="false" ht="12.8" hidden="false" customHeight="false" outlineLevel="0" collapsed="false">
      <c r="A1737" s="0" t="s">
        <v>2442</v>
      </c>
    </row>
    <row r="1738" customFormat="false" ht="12.8" hidden="false" customHeight="false" outlineLevel="0" collapsed="false">
      <c r="A1738" s="0" t="s">
        <v>2443</v>
      </c>
    </row>
    <row r="1739" customFormat="false" ht="12.8" hidden="false" customHeight="false" outlineLevel="0" collapsed="false">
      <c r="A1739" s="0" t="s">
        <v>2444</v>
      </c>
    </row>
    <row r="1740" customFormat="false" ht="12.8" hidden="false" customHeight="false" outlineLevel="0" collapsed="false">
      <c r="A1740" s="0" t="s">
        <v>2445</v>
      </c>
    </row>
    <row r="1741" customFormat="false" ht="12.8" hidden="false" customHeight="false" outlineLevel="0" collapsed="false">
      <c r="A1741" s="0" t="s">
        <v>2446</v>
      </c>
    </row>
    <row r="1742" customFormat="false" ht="12.8" hidden="false" customHeight="false" outlineLevel="0" collapsed="false">
      <c r="A1742" s="0" t="s">
        <v>2447</v>
      </c>
    </row>
    <row r="1743" customFormat="false" ht="12.8" hidden="false" customHeight="false" outlineLevel="0" collapsed="false">
      <c r="A1743" s="0" t="s">
        <v>2448</v>
      </c>
      <c r="B1743" s="0" t="s">
        <v>2449</v>
      </c>
    </row>
    <row r="1744" customFormat="false" ht="12.8" hidden="false" customHeight="false" outlineLevel="0" collapsed="false">
      <c r="A1744" s="0" t="s">
        <v>2450</v>
      </c>
      <c r="B1744" s="0" t="s">
        <v>2451</v>
      </c>
    </row>
    <row r="1745" customFormat="false" ht="12.8" hidden="false" customHeight="false" outlineLevel="0" collapsed="false">
      <c r="A1745" s="0" t="s">
        <v>2452</v>
      </c>
      <c r="B1745" s="0" t="s">
        <v>2453</v>
      </c>
    </row>
    <row r="1746" customFormat="false" ht="12.8" hidden="false" customHeight="false" outlineLevel="0" collapsed="false">
      <c r="A1746" s="0" t="s">
        <v>2454</v>
      </c>
    </row>
    <row r="1747" customFormat="false" ht="12.8" hidden="false" customHeight="false" outlineLevel="0" collapsed="false">
      <c r="A1747" s="0" t="s">
        <v>2455</v>
      </c>
      <c r="B1747" s="0" t="s">
        <v>2456</v>
      </c>
    </row>
    <row r="1748" customFormat="false" ht="12.8" hidden="false" customHeight="false" outlineLevel="0" collapsed="false">
      <c r="A1748" s="0" t="s">
        <v>2457</v>
      </c>
      <c r="B1748" s="0" t="s">
        <v>2458</v>
      </c>
    </row>
    <row r="1749" customFormat="false" ht="12.8" hidden="false" customHeight="false" outlineLevel="0" collapsed="false">
      <c r="A1749" s="0" t="s">
        <v>2459</v>
      </c>
      <c r="B1749" s="0" t="s">
        <v>2460</v>
      </c>
    </row>
    <row r="1750" customFormat="false" ht="12.8" hidden="false" customHeight="false" outlineLevel="0" collapsed="false">
      <c r="A1750" s="0" t="s">
        <v>2461</v>
      </c>
      <c r="B1750" s="0" t="s">
        <v>2462</v>
      </c>
    </row>
    <row r="1751" customFormat="false" ht="12.8" hidden="false" customHeight="false" outlineLevel="0" collapsed="false">
      <c r="A1751" s="0" t="s">
        <v>2463</v>
      </c>
    </row>
    <row r="1752" customFormat="false" ht="12.8" hidden="false" customHeight="false" outlineLevel="0" collapsed="false">
      <c r="A1752" s="0" t="s">
        <v>2464</v>
      </c>
    </row>
    <row r="1753" customFormat="false" ht="12.8" hidden="false" customHeight="false" outlineLevel="0" collapsed="false">
      <c r="A1753" s="0" t="s">
        <v>2465</v>
      </c>
    </row>
    <row r="1754" customFormat="false" ht="12.8" hidden="false" customHeight="false" outlineLevel="0" collapsed="false">
      <c r="A1754" s="0" t="s">
        <v>2466</v>
      </c>
    </row>
    <row r="1755" customFormat="false" ht="12.8" hidden="false" customHeight="false" outlineLevel="0" collapsed="false">
      <c r="A1755" s="0" t="s">
        <v>2467</v>
      </c>
      <c r="B1755" s="0" t="s">
        <v>2468</v>
      </c>
    </row>
    <row r="1756" customFormat="false" ht="12.8" hidden="false" customHeight="false" outlineLevel="0" collapsed="false">
      <c r="A1756" s="0" t="s">
        <v>2469</v>
      </c>
      <c r="B1756" s="0" t="s">
        <v>2470</v>
      </c>
      <c r="C1756" s="0" t="s">
        <v>2471</v>
      </c>
      <c r="D1756" s="0" t="s">
        <v>2472</v>
      </c>
    </row>
    <row r="1757" customFormat="false" ht="12.8" hidden="false" customHeight="false" outlineLevel="0" collapsed="false">
      <c r="A1757" s="0" t="s">
        <v>2473</v>
      </c>
    </row>
    <row r="1758" customFormat="false" ht="12.8" hidden="false" customHeight="false" outlineLevel="0" collapsed="false">
      <c r="A1758" s="0" t="s">
        <v>2474</v>
      </c>
    </row>
    <row r="1759" customFormat="false" ht="12.8" hidden="false" customHeight="false" outlineLevel="0" collapsed="false">
      <c r="A1759" s="0" t="s">
        <v>2475</v>
      </c>
      <c r="B1759" s="0" t="s">
        <v>2476</v>
      </c>
    </row>
    <row r="1760" customFormat="false" ht="12.8" hidden="false" customHeight="false" outlineLevel="0" collapsed="false">
      <c r="A1760" s="0" t="s">
        <v>2477</v>
      </c>
    </row>
    <row r="1761" customFormat="false" ht="12.8" hidden="false" customHeight="false" outlineLevel="0" collapsed="false">
      <c r="A1761" s="0" t="s">
        <v>2478</v>
      </c>
      <c r="B1761" s="0" t="s">
        <v>2479</v>
      </c>
    </row>
    <row r="1762" customFormat="false" ht="12.8" hidden="false" customHeight="false" outlineLevel="0" collapsed="false">
      <c r="A1762" s="0" t="s">
        <v>2480</v>
      </c>
    </row>
    <row r="1763" customFormat="false" ht="12.8" hidden="false" customHeight="false" outlineLevel="0" collapsed="false">
      <c r="A1763" s="0" t="s">
        <v>2481</v>
      </c>
      <c r="B1763" s="0" t="s">
        <v>2482</v>
      </c>
    </row>
    <row r="1764" customFormat="false" ht="12.8" hidden="false" customHeight="false" outlineLevel="0" collapsed="false">
      <c r="A1764" s="0" t="s">
        <v>2483</v>
      </c>
    </row>
    <row r="1765" customFormat="false" ht="12.8" hidden="false" customHeight="false" outlineLevel="0" collapsed="false">
      <c r="A1765" s="0" t="s">
        <v>2484</v>
      </c>
      <c r="B1765" s="0" t="s">
        <v>2485</v>
      </c>
    </row>
    <row r="1766" customFormat="false" ht="12.8" hidden="false" customHeight="false" outlineLevel="0" collapsed="false">
      <c r="A1766" s="0" t="s">
        <v>2486</v>
      </c>
    </row>
    <row r="1767" customFormat="false" ht="12.8" hidden="false" customHeight="false" outlineLevel="0" collapsed="false">
      <c r="A1767" s="0" t="s">
        <v>2487</v>
      </c>
    </row>
    <row r="1768" customFormat="false" ht="12.8" hidden="false" customHeight="false" outlineLevel="0" collapsed="false">
      <c r="A1768" s="0" t="s">
        <v>2488</v>
      </c>
    </row>
    <row r="1769" customFormat="false" ht="12.8" hidden="false" customHeight="false" outlineLevel="0" collapsed="false">
      <c r="A1769" s="0" t="s">
        <v>2489</v>
      </c>
    </row>
    <row r="1770" customFormat="false" ht="12.8" hidden="false" customHeight="false" outlineLevel="0" collapsed="false">
      <c r="A1770" s="0" t="s">
        <v>2490</v>
      </c>
    </row>
    <row r="1771" customFormat="false" ht="12.8" hidden="false" customHeight="false" outlineLevel="0" collapsed="false">
      <c r="A1771" s="0" t="s">
        <v>2491</v>
      </c>
    </row>
    <row r="1772" customFormat="false" ht="12.8" hidden="false" customHeight="false" outlineLevel="0" collapsed="false">
      <c r="A1772" s="0" t="s">
        <v>2492</v>
      </c>
    </row>
    <row r="1773" customFormat="false" ht="12.8" hidden="false" customHeight="false" outlineLevel="0" collapsed="false">
      <c r="A1773" s="0" t="s">
        <v>2493</v>
      </c>
    </row>
    <row r="1774" customFormat="false" ht="12.8" hidden="false" customHeight="false" outlineLevel="0" collapsed="false">
      <c r="A1774" s="0" t="s">
        <v>2494</v>
      </c>
      <c r="B1774" s="0" t="s">
        <v>2495</v>
      </c>
    </row>
    <row r="1775" customFormat="false" ht="12.8" hidden="false" customHeight="false" outlineLevel="0" collapsed="false">
      <c r="A1775" s="0" t="s">
        <v>2496</v>
      </c>
      <c r="B1775" s="0" t="s">
        <v>2497</v>
      </c>
    </row>
    <row r="1776" customFormat="false" ht="12.8" hidden="false" customHeight="false" outlineLevel="0" collapsed="false">
      <c r="A1776" s="0" t="s">
        <v>2498</v>
      </c>
    </row>
    <row r="1777" customFormat="false" ht="12.8" hidden="false" customHeight="false" outlineLevel="0" collapsed="false">
      <c r="A1777" s="0" t="s">
        <v>2499</v>
      </c>
    </row>
    <row r="1778" customFormat="false" ht="12.8" hidden="false" customHeight="false" outlineLevel="0" collapsed="false">
      <c r="A1778" s="0" t="s">
        <v>2500</v>
      </c>
    </row>
    <row r="1779" customFormat="false" ht="12.8" hidden="false" customHeight="false" outlineLevel="0" collapsed="false">
      <c r="A1779" s="0" t="s">
        <v>2501</v>
      </c>
    </row>
    <row r="1780" customFormat="false" ht="12.8" hidden="false" customHeight="false" outlineLevel="0" collapsed="false">
      <c r="A1780" s="0" t="s">
        <v>2502</v>
      </c>
    </row>
    <row r="1781" customFormat="false" ht="12.8" hidden="false" customHeight="false" outlineLevel="0" collapsed="false">
      <c r="A1781" s="0" t="s">
        <v>2503</v>
      </c>
    </row>
    <row r="1782" customFormat="false" ht="12.8" hidden="false" customHeight="false" outlineLevel="0" collapsed="false">
      <c r="A1782" s="0" t="s">
        <v>2504</v>
      </c>
      <c r="B1782" s="0" t="s">
        <v>2505</v>
      </c>
    </row>
    <row r="1783" customFormat="false" ht="12.8" hidden="false" customHeight="false" outlineLevel="0" collapsed="false">
      <c r="A1783" s="0" t="s">
        <v>2506</v>
      </c>
    </row>
    <row r="1784" customFormat="false" ht="12.8" hidden="false" customHeight="false" outlineLevel="0" collapsed="false">
      <c r="A1784" s="0" t="s">
        <v>2507</v>
      </c>
      <c r="B1784" s="0" t="s">
        <v>2508</v>
      </c>
    </row>
    <row r="1785" customFormat="false" ht="12.8" hidden="false" customHeight="false" outlineLevel="0" collapsed="false">
      <c r="A1785" s="0" t="s">
        <v>2509</v>
      </c>
      <c r="B1785" s="0" t="s">
        <v>2510</v>
      </c>
    </row>
    <row r="1786" customFormat="false" ht="12.8" hidden="false" customHeight="false" outlineLevel="0" collapsed="false">
      <c r="A1786" s="0" t="s">
        <v>2511</v>
      </c>
    </row>
    <row r="1787" customFormat="false" ht="12.8" hidden="false" customHeight="false" outlineLevel="0" collapsed="false">
      <c r="A1787" s="0" t="s">
        <v>2512</v>
      </c>
    </row>
    <row r="1788" customFormat="false" ht="12.8" hidden="false" customHeight="false" outlineLevel="0" collapsed="false">
      <c r="A1788" s="0" t="s">
        <v>2513</v>
      </c>
      <c r="B1788" s="0" t="s">
        <v>2514</v>
      </c>
    </row>
    <row r="1789" customFormat="false" ht="12.8" hidden="false" customHeight="false" outlineLevel="0" collapsed="false">
      <c r="A1789" s="0" t="s">
        <v>2515</v>
      </c>
    </row>
    <row r="1790" customFormat="false" ht="12.8" hidden="false" customHeight="false" outlineLevel="0" collapsed="false">
      <c r="A1790" s="0" t="s">
        <v>2516</v>
      </c>
    </row>
    <row r="1791" customFormat="false" ht="12.8" hidden="false" customHeight="false" outlineLevel="0" collapsed="false">
      <c r="A1791" s="0" t="s">
        <v>2517</v>
      </c>
      <c r="B1791" s="0" t="s">
        <v>2518</v>
      </c>
      <c r="C1791" s="0" t="s">
        <v>2519</v>
      </c>
    </row>
    <row r="1792" customFormat="false" ht="12.8" hidden="false" customHeight="false" outlineLevel="0" collapsed="false">
      <c r="A1792" s="0" t="s">
        <v>2520</v>
      </c>
    </row>
    <row r="1793" customFormat="false" ht="12.8" hidden="false" customHeight="false" outlineLevel="0" collapsed="false">
      <c r="A1793" s="0" t="s">
        <v>2521</v>
      </c>
    </row>
    <row r="1794" customFormat="false" ht="12.8" hidden="false" customHeight="false" outlineLevel="0" collapsed="false">
      <c r="A1794" s="0" t="s">
        <v>2522</v>
      </c>
      <c r="B1794" s="0" t="s">
        <v>2523</v>
      </c>
      <c r="C1794" s="0" t="s">
        <v>2524</v>
      </c>
    </row>
    <row r="1795" customFormat="false" ht="12.8" hidden="false" customHeight="false" outlineLevel="0" collapsed="false">
      <c r="A1795" s="0" t="s">
        <v>2525</v>
      </c>
    </row>
    <row r="1796" customFormat="false" ht="12.8" hidden="false" customHeight="false" outlineLevel="0" collapsed="false">
      <c r="A1796" s="0" t="s">
        <v>2526</v>
      </c>
      <c r="B1796" s="0" t="s">
        <v>2527</v>
      </c>
      <c r="C1796" s="0" t="s">
        <v>2528</v>
      </c>
      <c r="D1796" s="0" t="s">
        <v>2529</v>
      </c>
    </row>
    <row r="1797" customFormat="false" ht="12.8" hidden="false" customHeight="false" outlineLevel="0" collapsed="false">
      <c r="A1797" s="0" t="s">
        <v>2530</v>
      </c>
    </row>
    <row r="1798" customFormat="false" ht="12.8" hidden="false" customHeight="false" outlineLevel="0" collapsed="false">
      <c r="A1798" s="0" t="s">
        <v>2531</v>
      </c>
    </row>
    <row r="1799" customFormat="false" ht="12.8" hidden="false" customHeight="false" outlineLevel="0" collapsed="false">
      <c r="A1799" s="0" t="s">
        <v>2532</v>
      </c>
    </row>
    <row r="1800" customFormat="false" ht="12.8" hidden="false" customHeight="false" outlineLevel="0" collapsed="false">
      <c r="A1800" s="0" t="s">
        <v>2533</v>
      </c>
    </row>
    <row r="1801" customFormat="false" ht="12.8" hidden="false" customHeight="false" outlineLevel="0" collapsed="false">
      <c r="A1801" s="0" t="s">
        <v>2534</v>
      </c>
      <c r="B1801" s="0" t="s">
        <v>2535</v>
      </c>
    </row>
    <row r="1802" customFormat="false" ht="12.8" hidden="false" customHeight="false" outlineLevel="0" collapsed="false">
      <c r="A1802" s="0" t="s">
        <v>2536</v>
      </c>
    </row>
    <row r="1803" customFormat="false" ht="12.8" hidden="false" customHeight="false" outlineLevel="0" collapsed="false">
      <c r="A1803" s="0" t="s">
        <v>2537</v>
      </c>
    </row>
    <row r="1804" customFormat="false" ht="12.8" hidden="false" customHeight="false" outlineLevel="0" collapsed="false">
      <c r="A1804" s="0" t="s">
        <v>2538</v>
      </c>
    </row>
    <row r="1805" customFormat="false" ht="12.8" hidden="false" customHeight="false" outlineLevel="0" collapsed="false">
      <c r="A1805" s="0" t="s">
        <v>2539</v>
      </c>
    </row>
    <row r="1806" customFormat="false" ht="12.8" hidden="false" customHeight="false" outlineLevel="0" collapsed="false">
      <c r="A1806" s="0" t="s">
        <v>2540</v>
      </c>
    </row>
    <row r="1807" customFormat="false" ht="12.8" hidden="false" customHeight="false" outlineLevel="0" collapsed="false">
      <c r="A1807" s="0" t="s">
        <v>2541</v>
      </c>
    </row>
    <row r="1808" customFormat="false" ht="12.8" hidden="false" customHeight="false" outlineLevel="0" collapsed="false">
      <c r="A1808" s="0" t="s">
        <v>2542</v>
      </c>
    </row>
    <row r="1809" customFormat="false" ht="12.8" hidden="false" customHeight="false" outlineLevel="0" collapsed="false">
      <c r="A1809" s="0" t="s">
        <v>2543</v>
      </c>
    </row>
    <row r="1810" customFormat="false" ht="12.8" hidden="false" customHeight="false" outlineLevel="0" collapsed="false">
      <c r="A1810" s="0" t="s">
        <v>2544</v>
      </c>
    </row>
    <row r="1811" customFormat="false" ht="12.8" hidden="false" customHeight="false" outlineLevel="0" collapsed="false">
      <c r="A1811" s="0" t="s">
        <v>2545</v>
      </c>
    </row>
    <row r="1812" customFormat="false" ht="12.8" hidden="false" customHeight="false" outlineLevel="0" collapsed="false">
      <c r="A1812" s="0" t="s">
        <v>2546</v>
      </c>
      <c r="B1812" s="0" t="s">
        <v>2547</v>
      </c>
      <c r="C1812" s="0" t="s">
        <v>2548</v>
      </c>
    </row>
    <row r="1813" customFormat="false" ht="12.8" hidden="false" customHeight="false" outlineLevel="0" collapsed="false">
      <c r="A1813" s="0" t="s">
        <v>2549</v>
      </c>
    </row>
    <row r="1814" customFormat="false" ht="12.8" hidden="false" customHeight="false" outlineLevel="0" collapsed="false">
      <c r="A1814" s="0" t="s">
        <v>2550</v>
      </c>
    </row>
    <row r="1815" customFormat="false" ht="12.8" hidden="false" customHeight="false" outlineLevel="0" collapsed="false">
      <c r="A1815" s="0" t="s">
        <v>2551</v>
      </c>
    </row>
    <row r="1816" customFormat="false" ht="12.8" hidden="false" customHeight="false" outlineLevel="0" collapsed="false">
      <c r="A1816" s="0" t="s">
        <v>2552</v>
      </c>
    </row>
    <row r="1817" customFormat="false" ht="12.8" hidden="false" customHeight="false" outlineLevel="0" collapsed="false">
      <c r="A1817" s="0" t="s">
        <v>2553</v>
      </c>
    </row>
    <row r="1818" customFormat="false" ht="12.8" hidden="false" customHeight="false" outlineLevel="0" collapsed="false">
      <c r="A1818" s="0" t="s">
        <v>2554</v>
      </c>
    </row>
    <row r="1819" customFormat="false" ht="12.8" hidden="false" customHeight="false" outlineLevel="0" collapsed="false">
      <c r="A1819" s="0" t="s">
        <v>2555</v>
      </c>
    </row>
    <row r="1820" customFormat="false" ht="12.8" hidden="false" customHeight="false" outlineLevel="0" collapsed="false">
      <c r="A1820" s="0" t="s">
        <v>2556</v>
      </c>
    </row>
    <row r="1821" customFormat="false" ht="12.8" hidden="false" customHeight="false" outlineLevel="0" collapsed="false">
      <c r="A1821" s="0" t="s">
        <v>2557</v>
      </c>
    </row>
    <row r="1822" customFormat="false" ht="12.8" hidden="false" customHeight="false" outlineLevel="0" collapsed="false">
      <c r="A1822" s="0" t="s">
        <v>2558</v>
      </c>
    </row>
    <row r="1823" customFormat="false" ht="12.8" hidden="false" customHeight="false" outlineLevel="0" collapsed="false">
      <c r="A1823" s="0" t="s">
        <v>2559</v>
      </c>
    </row>
    <row r="1824" customFormat="false" ht="12.8" hidden="false" customHeight="false" outlineLevel="0" collapsed="false">
      <c r="A1824" s="0" t="s">
        <v>2560</v>
      </c>
    </row>
    <row r="1825" customFormat="false" ht="12.8" hidden="false" customHeight="false" outlineLevel="0" collapsed="false">
      <c r="A1825" s="0" t="s">
        <v>2561</v>
      </c>
    </row>
    <row r="1826" customFormat="false" ht="12.8" hidden="false" customHeight="false" outlineLevel="0" collapsed="false">
      <c r="A1826" s="0" t="s">
        <v>2562</v>
      </c>
    </row>
    <row r="1827" customFormat="false" ht="12.8" hidden="false" customHeight="false" outlineLevel="0" collapsed="false">
      <c r="B1827" s="0" t="s">
        <v>2563</v>
      </c>
      <c r="C1827" s="0" t="s">
        <v>2564</v>
      </c>
    </row>
    <row r="1828" customFormat="false" ht="12.8" hidden="false" customHeight="false" outlineLevel="0" collapsed="false">
      <c r="A1828" s="0" t="s">
        <v>2565</v>
      </c>
      <c r="B1828" s="0" t="s">
        <v>2566</v>
      </c>
    </row>
    <row r="1829" customFormat="false" ht="12.8" hidden="false" customHeight="false" outlineLevel="0" collapsed="false">
      <c r="A1829" s="0" t="s">
        <v>2567</v>
      </c>
    </row>
    <row r="1830" customFormat="false" ht="12.8" hidden="false" customHeight="false" outlineLevel="0" collapsed="false">
      <c r="A1830" s="0" t="s">
        <v>2568</v>
      </c>
    </row>
    <row r="1831" customFormat="false" ht="12.8" hidden="false" customHeight="false" outlineLevel="0" collapsed="false">
      <c r="A1831" s="0" t="s">
        <v>2569</v>
      </c>
      <c r="B1831" s="0" t="s">
        <v>2570</v>
      </c>
    </row>
    <row r="1832" customFormat="false" ht="12.8" hidden="false" customHeight="false" outlineLevel="0" collapsed="false">
      <c r="A1832" s="0" t="s">
        <v>2571</v>
      </c>
    </row>
    <row r="1833" customFormat="false" ht="12.8" hidden="false" customHeight="false" outlineLevel="0" collapsed="false">
      <c r="A1833" s="0" t="s">
        <v>2572</v>
      </c>
    </row>
    <row r="1834" customFormat="false" ht="12.8" hidden="false" customHeight="false" outlineLevel="0" collapsed="false">
      <c r="A1834" s="0" t="s">
        <v>2573</v>
      </c>
    </row>
    <row r="1835" customFormat="false" ht="12.8" hidden="false" customHeight="false" outlineLevel="0" collapsed="false">
      <c r="A1835" s="0" t="s">
        <v>2574</v>
      </c>
      <c r="B1835" s="0" t="s">
        <v>2575</v>
      </c>
    </row>
    <row r="1836" customFormat="false" ht="12.8" hidden="false" customHeight="false" outlineLevel="0" collapsed="false">
      <c r="A1836" s="0" t="s">
        <v>2576</v>
      </c>
    </row>
    <row r="1837" customFormat="false" ht="12.8" hidden="false" customHeight="false" outlineLevel="0" collapsed="false">
      <c r="A1837" s="0" t="s">
        <v>2577</v>
      </c>
      <c r="B1837" s="0" t="s">
        <v>2578</v>
      </c>
    </row>
    <row r="1838" customFormat="false" ht="12.8" hidden="false" customHeight="false" outlineLevel="0" collapsed="false">
      <c r="A1838" s="0" t="s">
        <v>2579</v>
      </c>
    </row>
    <row r="1839" customFormat="false" ht="12.8" hidden="false" customHeight="false" outlineLevel="0" collapsed="false">
      <c r="A1839" s="0" t="s">
        <v>2580</v>
      </c>
      <c r="B1839" s="0" t="s">
        <v>2581</v>
      </c>
    </row>
    <row r="1840" customFormat="false" ht="12.8" hidden="false" customHeight="false" outlineLevel="0" collapsed="false">
      <c r="A1840" s="0" t="s">
        <v>2582</v>
      </c>
    </row>
    <row r="1841" customFormat="false" ht="12.8" hidden="false" customHeight="false" outlineLevel="0" collapsed="false">
      <c r="A1841" s="0" t="s">
        <v>2583</v>
      </c>
    </row>
    <row r="1842" customFormat="false" ht="12.8" hidden="false" customHeight="false" outlineLevel="0" collapsed="false">
      <c r="A1842" s="0" t="s">
        <v>2584</v>
      </c>
      <c r="B1842" s="0" t="s">
        <v>2585</v>
      </c>
    </row>
    <row r="1843" customFormat="false" ht="12.8" hidden="false" customHeight="false" outlineLevel="0" collapsed="false">
      <c r="A1843" s="0" t="s">
        <v>2586</v>
      </c>
    </row>
    <row r="1844" customFormat="false" ht="12.8" hidden="false" customHeight="false" outlineLevel="0" collapsed="false">
      <c r="A1844" s="0" t="s">
        <v>2587</v>
      </c>
    </row>
    <row r="1845" customFormat="false" ht="12.8" hidden="false" customHeight="false" outlineLevel="0" collapsed="false">
      <c r="A1845" s="0" t="s">
        <v>2588</v>
      </c>
    </row>
    <row r="1846" customFormat="false" ht="12.8" hidden="false" customHeight="false" outlineLevel="0" collapsed="false">
      <c r="A1846" s="0" t="s">
        <v>2589</v>
      </c>
      <c r="B1846" s="0" t="s">
        <v>2590</v>
      </c>
      <c r="C1846" s="0" t="s">
        <v>2591</v>
      </c>
    </row>
    <row r="1847" customFormat="false" ht="12.8" hidden="false" customHeight="false" outlineLevel="0" collapsed="false">
      <c r="A1847" s="0" t="s">
        <v>2592</v>
      </c>
      <c r="B1847" s="0" t="s">
        <v>2593</v>
      </c>
    </row>
    <row r="1848" customFormat="false" ht="12.8" hidden="false" customHeight="false" outlineLevel="0" collapsed="false">
      <c r="A1848" s="0" t="s">
        <v>2594</v>
      </c>
    </row>
    <row r="1849" customFormat="false" ht="12.8" hidden="false" customHeight="false" outlineLevel="0" collapsed="false">
      <c r="A1849" s="0" t="s">
        <v>2595</v>
      </c>
    </row>
    <row r="1850" customFormat="false" ht="12.8" hidden="false" customHeight="false" outlineLevel="0" collapsed="false">
      <c r="A1850" s="0" t="s">
        <v>2596</v>
      </c>
    </row>
    <row r="1851" customFormat="false" ht="12.8" hidden="false" customHeight="false" outlineLevel="0" collapsed="false">
      <c r="A1851" s="0" t="s">
        <v>2597</v>
      </c>
    </row>
    <row r="1852" customFormat="false" ht="12.8" hidden="false" customHeight="false" outlineLevel="0" collapsed="false">
      <c r="A1852" s="0" t="s">
        <v>2598</v>
      </c>
      <c r="B1852" s="0" t="s">
        <v>2599</v>
      </c>
    </row>
    <row r="1853" customFormat="false" ht="12.8" hidden="false" customHeight="false" outlineLevel="0" collapsed="false">
      <c r="A1853" s="0" t="s">
        <v>2600</v>
      </c>
      <c r="B1853" s="0" t="s">
        <v>2601</v>
      </c>
      <c r="C1853" s="0" t="s">
        <v>2602</v>
      </c>
    </row>
    <row r="1854" customFormat="false" ht="12.8" hidden="false" customHeight="false" outlineLevel="0" collapsed="false">
      <c r="A1854" s="0" t="s">
        <v>2603</v>
      </c>
      <c r="B1854" s="0" t="s">
        <v>2604</v>
      </c>
      <c r="C1854" s="0" t="s">
        <v>2605</v>
      </c>
      <c r="D1854" s="0" t="s">
        <v>2606</v>
      </c>
    </row>
    <row r="1855" customFormat="false" ht="12.8" hidden="false" customHeight="false" outlineLevel="0" collapsed="false">
      <c r="A1855" s="0" t="s">
        <v>2607</v>
      </c>
      <c r="B1855" s="0" t="s">
        <v>2608</v>
      </c>
    </row>
    <row r="1856" customFormat="false" ht="12.8" hidden="false" customHeight="false" outlineLevel="0" collapsed="false">
      <c r="A1856" s="0" t="s">
        <v>2609</v>
      </c>
    </row>
    <row r="1857" customFormat="false" ht="12.8" hidden="false" customHeight="false" outlineLevel="0" collapsed="false">
      <c r="A1857" s="0" t="s">
        <v>2610</v>
      </c>
      <c r="B1857" s="0" t="s">
        <v>2611</v>
      </c>
      <c r="C1857" s="0" t="s">
        <v>2612</v>
      </c>
    </row>
    <row r="1858" customFormat="false" ht="12.8" hidden="false" customHeight="false" outlineLevel="0" collapsed="false">
      <c r="A1858" s="0" t="s">
        <v>2613</v>
      </c>
    </row>
    <row r="1859" customFormat="false" ht="12.8" hidden="false" customHeight="false" outlineLevel="0" collapsed="false">
      <c r="A1859" s="0" t="s">
        <v>2614</v>
      </c>
    </row>
    <row r="1860" customFormat="false" ht="12.8" hidden="false" customHeight="false" outlineLevel="0" collapsed="false">
      <c r="A1860" s="0" t="s">
        <v>2615</v>
      </c>
    </row>
    <row r="1861" customFormat="false" ht="12.8" hidden="false" customHeight="false" outlineLevel="0" collapsed="false">
      <c r="A1861" s="0" t="s">
        <v>2616</v>
      </c>
      <c r="B1861" s="0" t="s">
        <v>2617</v>
      </c>
    </row>
    <row r="1862" customFormat="false" ht="12.8" hidden="false" customHeight="false" outlineLevel="0" collapsed="false">
      <c r="A1862" s="0" t="s">
        <v>2618</v>
      </c>
    </row>
    <row r="1863" customFormat="false" ht="12.8" hidden="false" customHeight="false" outlineLevel="0" collapsed="false">
      <c r="A1863" s="0" t="s">
        <v>2619</v>
      </c>
      <c r="B1863" s="0" t="s">
        <v>2620</v>
      </c>
      <c r="C1863" s="0" t="s">
        <v>2621</v>
      </c>
    </row>
    <row r="1864" customFormat="false" ht="12.8" hidden="false" customHeight="false" outlineLevel="0" collapsed="false">
      <c r="A1864" s="0" t="s">
        <v>2622</v>
      </c>
    </row>
    <row r="1865" customFormat="false" ht="12.8" hidden="false" customHeight="false" outlineLevel="0" collapsed="false">
      <c r="A1865" s="0" t="s">
        <v>2623</v>
      </c>
    </row>
    <row r="1866" customFormat="false" ht="12.8" hidden="false" customHeight="false" outlineLevel="0" collapsed="false">
      <c r="A1866" s="0" t="s">
        <v>2624</v>
      </c>
      <c r="B1866" s="0" t="s">
        <v>2625</v>
      </c>
    </row>
    <row r="1867" customFormat="false" ht="12.8" hidden="false" customHeight="false" outlineLevel="0" collapsed="false">
      <c r="A1867" s="0" t="s">
        <v>2626</v>
      </c>
    </row>
    <row r="1868" customFormat="false" ht="12.8" hidden="false" customHeight="false" outlineLevel="0" collapsed="false">
      <c r="A1868" s="0" t="s">
        <v>2627</v>
      </c>
      <c r="B1868" s="0" t="s">
        <v>2628</v>
      </c>
    </row>
    <row r="1869" customFormat="false" ht="12.8" hidden="false" customHeight="false" outlineLevel="0" collapsed="false">
      <c r="A1869" s="0" t="s">
        <v>2629</v>
      </c>
      <c r="B1869" s="0" t="s">
        <v>2630</v>
      </c>
      <c r="C1869" s="0" t="s">
        <v>2631</v>
      </c>
    </row>
    <row r="1870" customFormat="false" ht="12.8" hidden="false" customHeight="false" outlineLevel="0" collapsed="false">
      <c r="A1870" s="0" t="s">
        <v>2632</v>
      </c>
      <c r="B1870" s="0" t="s">
        <v>2633</v>
      </c>
      <c r="C1870" s="0" t="s">
        <v>2634</v>
      </c>
      <c r="D1870" s="0" t="s">
        <v>2635</v>
      </c>
    </row>
    <row r="1871" customFormat="false" ht="12.8" hidden="false" customHeight="false" outlineLevel="0" collapsed="false">
      <c r="A1871" s="0" t="s">
        <v>2636</v>
      </c>
    </row>
    <row r="1872" customFormat="false" ht="12.8" hidden="false" customHeight="false" outlineLevel="0" collapsed="false">
      <c r="A1872" s="0" t="s">
        <v>2637</v>
      </c>
    </row>
    <row r="1873" customFormat="false" ht="12.8" hidden="false" customHeight="false" outlineLevel="0" collapsed="false">
      <c r="A1873" s="0" t="s">
        <v>2638</v>
      </c>
    </row>
    <row r="1874" customFormat="false" ht="12.8" hidden="false" customHeight="false" outlineLevel="0" collapsed="false">
      <c r="A1874" s="0" t="s">
        <v>2639</v>
      </c>
    </row>
    <row r="1875" customFormat="false" ht="12.8" hidden="false" customHeight="false" outlineLevel="0" collapsed="false">
      <c r="A1875" s="0" t="s">
        <v>2640</v>
      </c>
      <c r="B1875" s="0" t="s">
        <v>2641</v>
      </c>
    </row>
    <row r="1876" customFormat="false" ht="12.8" hidden="false" customHeight="false" outlineLevel="0" collapsed="false">
      <c r="A1876" s="0" t="s">
        <v>2642</v>
      </c>
    </row>
    <row r="1877" customFormat="false" ht="12.8" hidden="false" customHeight="false" outlineLevel="0" collapsed="false">
      <c r="A1877" s="0" t="s">
        <v>2643</v>
      </c>
    </row>
    <row r="1878" customFormat="false" ht="12.8" hidden="false" customHeight="false" outlineLevel="0" collapsed="false">
      <c r="A1878" s="0" t="s">
        <v>2644</v>
      </c>
    </row>
    <row r="1879" customFormat="false" ht="12.8" hidden="false" customHeight="false" outlineLevel="0" collapsed="false">
      <c r="A1879" s="0" t="s">
        <v>2645</v>
      </c>
    </row>
    <row r="1880" customFormat="false" ht="12.8" hidden="false" customHeight="false" outlineLevel="0" collapsed="false">
      <c r="A1880" s="0" t="s">
        <v>2646</v>
      </c>
      <c r="B1880" s="0" t="s">
        <v>2647</v>
      </c>
    </row>
    <row r="1881" customFormat="false" ht="12.8" hidden="false" customHeight="false" outlineLevel="0" collapsed="false">
      <c r="A1881" s="0" t="s">
        <v>2648</v>
      </c>
    </row>
    <row r="1882" customFormat="false" ht="12.8" hidden="false" customHeight="false" outlineLevel="0" collapsed="false">
      <c r="A1882" s="0" t="s">
        <v>2649</v>
      </c>
      <c r="B1882" s="0" t="s">
        <v>2650</v>
      </c>
    </row>
    <row r="1883" customFormat="false" ht="12.8" hidden="false" customHeight="false" outlineLevel="0" collapsed="false">
      <c r="A1883" s="0" t="s">
        <v>2651</v>
      </c>
    </row>
    <row r="1884" customFormat="false" ht="12.8" hidden="false" customHeight="false" outlineLevel="0" collapsed="false">
      <c r="A1884" s="0" t="s">
        <v>2652</v>
      </c>
    </row>
    <row r="1885" customFormat="false" ht="12.8" hidden="false" customHeight="false" outlineLevel="0" collapsed="false">
      <c r="A1885" s="0" t="s">
        <v>2653</v>
      </c>
      <c r="B1885" s="0" t="s">
        <v>2654</v>
      </c>
      <c r="C1885" s="0" t="s">
        <v>2655</v>
      </c>
      <c r="D1885" s="0" t="s">
        <v>2656</v>
      </c>
    </row>
    <row r="1886" customFormat="false" ht="12.8" hidden="false" customHeight="false" outlineLevel="0" collapsed="false">
      <c r="A1886" s="0" t="s">
        <v>2657</v>
      </c>
      <c r="B1886" s="0" t="s">
        <v>2658</v>
      </c>
    </row>
    <row r="1887" customFormat="false" ht="12.8" hidden="false" customHeight="false" outlineLevel="0" collapsed="false">
      <c r="A1887" s="0" t="s">
        <v>2659</v>
      </c>
      <c r="B1887" s="0" t="s">
        <v>2660</v>
      </c>
      <c r="C1887" s="0" t="s">
        <v>2661</v>
      </c>
    </row>
    <row r="1888" customFormat="false" ht="12.8" hidden="false" customHeight="false" outlineLevel="0" collapsed="false">
      <c r="A1888" s="0" t="s">
        <v>2662</v>
      </c>
    </row>
    <row r="1889" customFormat="false" ht="12.8" hidden="false" customHeight="false" outlineLevel="0" collapsed="false">
      <c r="A1889" s="0" t="s">
        <v>2663</v>
      </c>
    </row>
    <row r="1890" customFormat="false" ht="12.8" hidden="false" customHeight="false" outlineLevel="0" collapsed="false">
      <c r="A1890" s="0" t="s">
        <v>2664</v>
      </c>
    </row>
    <row r="1891" customFormat="false" ht="12.8" hidden="false" customHeight="false" outlineLevel="0" collapsed="false">
      <c r="A1891" s="0" t="s">
        <v>2665</v>
      </c>
    </row>
    <row r="1892" customFormat="false" ht="12.8" hidden="false" customHeight="false" outlineLevel="0" collapsed="false">
      <c r="A1892" s="0" t="s">
        <v>2666</v>
      </c>
    </row>
    <row r="1893" customFormat="false" ht="12.8" hidden="false" customHeight="false" outlineLevel="0" collapsed="false">
      <c r="A1893" s="0" t="s">
        <v>2667</v>
      </c>
      <c r="B1893" s="0" t="s">
        <v>2668</v>
      </c>
    </row>
    <row r="1894" customFormat="false" ht="12.8" hidden="false" customHeight="false" outlineLevel="0" collapsed="false">
      <c r="A1894" s="0" t="s">
        <v>2669</v>
      </c>
    </row>
    <row r="1895" customFormat="false" ht="12.8" hidden="false" customHeight="false" outlineLevel="0" collapsed="false">
      <c r="A1895" s="0" t="s">
        <v>2670</v>
      </c>
    </row>
    <row r="1896" customFormat="false" ht="12.8" hidden="false" customHeight="false" outlineLevel="0" collapsed="false">
      <c r="A1896" s="0" t="s">
        <v>2671</v>
      </c>
    </row>
    <row r="1897" customFormat="false" ht="12.8" hidden="false" customHeight="false" outlineLevel="0" collapsed="false">
      <c r="A1897" s="0" t="s">
        <v>2672</v>
      </c>
      <c r="B1897" s="0" t="s">
        <v>2673</v>
      </c>
      <c r="C1897" s="0" t="s">
        <v>2674</v>
      </c>
      <c r="D1897" s="0" t="s">
        <v>2675</v>
      </c>
    </row>
    <row r="1898" customFormat="false" ht="12.8" hidden="false" customHeight="false" outlineLevel="0" collapsed="false">
      <c r="A1898" s="0" t="s">
        <v>2676</v>
      </c>
    </row>
    <row r="1899" customFormat="false" ht="12.8" hidden="false" customHeight="false" outlineLevel="0" collapsed="false">
      <c r="A1899" s="0" t="s">
        <v>2677</v>
      </c>
    </row>
    <row r="1900" customFormat="false" ht="12.8" hidden="false" customHeight="false" outlineLevel="0" collapsed="false">
      <c r="A1900" s="0" t="s">
        <v>2678</v>
      </c>
      <c r="B1900" s="0" t="s">
        <v>2679</v>
      </c>
    </row>
    <row r="1901" customFormat="false" ht="12.8" hidden="false" customHeight="false" outlineLevel="0" collapsed="false">
      <c r="A1901" s="0" t="s">
        <v>2680</v>
      </c>
      <c r="B1901" s="0" t="s">
        <v>2681</v>
      </c>
      <c r="C1901" s="0" t="s">
        <v>2682</v>
      </c>
      <c r="D1901" s="0" t="s">
        <v>2683</v>
      </c>
    </row>
    <row r="1902" customFormat="false" ht="12.8" hidden="false" customHeight="false" outlineLevel="0" collapsed="false">
      <c r="A1902" s="0" t="s">
        <v>2684</v>
      </c>
      <c r="B1902" s="0" t="s">
        <v>2685</v>
      </c>
      <c r="C1902" s="0" t="s">
        <v>2686</v>
      </c>
      <c r="D1902" s="0" t="s">
        <v>2687</v>
      </c>
    </row>
    <row r="1903" customFormat="false" ht="12.8" hidden="false" customHeight="false" outlineLevel="0" collapsed="false">
      <c r="A1903" s="0" t="s">
        <v>2688</v>
      </c>
    </row>
    <row r="1904" customFormat="false" ht="12.8" hidden="false" customHeight="false" outlineLevel="0" collapsed="false">
      <c r="A1904" s="0" t="s">
        <v>2689</v>
      </c>
    </row>
    <row r="1905" customFormat="false" ht="12.8" hidden="false" customHeight="false" outlineLevel="0" collapsed="false">
      <c r="A1905" s="0" t="s">
        <v>2690</v>
      </c>
    </row>
    <row r="1906" customFormat="false" ht="12.8" hidden="false" customHeight="false" outlineLevel="0" collapsed="false">
      <c r="A1906" s="0" t="s">
        <v>2691</v>
      </c>
    </row>
    <row r="1907" customFormat="false" ht="12.8" hidden="false" customHeight="false" outlineLevel="0" collapsed="false">
      <c r="A1907" s="0" t="s">
        <v>2692</v>
      </c>
    </row>
    <row r="1908" customFormat="false" ht="12.8" hidden="false" customHeight="false" outlineLevel="0" collapsed="false">
      <c r="A1908" s="0" t="s">
        <v>2693</v>
      </c>
      <c r="B1908" s="0" t="s">
        <v>2694</v>
      </c>
    </row>
    <row r="1909" customFormat="false" ht="12.8" hidden="false" customHeight="false" outlineLevel="0" collapsed="false">
      <c r="A1909" s="0" t="s">
        <v>2695</v>
      </c>
    </row>
    <row r="1910" customFormat="false" ht="12.8" hidden="false" customHeight="false" outlineLevel="0" collapsed="false">
      <c r="A1910" s="0" t="s">
        <v>2696</v>
      </c>
    </row>
    <row r="1911" customFormat="false" ht="12.8" hidden="false" customHeight="false" outlineLevel="0" collapsed="false">
      <c r="A1911" s="0" t="s">
        <v>2697</v>
      </c>
    </row>
    <row r="1912" customFormat="false" ht="12.8" hidden="false" customHeight="false" outlineLevel="0" collapsed="false">
      <c r="A1912" s="0" t="s">
        <v>2698</v>
      </c>
    </row>
    <row r="1913" customFormat="false" ht="12.8" hidden="false" customHeight="false" outlineLevel="0" collapsed="false">
      <c r="A1913" s="0" t="s">
        <v>2699</v>
      </c>
      <c r="B1913" s="0" t="s">
        <v>2700</v>
      </c>
      <c r="C1913" s="0" t="s">
        <v>2701</v>
      </c>
    </row>
    <row r="1914" customFormat="false" ht="12.8" hidden="false" customHeight="false" outlineLevel="0" collapsed="false">
      <c r="A1914" s="0" t="s">
        <v>2702</v>
      </c>
      <c r="B1914" s="0" t="s">
        <v>2703</v>
      </c>
    </row>
    <row r="1915" customFormat="false" ht="12.8" hidden="false" customHeight="false" outlineLevel="0" collapsed="false">
      <c r="A1915" s="0" t="s">
        <v>2704</v>
      </c>
      <c r="B1915" s="0" t="s">
        <v>2705</v>
      </c>
    </row>
    <row r="1916" customFormat="false" ht="12.8" hidden="false" customHeight="false" outlineLevel="0" collapsed="false">
      <c r="A1916" s="0" t="s">
        <v>2706</v>
      </c>
    </row>
    <row r="1917" customFormat="false" ht="12.8" hidden="false" customHeight="false" outlineLevel="0" collapsed="false">
      <c r="A1917" s="0" t="s">
        <v>2707</v>
      </c>
      <c r="B1917" s="0" t="s">
        <v>2708</v>
      </c>
    </row>
    <row r="1918" customFormat="false" ht="12.8" hidden="false" customHeight="false" outlineLevel="0" collapsed="false">
      <c r="A1918" s="0" t="s">
        <v>2709</v>
      </c>
      <c r="B1918" s="0" t="s">
        <v>2710</v>
      </c>
      <c r="C1918" s="0" t="s">
        <v>2711</v>
      </c>
      <c r="D1918" s="0" t="s">
        <v>2712</v>
      </c>
    </row>
    <row r="1919" customFormat="false" ht="12.8" hidden="false" customHeight="false" outlineLevel="0" collapsed="false">
      <c r="A1919" s="0" t="s">
        <v>2713</v>
      </c>
      <c r="B1919" s="0" t="s">
        <v>2714</v>
      </c>
    </row>
    <row r="1920" customFormat="false" ht="12.8" hidden="false" customHeight="false" outlineLevel="0" collapsed="false">
      <c r="A1920" s="0" t="s">
        <v>2715</v>
      </c>
    </row>
    <row r="1921" customFormat="false" ht="12.8" hidden="false" customHeight="false" outlineLevel="0" collapsed="false">
      <c r="A1921" s="0" t="s">
        <v>2716</v>
      </c>
    </row>
    <row r="1922" customFormat="false" ht="12.8" hidden="false" customHeight="false" outlineLevel="0" collapsed="false">
      <c r="A1922" s="0" t="s">
        <v>2717</v>
      </c>
    </row>
    <row r="1923" customFormat="false" ht="12.8" hidden="false" customHeight="false" outlineLevel="0" collapsed="false">
      <c r="A1923" s="0" t="s">
        <v>2718</v>
      </c>
      <c r="B1923" s="0" t="s">
        <v>2719</v>
      </c>
      <c r="C1923" s="0" t="s">
        <v>2720</v>
      </c>
      <c r="D1923" s="0" t="s">
        <v>2721</v>
      </c>
      <c r="E1923" s="0" t="s">
        <v>2722</v>
      </c>
      <c r="F1923" s="0" t="s">
        <v>2723</v>
      </c>
      <c r="G1923" s="0" t="s">
        <v>2724</v>
      </c>
    </row>
    <row r="1924" customFormat="false" ht="12.8" hidden="false" customHeight="false" outlineLevel="0" collapsed="false">
      <c r="A1924" s="0" t="s">
        <v>2725</v>
      </c>
    </row>
    <row r="1925" customFormat="false" ht="12.8" hidden="false" customHeight="false" outlineLevel="0" collapsed="false">
      <c r="A1925" s="0" t="s">
        <v>2726</v>
      </c>
    </row>
    <row r="1926" customFormat="false" ht="12.8" hidden="false" customHeight="false" outlineLevel="0" collapsed="false">
      <c r="A1926" s="0" t="s">
        <v>2727</v>
      </c>
    </row>
    <row r="1927" customFormat="false" ht="12.8" hidden="false" customHeight="false" outlineLevel="0" collapsed="false">
      <c r="A1927" s="0" t="s">
        <v>2728</v>
      </c>
    </row>
    <row r="1928" customFormat="false" ht="12.8" hidden="false" customHeight="false" outlineLevel="0" collapsed="false">
      <c r="A1928" s="0" t="s">
        <v>2729</v>
      </c>
    </row>
    <row r="1929" customFormat="false" ht="12.8" hidden="false" customHeight="false" outlineLevel="0" collapsed="false">
      <c r="A1929" s="0" t="s">
        <v>2730</v>
      </c>
      <c r="B1929" s="0" t="s">
        <v>2731</v>
      </c>
    </row>
    <row r="1930" customFormat="false" ht="12.8" hidden="false" customHeight="false" outlineLevel="0" collapsed="false">
      <c r="A1930" s="0" t="s">
        <v>2732</v>
      </c>
    </row>
    <row r="1931" customFormat="false" ht="12.8" hidden="false" customHeight="false" outlineLevel="0" collapsed="false">
      <c r="A1931" s="0" t="s">
        <v>2733</v>
      </c>
      <c r="B1931" s="0" t="s">
        <v>2734</v>
      </c>
    </row>
    <row r="1932" customFormat="false" ht="12.8" hidden="false" customHeight="false" outlineLevel="0" collapsed="false">
      <c r="A1932" s="0" t="s">
        <v>2735</v>
      </c>
    </row>
    <row r="1933" customFormat="false" ht="12.8" hidden="false" customHeight="false" outlineLevel="0" collapsed="false">
      <c r="A1933" s="0" t="s">
        <v>2736</v>
      </c>
    </row>
    <row r="1934" customFormat="false" ht="12.8" hidden="false" customHeight="false" outlineLevel="0" collapsed="false">
      <c r="A1934" s="0" t="s">
        <v>2737</v>
      </c>
    </row>
    <row r="1935" customFormat="false" ht="12.8" hidden="false" customHeight="false" outlineLevel="0" collapsed="false">
      <c r="A1935" s="0" t="s">
        <v>2738</v>
      </c>
      <c r="B1935" s="0" t="s">
        <v>2739</v>
      </c>
      <c r="C1935" s="0" t="s">
        <v>2740</v>
      </c>
    </row>
    <row r="1936" customFormat="false" ht="12.8" hidden="false" customHeight="false" outlineLevel="0" collapsed="false">
      <c r="A1936" s="0" t="s">
        <v>2741</v>
      </c>
      <c r="B1936" s="0" t="s">
        <v>2742</v>
      </c>
    </row>
    <row r="1937" customFormat="false" ht="12.8" hidden="false" customHeight="false" outlineLevel="0" collapsed="false">
      <c r="A1937" s="0" t="s">
        <v>2743</v>
      </c>
    </row>
    <row r="1938" customFormat="false" ht="12.8" hidden="false" customHeight="false" outlineLevel="0" collapsed="false">
      <c r="A1938" s="0" t="s">
        <v>2744</v>
      </c>
      <c r="B1938" s="0" t="s">
        <v>2745</v>
      </c>
    </row>
    <row r="1939" customFormat="false" ht="12.8" hidden="false" customHeight="false" outlineLevel="0" collapsed="false">
      <c r="A1939" s="0" t="s">
        <v>2746</v>
      </c>
    </row>
    <row r="1940" customFormat="false" ht="12.8" hidden="false" customHeight="false" outlineLevel="0" collapsed="false">
      <c r="A1940" s="0" t="s">
        <v>2747</v>
      </c>
    </row>
    <row r="1941" customFormat="false" ht="12.8" hidden="false" customHeight="false" outlineLevel="0" collapsed="false">
      <c r="A1941" s="0" t="s">
        <v>2748</v>
      </c>
      <c r="B1941" s="0" t="s">
        <v>2749</v>
      </c>
    </row>
    <row r="1942" customFormat="false" ht="12.8" hidden="false" customHeight="false" outlineLevel="0" collapsed="false">
      <c r="A1942" s="0" t="s">
        <v>2750</v>
      </c>
    </row>
    <row r="1943" customFormat="false" ht="12.8" hidden="false" customHeight="false" outlineLevel="0" collapsed="false">
      <c r="A1943" s="0" t="s">
        <v>2751</v>
      </c>
    </row>
    <row r="1944" customFormat="false" ht="12.8" hidden="false" customHeight="false" outlineLevel="0" collapsed="false">
      <c r="A1944" s="0" t="s">
        <v>2752</v>
      </c>
    </row>
    <row r="1945" customFormat="false" ht="12.8" hidden="false" customHeight="false" outlineLevel="0" collapsed="false">
      <c r="A1945" s="0" t="s">
        <v>2753</v>
      </c>
    </row>
    <row r="1946" customFormat="false" ht="12.8" hidden="false" customHeight="false" outlineLevel="0" collapsed="false">
      <c r="A1946" s="0" t="s">
        <v>2754</v>
      </c>
    </row>
    <row r="1947" customFormat="false" ht="12.8" hidden="false" customHeight="false" outlineLevel="0" collapsed="false">
      <c r="A1947" s="0" t="s">
        <v>2755</v>
      </c>
    </row>
    <row r="1948" customFormat="false" ht="12.8" hidden="false" customHeight="false" outlineLevel="0" collapsed="false">
      <c r="A1948" s="0" t="s">
        <v>2756</v>
      </c>
    </row>
    <row r="1949" customFormat="false" ht="12.8" hidden="false" customHeight="false" outlineLevel="0" collapsed="false">
      <c r="A1949" s="0" t="s">
        <v>2757</v>
      </c>
      <c r="B1949" s="0" t="s">
        <v>2758</v>
      </c>
    </row>
    <row r="1950" customFormat="false" ht="12.8" hidden="false" customHeight="false" outlineLevel="0" collapsed="false">
      <c r="A1950" s="0" t="s">
        <v>2759</v>
      </c>
    </row>
    <row r="1951" customFormat="false" ht="12.8" hidden="false" customHeight="false" outlineLevel="0" collapsed="false">
      <c r="A1951" s="0" t="s">
        <v>2760</v>
      </c>
      <c r="B1951" s="0" t="s">
        <v>2761</v>
      </c>
      <c r="C1951" s="0" t="s">
        <v>2762</v>
      </c>
    </row>
    <row r="1952" customFormat="false" ht="12.8" hidden="false" customHeight="false" outlineLevel="0" collapsed="false">
      <c r="A1952" s="0" t="s">
        <v>2763</v>
      </c>
    </row>
    <row r="1953" customFormat="false" ht="12.8" hidden="false" customHeight="false" outlineLevel="0" collapsed="false">
      <c r="A1953" s="0" t="e">
        <f aca="false">/·ª8è¤©ë¹õ\_x0017_þtL_x0013_</f>
        <v>#N/A</v>
      </c>
    </row>
    <row r="1954" customFormat="false" ht="12.8" hidden="false" customHeight="false" outlineLevel="0" collapsed="false">
      <c r="A1954" s="0" t="s">
        <v>2764</v>
      </c>
      <c r="B1954" s="0" t="s">
        <v>2765</v>
      </c>
      <c r="C1954" s="0" t="s">
        <v>2766</v>
      </c>
    </row>
    <row r="1955" customFormat="false" ht="12.8" hidden="false" customHeight="false" outlineLevel="0" collapsed="false">
      <c r="A1955" s="0" t="s">
        <v>2767</v>
      </c>
    </row>
    <row r="1956" customFormat="false" ht="12.8" hidden="false" customHeight="false" outlineLevel="0" collapsed="false">
      <c r="A1956" s="0" t="s">
        <v>2768</v>
      </c>
      <c r="B1956" s="0" t="s">
        <v>2769</v>
      </c>
    </row>
    <row r="1957" customFormat="false" ht="12.8" hidden="false" customHeight="false" outlineLevel="0" collapsed="false">
      <c r="A1957" s="0" t="s">
        <v>2770</v>
      </c>
    </row>
    <row r="1958" customFormat="false" ht="12.8" hidden="false" customHeight="false" outlineLevel="0" collapsed="false">
      <c r="A1958" s="0" t="s">
        <v>2771</v>
      </c>
    </row>
    <row r="1959" customFormat="false" ht="12.8" hidden="false" customHeight="false" outlineLevel="0" collapsed="false">
      <c r="A1959" s="0" t="s">
        <v>2772</v>
      </c>
      <c r="B1959" s="0" t="s">
        <v>2773</v>
      </c>
    </row>
    <row r="1960" customFormat="false" ht="12.8" hidden="false" customHeight="false" outlineLevel="0" collapsed="false">
      <c r="A1960" s="0" t="s">
        <v>2774</v>
      </c>
    </row>
    <row r="1961" customFormat="false" ht="12.8" hidden="false" customHeight="false" outlineLevel="0" collapsed="false">
      <c r="A1961" s="0" t="s">
        <v>2775</v>
      </c>
    </row>
    <row r="1962" customFormat="false" ht="12.8" hidden="false" customHeight="false" outlineLevel="0" collapsed="false">
      <c r="A1962" s="0" t="s">
        <v>2776</v>
      </c>
    </row>
    <row r="1963" customFormat="false" ht="12.8" hidden="false" customHeight="false" outlineLevel="0" collapsed="false">
      <c r="A1963" s="0" t="s">
        <v>2777</v>
      </c>
      <c r="B1963" s="0" t="s">
        <v>2778</v>
      </c>
      <c r="C1963" s="0" t="s">
        <v>2779</v>
      </c>
    </row>
    <row r="1964" customFormat="false" ht="12.8" hidden="false" customHeight="false" outlineLevel="0" collapsed="false">
      <c r="A1964" s="0" t="s">
        <v>2780</v>
      </c>
    </row>
    <row r="1965" customFormat="false" ht="12.8" hidden="false" customHeight="false" outlineLevel="0" collapsed="false">
      <c r="A1965" s="0" t="s">
        <v>2781</v>
      </c>
    </row>
    <row r="1966" customFormat="false" ht="12.8" hidden="false" customHeight="false" outlineLevel="0" collapsed="false">
      <c r="A1966" s="0" t="s">
        <v>2782</v>
      </c>
    </row>
    <row r="1967" customFormat="false" ht="12.8" hidden="false" customHeight="false" outlineLevel="0" collapsed="false">
      <c r="A1967" s="0" t="s">
        <v>2783</v>
      </c>
    </row>
    <row r="1968" customFormat="false" ht="12.8" hidden="false" customHeight="false" outlineLevel="0" collapsed="false">
      <c r="A1968" s="0" t="s">
        <v>2784</v>
      </c>
    </row>
    <row r="1969" customFormat="false" ht="12.8" hidden="false" customHeight="false" outlineLevel="0" collapsed="false">
      <c r="A1969" s="0" t="s">
        <v>2785</v>
      </c>
      <c r="B1969" s="0" t="s">
        <v>2786</v>
      </c>
    </row>
    <row r="1970" customFormat="false" ht="12.8" hidden="false" customHeight="false" outlineLevel="0" collapsed="false">
      <c r="A1970" s="0" t="s">
        <v>2787</v>
      </c>
    </row>
    <row r="1971" customFormat="false" ht="12.8" hidden="false" customHeight="false" outlineLevel="0" collapsed="false">
      <c r="A1971" s="0" t="s">
        <v>2788</v>
      </c>
    </row>
    <row r="1972" customFormat="false" ht="12.8" hidden="false" customHeight="false" outlineLevel="0" collapsed="false">
      <c r="A1972" s="0" t="s">
        <v>2789</v>
      </c>
      <c r="B1972" s="0" t="s">
        <v>2790</v>
      </c>
    </row>
    <row r="1973" customFormat="false" ht="12.8" hidden="false" customHeight="false" outlineLevel="0" collapsed="false">
      <c r="A1973" s="0" t="s">
        <v>2791</v>
      </c>
    </row>
    <row r="1974" customFormat="false" ht="12.8" hidden="false" customHeight="false" outlineLevel="0" collapsed="false">
      <c r="A1974" s="0" t="s">
        <v>2792</v>
      </c>
      <c r="B1974" s="0" t="s">
        <v>2793</v>
      </c>
    </row>
    <row r="1975" customFormat="false" ht="12.8" hidden="false" customHeight="false" outlineLevel="0" collapsed="false">
      <c r="A1975" s="0" t="s">
        <v>2794</v>
      </c>
    </row>
    <row r="1976" customFormat="false" ht="12.8" hidden="false" customHeight="false" outlineLevel="0" collapsed="false">
      <c r="A1976" s="0" t="s">
        <v>2795</v>
      </c>
    </row>
    <row r="1977" customFormat="false" ht="12.8" hidden="false" customHeight="false" outlineLevel="0" collapsed="false">
      <c r="A1977" s="0" t="s">
        <v>2796</v>
      </c>
    </row>
    <row r="1978" customFormat="false" ht="12.8" hidden="false" customHeight="false" outlineLevel="0" collapsed="false">
      <c r="A1978" s="0" t="s">
        <v>2797</v>
      </c>
    </row>
    <row r="1979" customFormat="false" ht="12.8" hidden="false" customHeight="false" outlineLevel="0" collapsed="false">
      <c r="A1979" s="0" t="s">
        <v>2798</v>
      </c>
      <c r="B1979" s="0" t="s">
        <v>2799</v>
      </c>
    </row>
    <row r="1980" customFormat="false" ht="12.8" hidden="false" customHeight="false" outlineLevel="0" collapsed="false">
      <c r="A1980" s="0" t="s">
        <v>2800</v>
      </c>
      <c r="B1980" s="0" t="s">
        <v>2801</v>
      </c>
      <c r="C1980" s="0" t="s">
        <v>2802</v>
      </c>
    </row>
    <row r="1981" customFormat="false" ht="12.8" hidden="false" customHeight="false" outlineLevel="0" collapsed="false">
      <c r="A1981" s="0" t="s">
        <v>2803</v>
      </c>
      <c r="B1981" s="0" t="s">
        <v>2804</v>
      </c>
    </row>
    <row r="1982" customFormat="false" ht="12.8" hidden="false" customHeight="false" outlineLevel="0" collapsed="false">
      <c r="A1982" s="0" t="s">
        <v>2805</v>
      </c>
    </row>
    <row r="1983" customFormat="false" ht="12.8" hidden="false" customHeight="false" outlineLevel="0" collapsed="false">
      <c r="A1983" s="0" t="s">
        <v>2806</v>
      </c>
    </row>
    <row r="1984" customFormat="false" ht="12.8" hidden="false" customHeight="false" outlineLevel="0" collapsed="false">
      <c r="A1984" s="0" t="s">
        <v>2807</v>
      </c>
    </row>
    <row r="1985" customFormat="false" ht="12.8" hidden="false" customHeight="false" outlineLevel="0" collapsed="false">
      <c r="A1985" s="0" t="s">
        <v>2808</v>
      </c>
    </row>
    <row r="1986" customFormat="false" ht="12.8" hidden="false" customHeight="false" outlineLevel="0" collapsed="false">
      <c r="A1986" s="0" t="s">
        <v>2809</v>
      </c>
      <c r="B1986" s="0" t="s">
        <v>2810</v>
      </c>
    </row>
    <row r="1987" customFormat="false" ht="12.8" hidden="false" customHeight="false" outlineLevel="0" collapsed="false">
      <c r="A1987" s="0" t="s">
        <v>2811</v>
      </c>
      <c r="B1987" s="0" t="s">
        <v>2812</v>
      </c>
    </row>
    <row r="1988" customFormat="false" ht="12.8" hidden="false" customHeight="false" outlineLevel="0" collapsed="false">
      <c r="A1988" s="0" t="s">
        <v>2813</v>
      </c>
      <c r="B1988" s="0" t="s">
        <v>2814</v>
      </c>
      <c r="C1988" s="0" t="s">
        <v>2815</v>
      </c>
    </row>
    <row r="1989" customFormat="false" ht="12.8" hidden="false" customHeight="false" outlineLevel="0" collapsed="false">
      <c r="A1989" s="0" t="s">
        <v>2816</v>
      </c>
      <c r="B1989" s="0" t="s">
        <v>2817</v>
      </c>
    </row>
    <row r="1990" customFormat="false" ht="12.8" hidden="false" customHeight="false" outlineLevel="0" collapsed="false">
      <c r="A1990" s="0" t="s">
        <v>2818</v>
      </c>
    </row>
    <row r="1991" customFormat="false" ht="12.8" hidden="false" customHeight="false" outlineLevel="0" collapsed="false">
      <c r="A1991" s="0" t="s">
        <v>2819</v>
      </c>
      <c r="B1991" s="0" t="s">
        <v>2820</v>
      </c>
    </row>
    <row r="1992" customFormat="false" ht="12.8" hidden="false" customHeight="false" outlineLevel="0" collapsed="false">
      <c r="A1992" s="0" t="s">
        <v>2821</v>
      </c>
      <c r="B1992" s="0" t="s">
        <v>2822</v>
      </c>
      <c r="C1992" s="0" t="s">
        <v>2823</v>
      </c>
    </row>
    <row r="1993" customFormat="false" ht="12.8" hidden="false" customHeight="false" outlineLevel="0" collapsed="false">
      <c r="A1993" s="0" t="s">
        <v>2824</v>
      </c>
    </row>
    <row r="1994" customFormat="false" ht="12.8" hidden="false" customHeight="false" outlineLevel="0" collapsed="false">
      <c r="A1994" s="0" t="s">
        <v>2825</v>
      </c>
      <c r="B1994" s="0" t="s">
        <v>2826</v>
      </c>
    </row>
    <row r="1995" customFormat="false" ht="12.8" hidden="false" customHeight="false" outlineLevel="0" collapsed="false">
      <c r="A1995" s="0" t="s">
        <v>2827</v>
      </c>
    </row>
    <row r="1996" customFormat="false" ht="12.8" hidden="false" customHeight="false" outlineLevel="0" collapsed="false">
      <c r="A1996" s="0" t="s">
        <v>2828</v>
      </c>
    </row>
    <row r="1997" customFormat="false" ht="12.8" hidden="false" customHeight="false" outlineLevel="0" collapsed="false">
      <c r="A1997" s="0" t="s">
        <v>2829</v>
      </c>
      <c r="B1997" s="0" t="s">
        <v>2830</v>
      </c>
      <c r="C1997" s="0" t="s">
        <v>2831</v>
      </c>
      <c r="D1997" s="0" t="s">
        <v>2832</v>
      </c>
    </row>
    <row r="1998" customFormat="false" ht="12.8" hidden="false" customHeight="false" outlineLevel="0" collapsed="false">
      <c r="A1998" s="0" t="s">
        <v>2833</v>
      </c>
    </row>
    <row r="1999" customFormat="false" ht="12.8" hidden="false" customHeight="false" outlineLevel="0" collapsed="false">
      <c r="A1999" s="0" t="s">
        <v>2834</v>
      </c>
      <c r="C1999" s="0" t="s">
        <v>2835</v>
      </c>
    </row>
    <row r="2000" customFormat="false" ht="12.8" hidden="false" customHeight="false" outlineLevel="0" collapsed="false">
      <c r="A2000" s="0" t="s">
        <v>2836</v>
      </c>
    </row>
    <row r="2001" customFormat="false" ht="12.8" hidden="false" customHeight="false" outlineLevel="0" collapsed="false">
      <c r="A2001" s="0" t="s">
        <v>2837</v>
      </c>
    </row>
    <row r="2002" customFormat="false" ht="12.8" hidden="false" customHeight="false" outlineLevel="0" collapsed="false">
      <c r="A2002" s="0" t="s">
        <v>2838</v>
      </c>
    </row>
    <row r="2003" customFormat="false" ht="12.8" hidden="false" customHeight="false" outlineLevel="0" collapsed="false">
      <c r="A2003" s="0" t="s">
        <v>2839</v>
      </c>
      <c r="B2003" s="0" t="s">
        <v>2840</v>
      </c>
      <c r="C2003" s="0" t="s">
        <v>2841</v>
      </c>
      <c r="D2003" s="0" t="s">
        <v>2842</v>
      </c>
      <c r="E2003" s="0" t="s">
        <v>2843</v>
      </c>
    </row>
    <row r="2004" customFormat="false" ht="12.8" hidden="false" customHeight="false" outlineLevel="0" collapsed="false">
      <c r="A2004" s="0" t="s">
        <v>2844</v>
      </c>
    </row>
    <row r="2005" customFormat="false" ht="12.8" hidden="false" customHeight="false" outlineLevel="0" collapsed="false">
      <c r="A2005" s="0" t="s">
        <v>2845</v>
      </c>
    </row>
    <row r="2006" customFormat="false" ht="12.8" hidden="false" customHeight="false" outlineLevel="0" collapsed="false">
      <c r="A2006" s="0" t="s">
        <v>2846</v>
      </c>
      <c r="B2006" s="0" t="s">
        <v>2847</v>
      </c>
    </row>
    <row r="2007" customFormat="false" ht="12.8" hidden="false" customHeight="false" outlineLevel="0" collapsed="false">
      <c r="A2007" s="0" t="s">
        <v>2848</v>
      </c>
    </row>
    <row r="2008" customFormat="false" ht="12.8" hidden="false" customHeight="false" outlineLevel="0" collapsed="false">
      <c r="A2008" s="0" t="s">
        <v>2849</v>
      </c>
    </row>
    <row r="2009" customFormat="false" ht="12.8" hidden="false" customHeight="false" outlineLevel="0" collapsed="false">
      <c r="A2009" s="0" t="s">
        <v>2850</v>
      </c>
    </row>
    <row r="2010" customFormat="false" ht="12.8" hidden="false" customHeight="false" outlineLevel="0" collapsed="false">
      <c r="A2010" s="0" t="s">
        <v>2851</v>
      </c>
    </row>
    <row r="2011" customFormat="false" ht="12.8" hidden="false" customHeight="false" outlineLevel="0" collapsed="false">
      <c r="A2011" s="0" t="s">
        <v>2852</v>
      </c>
    </row>
    <row r="2012" customFormat="false" ht="12.8" hidden="false" customHeight="false" outlineLevel="0" collapsed="false">
      <c r="A2012" s="0" t="s">
        <v>2853</v>
      </c>
      <c r="B2012" s="0" t="s">
        <v>2854</v>
      </c>
    </row>
    <row r="2013" customFormat="false" ht="12.8" hidden="false" customHeight="false" outlineLevel="0" collapsed="false">
      <c r="A2013" s="0" t="s">
        <v>2855</v>
      </c>
    </row>
    <row r="2014" customFormat="false" ht="12.8" hidden="false" customHeight="false" outlineLevel="0" collapsed="false">
      <c r="A2014" s="0" t="s">
        <v>2856</v>
      </c>
      <c r="B2014" s="0" t="s">
        <v>2857</v>
      </c>
    </row>
    <row r="2015" customFormat="false" ht="12.8" hidden="false" customHeight="false" outlineLevel="0" collapsed="false">
      <c r="A2015" s="0" t="s">
        <v>2858</v>
      </c>
    </row>
    <row r="2016" customFormat="false" ht="12.8" hidden="false" customHeight="false" outlineLevel="0" collapsed="false">
      <c r="A2016" s="0" t="s">
        <v>2859</v>
      </c>
    </row>
    <row r="2017" customFormat="false" ht="12.8" hidden="false" customHeight="false" outlineLevel="0" collapsed="false">
      <c r="A2017" s="0" t="s">
        <v>2860</v>
      </c>
    </row>
    <row r="2018" customFormat="false" ht="12.8" hidden="false" customHeight="false" outlineLevel="0" collapsed="false">
      <c r="A2018" s="0" t="s">
        <v>2861</v>
      </c>
    </row>
    <row r="2019" customFormat="false" ht="12.8" hidden="false" customHeight="false" outlineLevel="0" collapsed="false">
      <c r="A2019" s="0" t="s">
        <v>2862</v>
      </c>
    </row>
    <row r="2020" customFormat="false" ht="12.8" hidden="false" customHeight="false" outlineLevel="0" collapsed="false">
      <c r="A2020" s="0" t="s">
        <v>2863</v>
      </c>
    </row>
    <row r="2021" customFormat="false" ht="12.8" hidden="false" customHeight="false" outlineLevel="0" collapsed="false">
      <c r="A2021" s="0" t="s">
        <v>2864</v>
      </c>
    </row>
    <row r="2022" customFormat="false" ht="12.8" hidden="false" customHeight="false" outlineLevel="0" collapsed="false">
      <c r="A2022" s="0" t="s">
        <v>2865</v>
      </c>
    </row>
    <row r="2023" customFormat="false" ht="12.8" hidden="false" customHeight="false" outlineLevel="0" collapsed="false">
      <c r="A2023" s="0" t="s">
        <v>2866</v>
      </c>
    </row>
    <row r="2024" customFormat="false" ht="12.8" hidden="false" customHeight="false" outlineLevel="0" collapsed="false">
      <c r="A2024" s="0" t="s">
        <v>2867</v>
      </c>
      <c r="B2024" s="0" t="s">
        <v>2868</v>
      </c>
      <c r="C2024" s="0" t="s">
        <v>2869</v>
      </c>
      <c r="D2024" s="0" t="s">
        <v>2870</v>
      </c>
    </row>
    <row r="2025" customFormat="false" ht="12.8" hidden="false" customHeight="false" outlineLevel="0" collapsed="false">
      <c r="A2025" s="0" t="s">
        <v>2871</v>
      </c>
      <c r="B2025" s="0" t="s">
        <v>2872</v>
      </c>
    </row>
    <row r="2026" customFormat="false" ht="12.8" hidden="false" customHeight="false" outlineLevel="0" collapsed="false">
      <c r="A2026" s="0" t="s">
        <v>2873</v>
      </c>
      <c r="B2026" s="0" t="s">
        <v>2874</v>
      </c>
      <c r="C2026" s="0" t="s">
        <v>2875</v>
      </c>
    </row>
    <row r="2027" customFormat="false" ht="12.8" hidden="false" customHeight="false" outlineLevel="0" collapsed="false">
      <c r="A2027" s="0" t="s">
        <v>2876</v>
      </c>
    </row>
    <row r="2028" customFormat="false" ht="12.8" hidden="false" customHeight="false" outlineLevel="0" collapsed="false">
      <c r="A2028" s="0" t="s">
        <v>2877</v>
      </c>
      <c r="B2028" s="0" t="s">
        <v>2878</v>
      </c>
    </row>
    <row r="2029" customFormat="false" ht="12.8" hidden="false" customHeight="false" outlineLevel="0" collapsed="false">
      <c r="A2029" s="0" t="s">
        <v>2879</v>
      </c>
      <c r="B2029" s="0" t="s">
        <v>2880</v>
      </c>
      <c r="C2029" s="0" t="s">
        <v>2881</v>
      </c>
    </row>
    <row r="2030" customFormat="false" ht="12.8" hidden="false" customHeight="false" outlineLevel="0" collapsed="false">
      <c r="A2030" s="0" t="s">
        <v>2882</v>
      </c>
    </row>
    <row r="2031" customFormat="false" ht="12.8" hidden="false" customHeight="false" outlineLevel="0" collapsed="false">
      <c r="A2031" s="0" t="s">
        <v>2883</v>
      </c>
      <c r="B2031" s="0" t="s">
        <v>2884</v>
      </c>
    </row>
    <row r="2032" customFormat="false" ht="12.8" hidden="false" customHeight="false" outlineLevel="0" collapsed="false">
      <c r="A2032" s="0" t="s">
        <v>2885</v>
      </c>
      <c r="B2032" s="0" t="s">
        <v>2886</v>
      </c>
    </row>
    <row r="2033" customFormat="false" ht="12.8" hidden="false" customHeight="false" outlineLevel="0" collapsed="false">
      <c r="A2033" s="0" t="s">
        <v>2887</v>
      </c>
    </row>
    <row r="2034" customFormat="false" ht="12.8" hidden="false" customHeight="false" outlineLevel="0" collapsed="false">
      <c r="A2034" s="0" t="s">
        <v>2888</v>
      </c>
      <c r="B2034" s="0" t="s">
        <v>2889</v>
      </c>
      <c r="C2034" s="0" t="s">
        <v>2890</v>
      </c>
    </row>
    <row r="2035" customFormat="false" ht="12.8" hidden="false" customHeight="false" outlineLevel="0" collapsed="false">
      <c r="A2035" s="0" t="s">
        <v>2891</v>
      </c>
    </row>
    <row r="2036" customFormat="false" ht="12.8" hidden="false" customHeight="false" outlineLevel="0" collapsed="false">
      <c r="A2036" s="0" t="s">
        <v>2892</v>
      </c>
      <c r="B2036" s="0" t="s">
        <v>2893</v>
      </c>
      <c r="C2036" s="0" t="s">
        <v>2894</v>
      </c>
    </row>
    <row r="2037" customFormat="false" ht="12.8" hidden="false" customHeight="false" outlineLevel="0" collapsed="false">
      <c r="A2037" s="0" t="s">
        <v>2895</v>
      </c>
    </row>
    <row r="2038" customFormat="false" ht="12.8" hidden="false" customHeight="false" outlineLevel="0" collapsed="false">
      <c r="A2038" s="0" t="s">
        <v>2896</v>
      </c>
    </row>
    <row r="2039" customFormat="false" ht="12.8" hidden="false" customHeight="false" outlineLevel="0" collapsed="false">
      <c r="A2039" s="0" t="s">
        <v>2897</v>
      </c>
      <c r="B2039" s="0" t="s">
        <v>2898</v>
      </c>
      <c r="C2039" s="0" t="s">
        <v>2899</v>
      </c>
    </row>
    <row r="2040" customFormat="false" ht="12.8" hidden="false" customHeight="false" outlineLevel="0" collapsed="false">
      <c r="A2040" s="0" t="s">
        <v>2900</v>
      </c>
    </row>
    <row r="2041" customFormat="false" ht="12.8" hidden="false" customHeight="false" outlineLevel="0" collapsed="false">
      <c r="A2041" s="0" t="s">
        <v>2901</v>
      </c>
      <c r="B2041" s="0" t="s">
        <v>2902</v>
      </c>
      <c r="C2041" s="0" t="s">
        <v>2903</v>
      </c>
      <c r="D2041" s="0" t="s">
        <v>2904</v>
      </c>
      <c r="E2041" s="0" t="s">
        <v>2905</v>
      </c>
    </row>
    <row r="2042" customFormat="false" ht="12.8" hidden="false" customHeight="false" outlineLevel="0" collapsed="false">
      <c r="A2042" s="0" t="s">
        <v>2906</v>
      </c>
    </row>
    <row r="2043" customFormat="false" ht="12.8" hidden="false" customHeight="false" outlineLevel="0" collapsed="false">
      <c r="A2043" s="0" t="s">
        <v>2907</v>
      </c>
    </row>
    <row r="2044" customFormat="false" ht="12.8" hidden="false" customHeight="false" outlineLevel="0" collapsed="false">
      <c r="A2044" s="0" t="s">
        <v>2908</v>
      </c>
    </row>
    <row r="2045" customFormat="false" ht="12.8" hidden="false" customHeight="false" outlineLevel="0" collapsed="false">
      <c r="A2045" s="0" t="s">
        <v>2909</v>
      </c>
      <c r="B2045" s="0" t="s">
        <v>2910</v>
      </c>
      <c r="C2045" s="0" t="s">
        <v>2911</v>
      </c>
      <c r="D2045" s="0" t="s">
        <v>2912</v>
      </c>
    </row>
    <row r="2046" customFormat="false" ht="12.8" hidden="false" customHeight="false" outlineLevel="0" collapsed="false">
      <c r="A2046" s="0" t="s">
        <v>2913</v>
      </c>
      <c r="B2046" s="0" t="s">
        <v>2914</v>
      </c>
      <c r="C2046" s="0" t="s">
        <v>2915</v>
      </c>
    </row>
    <row r="2047" customFormat="false" ht="12.8" hidden="false" customHeight="false" outlineLevel="0" collapsed="false">
      <c r="A2047" s="0" t="s">
        <v>2916</v>
      </c>
      <c r="B2047" s="0" t="s">
        <v>2917</v>
      </c>
    </row>
    <row r="2048" customFormat="false" ht="12.8" hidden="false" customHeight="false" outlineLevel="0" collapsed="false">
      <c r="A2048" s="0" t="s">
        <v>2918</v>
      </c>
      <c r="B2048" s="0" t="s">
        <v>2919</v>
      </c>
    </row>
    <row r="2049" customFormat="false" ht="12.8" hidden="false" customHeight="false" outlineLevel="0" collapsed="false">
      <c r="A2049" s="0" t="s">
        <v>2920</v>
      </c>
    </row>
    <row r="2050" customFormat="false" ht="12.8" hidden="false" customHeight="false" outlineLevel="0" collapsed="false">
      <c r="A2050" s="0" t="s">
        <v>2921</v>
      </c>
      <c r="B2050" s="0" t="s">
        <v>2922</v>
      </c>
      <c r="C2050" s="0" t="s">
        <v>2923</v>
      </c>
    </row>
    <row r="2051" customFormat="false" ht="12.8" hidden="false" customHeight="false" outlineLevel="0" collapsed="false">
      <c r="A2051" s="0" t="s">
        <v>2924</v>
      </c>
    </row>
    <row r="2052" customFormat="false" ht="12.8" hidden="false" customHeight="false" outlineLevel="0" collapsed="false">
      <c r="A2052" s="0" t="s">
        <v>2925</v>
      </c>
    </row>
    <row r="2053" customFormat="false" ht="12.8" hidden="false" customHeight="false" outlineLevel="0" collapsed="false">
      <c r="A2053" s="0" t="s">
        <v>2926</v>
      </c>
    </row>
    <row r="2054" customFormat="false" ht="12.8" hidden="false" customHeight="false" outlineLevel="0" collapsed="false">
      <c r="A2054" s="0" t="s">
        <v>2927</v>
      </c>
      <c r="B2054" s="0" t="s">
        <v>2928</v>
      </c>
    </row>
    <row r="2055" customFormat="false" ht="12.8" hidden="false" customHeight="false" outlineLevel="0" collapsed="false">
      <c r="A2055" s="0" t="s">
        <v>2929</v>
      </c>
      <c r="B2055" s="0" t="s">
        <v>2930</v>
      </c>
      <c r="C2055" s="0" t="s">
        <v>2931</v>
      </c>
    </row>
    <row r="2056" customFormat="false" ht="12.8" hidden="false" customHeight="false" outlineLevel="0" collapsed="false">
      <c r="A2056" s="0" t="s">
        <v>2932</v>
      </c>
    </row>
    <row r="2057" customFormat="false" ht="12.8" hidden="false" customHeight="false" outlineLevel="0" collapsed="false">
      <c r="A2057" s="0" t="s">
        <v>2933</v>
      </c>
    </row>
    <row r="2058" customFormat="false" ht="12.8" hidden="false" customHeight="false" outlineLevel="0" collapsed="false">
      <c r="A2058" s="0" t="s">
        <v>2934</v>
      </c>
      <c r="B2058" s="0" t="s">
        <v>2935</v>
      </c>
      <c r="C2058" s="0" t="s">
        <v>2936</v>
      </c>
    </row>
    <row r="2059" customFormat="false" ht="12.8" hidden="false" customHeight="false" outlineLevel="0" collapsed="false">
      <c r="A2059" s="0" t="s">
        <v>2937</v>
      </c>
    </row>
    <row r="2060" customFormat="false" ht="12.8" hidden="false" customHeight="false" outlineLevel="0" collapsed="false">
      <c r="A2060" s="0" t="s">
        <v>2938</v>
      </c>
    </row>
    <row r="2061" customFormat="false" ht="12.8" hidden="false" customHeight="false" outlineLevel="0" collapsed="false">
      <c r="A2061" s="0" t="s">
        <v>2939</v>
      </c>
    </row>
    <row r="2062" customFormat="false" ht="12.8" hidden="false" customHeight="false" outlineLevel="0" collapsed="false">
      <c r="A2062" s="0" t="s">
        <v>2940</v>
      </c>
    </row>
    <row r="2063" customFormat="false" ht="12.8" hidden="false" customHeight="false" outlineLevel="0" collapsed="false">
      <c r="A2063" s="0" t="s">
        <v>2941</v>
      </c>
    </row>
    <row r="2064" customFormat="false" ht="12.8" hidden="false" customHeight="false" outlineLevel="0" collapsed="false">
      <c r="A2064" s="0" t="s">
        <v>2942</v>
      </c>
    </row>
    <row r="2065" customFormat="false" ht="12.8" hidden="false" customHeight="false" outlineLevel="0" collapsed="false">
      <c r="A2065" s="0" t="s">
        <v>2943</v>
      </c>
    </row>
    <row r="2066" customFormat="false" ht="12.8" hidden="false" customHeight="false" outlineLevel="0" collapsed="false">
      <c r="A2066" s="0" t="s">
        <v>2944</v>
      </c>
    </row>
    <row r="2067" customFormat="false" ht="12.8" hidden="false" customHeight="false" outlineLevel="0" collapsed="false">
      <c r="A2067" s="0" t="s">
        <v>2945</v>
      </c>
      <c r="B2067" s="0" t="s">
        <v>2946</v>
      </c>
      <c r="C2067" s="0" t="s">
        <v>2947</v>
      </c>
    </row>
    <row r="2068" customFormat="false" ht="12.8" hidden="false" customHeight="false" outlineLevel="0" collapsed="false">
      <c r="A2068" s="0" t="s">
        <v>2948</v>
      </c>
    </row>
    <row r="2069" customFormat="false" ht="12.8" hidden="false" customHeight="false" outlineLevel="0" collapsed="false">
      <c r="A2069" s="0" t="s">
        <v>2949</v>
      </c>
    </row>
    <row r="2070" customFormat="false" ht="12.8" hidden="false" customHeight="false" outlineLevel="0" collapsed="false">
      <c r="A2070" s="0" t="s">
        <v>2950</v>
      </c>
    </row>
    <row r="2071" customFormat="false" ht="12.8" hidden="false" customHeight="false" outlineLevel="0" collapsed="false">
      <c r="A2071" s="0" t="s">
        <v>2951</v>
      </c>
    </row>
    <row r="2072" customFormat="false" ht="12.8" hidden="false" customHeight="false" outlineLevel="0" collapsed="false">
      <c r="A2072" s="0" t="s">
        <v>2952</v>
      </c>
      <c r="B2072" s="0" t="s">
        <v>2953</v>
      </c>
    </row>
    <row r="2073" customFormat="false" ht="12.8" hidden="false" customHeight="false" outlineLevel="0" collapsed="false">
      <c r="A2073" s="0" t="s">
        <v>2954</v>
      </c>
    </row>
    <row r="2074" customFormat="false" ht="12.8" hidden="false" customHeight="false" outlineLevel="0" collapsed="false">
      <c r="A2074" s="0" t="s">
        <v>2955</v>
      </c>
      <c r="B2074" s="0" t="s">
        <v>2956</v>
      </c>
    </row>
    <row r="2075" customFormat="false" ht="12.8" hidden="false" customHeight="false" outlineLevel="0" collapsed="false">
      <c r="A2075" s="0" t="s">
        <v>2957</v>
      </c>
    </row>
    <row r="2076" customFormat="false" ht="12.8" hidden="false" customHeight="false" outlineLevel="0" collapsed="false">
      <c r="A2076" s="0" t="s">
        <v>2958</v>
      </c>
    </row>
    <row r="2077" customFormat="false" ht="12.8" hidden="false" customHeight="false" outlineLevel="0" collapsed="false">
      <c r="A2077" s="0" t="s">
        <v>2959</v>
      </c>
    </row>
    <row r="2078" customFormat="false" ht="12.8" hidden="false" customHeight="false" outlineLevel="0" collapsed="false">
      <c r="A2078" s="0" t="s">
        <v>2960</v>
      </c>
    </row>
    <row r="2079" customFormat="false" ht="12.8" hidden="false" customHeight="false" outlineLevel="0" collapsed="false">
      <c r="A2079" s="0" t="s">
        <v>2961</v>
      </c>
    </row>
    <row r="2080" customFormat="false" ht="12.8" hidden="false" customHeight="false" outlineLevel="0" collapsed="false">
      <c r="A2080" s="0" t="s">
        <v>2962</v>
      </c>
    </row>
    <row r="2081" customFormat="false" ht="12.8" hidden="false" customHeight="false" outlineLevel="0" collapsed="false">
      <c r="A2081" s="0" t="s">
        <v>2963</v>
      </c>
    </row>
    <row r="2082" customFormat="false" ht="12.8" hidden="false" customHeight="false" outlineLevel="0" collapsed="false">
      <c r="A2082" s="0" t="s">
        <v>2964</v>
      </c>
    </row>
    <row r="2083" customFormat="false" ht="12.8" hidden="false" customHeight="false" outlineLevel="0" collapsed="false">
      <c r="A2083" s="0" t="s">
        <v>2965</v>
      </c>
    </row>
    <row r="2084" customFormat="false" ht="12.8" hidden="false" customHeight="false" outlineLevel="0" collapsed="false">
      <c r="A2084" s="0" t="s">
        <v>2966</v>
      </c>
    </row>
    <row r="2085" customFormat="false" ht="12.8" hidden="false" customHeight="false" outlineLevel="0" collapsed="false">
      <c r="A2085" s="0" t="s">
        <v>2967</v>
      </c>
    </row>
    <row r="2086" customFormat="false" ht="12.8" hidden="false" customHeight="false" outlineLevel="0" collapsed="false">
      <c r="A2086" s="0" t="s">
        <v>2968</v>
      </c>
    </row>
    <row r="2087" customFormat="false" ht="12.8" hidden="false" customHeight="false" outlineLevel="0" collapsed="false">
      <c r="A2087" s="0" t="s">
        <v>2969</v>
      </c>
      <c r="B2087" s="0" t="s">
        <v>2970</v>
      </c>
      <c r="C2087" s="0" t="s">
        <v>2971</v>
      </c>
      <c r="D2087" s="0" t="s">
        <v>2972</v>
      </c>
    </row>
    <row r="2088" customFormat="false" ht="12.8" hidden="false" customHeight="false" outlineLevel="0" collapsed="false">
      <c r="A2088" s="0" t="s">
        <v>2973</v>
      </c>
      <c r="B2088" s="0" t="s">
        <v>2974</v>
      </c>
    </row>
    <row r="2089" customFormat="false" ht="12.8" hidden="false" customHeight="false" outlineLevel="0" collapsed="false">
      <c r="A2089" s="0" t="s">
        <v>2975</v>
      </c>
    </row>
    <row r="2090" customFormat="false" ht="12.8" hidden="false" customHeight="false" outlineLevel="0" collapsed="false">
      <c r="A2090" s="0" t="s">
        <v>2976</v>
      </c>
      <c r="B2090" s="0" t="s">
        <v>2977</v>
      </c>
    </row>
    <row r="2091" customFormat="false" ht="12.8" hidden="false" customHeight="false" outlineLevel="0" collapsed="false">
      <c r="A2091" s="0" t="s">
        <v>2978</v>
      </c>
    </row>
    <row r="2092" customFormat="false" ht="12.8" hidden="false" customHeight="false" outlineLevel="0" collapsed="false">
      <c r="A2092" s="0" t="s">
        <v>2979</v>
      </c>
    </row>
    <row r="2093" customFormat="false" ht="12.8" hidden="false" customHeight="false" outlineLevel="0" collapsed="false">
      <c r="A2093" s="0" t="s">
        <v>2980</v>
      </c>
    </row>
    <row r="2094" customFormat="false" ht="12.8" hidden="false" customHeight="false" outlineLevel="0" collapsed="false">
      <c r="A2094" s="0" t="s">
        <v>2981</v>
      </c>
    </row>
    <row r="2095" customFormat="false" ht="12.8" hidden="false" customHeight="false" outlineLevel="0" collapsed="false">
      <c r="A2095" s="0" t="s">
        <v>2982</v>
      </c>
      <c r="B2095" s="0" t="s">
        <v>2983</v>
      </c>
    </row>
    <row r="2096" customFormat="false" ht="12.8" hidden="false" customHeight="false" outlineLevel="0" collapsed="false">
      <c r="A2096" s="0" t="s">
        <v>2984</v>
      </c>
    </row>
    <row r="2097" customFormat="false" ht="12.8" hidden="false" customHeight="false" outlineLevel="0" collapsed="false">
      <c r="A2097" s="0" t="s">
        <v>2985</v>
      </c>
    </row>
    <row r="2098" customFormat="false" ht="12.8" hidden="false" customHeight="false" outlineLevel="0" collapsed="false">
      <c r="A2098" s="0" t="s">
        <v>2986</v>
      </c>
      <c r="B2098" s="0" t="s">
        <v>2987</v>
      </c>
      <c r="C2098" s="0" t="s">
        <v>2988</v>
      </c>
      <c r="D2098" s="0" t="s">
        <v>2989</v>
      </c>
    </row>
    <row r="2099" customFormat="false" ht="12.8" hidden="false" customHeight="false" outlineLevel="0" collapsed="false">
      <c r="A2099" s="0" t="s">
        <v>2990</v>
      </c>
      <c r="B2099" s="0" t="s">
        <v>2991</v>
      </c>
    </row>
    <row r="2100" customFormat="false" ht="12.8" hidden="false" customHeight="false" outlineLevel="0" collapsed="false">
      <c r="A2100" s="0" t="s">
        <v>2992</v>
      </c>
    </row>
    <row r="2101" customFormat="false" ht="12.8" hidden="false" customHeight="false" outlineLevel="0" collapsed="false">
      <c r="A2101" s="0" t="s">
        <v>2993</v>
      </c>
    </row>
    <row r="2102" customFormat="false" ht="12.8" hidden="false" customHeight="false" outlineLevel="0" collapsed="false">
      <c r="A2102" s="0" t="s">
        <v>2994</v>
      </c>
    </row>
    <row r="2103" customFormat="false" ht="12.8" hidden="false" customHeight="false" outlineLevel="0" collapsed="false">
      <c r="A2103" s="0" t="s">
        <v>2995</v>
      </c>
    </row>
    <row r="2104" customFormat="false" ht="12.8" hidden="false" customHeight="false" outlineLevel="0" collapsed="false">
      <c r="A2104" s="0" t="s">
        <v>2996</v>
      </c>
    </row>
    <row r="2105" customFormat="false" ht="12.8" hidden="false" customHeight="false" outlineLevel="0" collapsed="false">
      <c r="A2105" s="0" t="s">
        <v>2997</v>
      </c>
    </row>
    <row r="2106" customFormat="false" ht="12.8" hidden="false" customHeight="false" outlineLevel="0" collapsed="false">
      <c r="A2106" s="0" t="s">
        <v>2998</v>
      </c>
    </row>
    <row r="2107" customFormat="false" ht="12.8" hidden="false" customHeight="false" outlineLevel="0" collapsed="false">
      <c r="A2107" s="0" t="s">
        <v>2999</v>
      </c>
    </row>
    <row r="2108" customFormat="false" ht="12.8" hidden="false" customHeight="false" outlineLevel="0" collapsed="false">
      <c r="A2108" s="0" t="s">
        <v>3000</v>
      </c>
      <c r="B2108" s="0" t="s">
        <v>3001</v>
      </c>
    </row>
    <row r="2109" customFormat="false" ht="12.8" hidden="false" customHeight="false" outlineLevel="0" collapsed="false">
      <c r="A2109" s="0" t="s">
        <v>3002</v>
      </c>
      <c r="B2109" s="0" t="s">
        <v>3003</v>
      </c>
      <c r="C2109" s="0" t="s">
        <v>3004</v>
      </c>
    </row>
    <row r="2110" customFormat="false" ht="12.8" hidden="false" customHeight="false" outlineLevel="0" collapsed="false">
      <c r="A2110" s="0" t="s">
        <v>3005</v>
      </c>
      <c r="B2110" s="0" t="s">
        <v>3006</v>
      </c>
    </row>
    <row r="2111" customFormat="false" ht="12.8" hidden="false" customHeight="false" outlineLevel="0" collapsed="false">
      <c r="A2111" s="0" t="s">
        <v>3007</v>
      </c>
      <c r="B2111" s="0" t="s">
        <v>3008</v>
      </c>
    </row>
    <row r="2112" customFormat="false" ht="12.8" hidden="false" customHeight="false" outlineLevel="0" collapsed="false">
      <c r="A2112" s="0" t="s">
        <v>3009</v>
      </c>
      <c r="B2112" s="0" t="s">
        <v>3010</v>
      </c>
      <c r="C2112" s="0" t="s">
        <v>3011</v>
      </c>
    </row>
    <row r="2113" customFormat="false" ht="12.8" hidden="false" customHeight="false" outlineLevel="0" collapsed="false">
      <c r="A2113" s="0" t="s">
        <v>3012</v>
      </c>
    </row>
    <row r="2114" customFormat="false" ht="12.8" hidden="false" customHeight="false" outlineLevel="0" collapsed="false">
      <c r="A2114" s="0" t="s">
        <v>3013</v>
      </c>
    </row>
    <row r="2115" customFormat="false" ht="12.8" hidden="false" customHeight="false" outlineLevel="0" collapsed="false">
      <c r="A2115" s="0" t="s">
        <v>3014</v>
      </c>
      <c r="B2115" s="0" t="s">
        <v>3015</v>
      </c>
    </row>
    <row r="2116" customFormat="false" ht="12.8" hidden="false" customHeight="false" outlineLevel="0" collapsed="false">
      <c r="A2116" s="0" t="s">
        <v>3016</v>
      </c>
      <c r="B2116" s="0" t="s">
        <v>3017</v>
      </c>
    </row>
    <row r="2117" customFormat="false" ht="12.8" hidden="false" customHeight="false" outlineLevel="0" collapsed="false">
      <c r="A2117" s="0" t="s">
        <v>3018</v>
      </c>
      <c r="B2117" s="0" t="s">
        <v>3019</v>
      </c>
      <c r="C2117" s="0" t="s">
        <v>3020</v>
      </c>
    </row>
    <row r="2118" customFormat="false" ht="12.8" hidden="false" customHeight="false" outlineLevel="0" collapsed="false">
      <c r="A2118" s="0" t="s">
        <v>3021</v>
      </c>
    </row>
    <row r="2119" customFormat="false" ht="12.8" hidden="false" customHeight="false" outlineLevel="0" collapsed="false">
      <c r="A2119" s="0" t="s">
        <v>3022</v>
      </c>
    </row>
    <row r="2120" customFormat="false" ht="12.8" hidden="false" customHeight="false" outlineLevel="0" collapsed="false">
      <c r="A2120" s="0" t="s">
        <v>3023</v>
      </c>
    </row>
    <row r="2121" customFormat="false" ht="12.8" hidden="false" customHeight="false" outlineLevel="0" collapsed="false">
      <c r="A2121" s="0" t="s">
        <v>3024</v>
      </c>
      <c r="B2121" s="0" t="s">
        <v>3025</v>
      </c>
      <c r="C2121" s="0" t="s">
        <v>3026</v>
      </c>
      <c r="D2121" s="0" t="s">
        <v>3027</v>
      </c>
    </row>
    <row r="2122" customFormat="false" ht="12.8" hidden="false" customHeight="false" outlineLevel="0" collapsed="false">
      <c r="A2122" s="0" t="s">
        <v>3028</v>
      </c>
      <c r="B2122" s="0" t="s">
        <v>3029</v>
      </c>
    </row>
    <row r="2123" customFormat="false" ht="12.8" hidden="false" customHeight="false" outlineLevel="0" collapsed="false">
      <c r="A2123" s="0" t="s">
        <v>3030</v>
      </c>
      <c r="B2123" s="0" t="s">
        <v>3031</v>
      </c>
    </row>
    <row r="2124" customFormat="false" ht="12.8" hidden="false" customHeight="false" outlineLevel="0" collapsed="false">
      <c r="A2124" s="0" t="s">
        <v>3032</v>
      </c>
    </row>
    <row r="2125" customFormat="false" ht="12.8" hidden="false" customHeight="false" outlineLevel="0" collapsed="false">
      <c r="A2125" s="0" t="s">
        <v>3033</v>
      </c>
    </row>
    <row r="2126" customFormat="false" ht="12.8" hidden="false" customHeight="false" outlineLevel="0" collapsed="false">
      <c r="A2126" s="0" t="s">
        <v>3034</v>
      </c>
    </row>
    <row r="2127" customFormat="false" ht="12.8" hidden="false" customHeight="false" outlineLevel="0" collapsed="false">
      <c r="A2127" s="0" t="s">
        <v>3035</v>
      </c>
    </row>
    <row r="2128" customFormat="false" ht="12.8" hidden="false" customHeight="false" outlineLevel="0" collapsed="false">
      <c r="A2128" s="0" t="s">
        <v>3036</v>
      </c>
      <c r="B2128" s="0" t="s">
        <v>3037</v>
      </c>
    </row>
    <row r="2129" customFormat="false" ht="12.8" hidden="false" customHeight="false" outlineLevel="0" collapsed="false">
      <c r="A2129" s="0" t="s">
        <v>3038</v>
      </c>
      <c r="B2129" s="0" t="s">
        <v>3039</v>
      </c>
    </row>
    <row r="2130" customFormat="false" ht="12.8" hidden="false" customHeight="false" outlineLevel="0" collapsed="false">
      <c r="A2130" s="0" t="s">
        <v>3040</v>
      </c>
      <c r="B2130" s="0" t="s">
        <v>3041</v>
      </c>
    </row>
    <row r="2131" customFormat="false" ht="12.8" hidden="false" customHeight="false" outlineLevel="0" collapsed="false">
      <c r="A2131" s="0" t="s">
        <v>3042</v>
      </c>
    </row>
    <row r="2132" customFormat="false" ht="12.8" hidden="false" customHeight="false" outlineLevel="0" collapsed="false">
      <c r="A2132" s="0" t="s">
        <v>3043</v>
      </c>
    </row>
    <row r="2133" customFormat="false" ht="12.8" hidden="false" customHeight="false" outlineLevel="0" collapsed="false">
      <c r="A2133" s="0" t="s">
        <v>3044</v>
      </c>
      <c r="B2133" s="0" t="s">
        <v>3045</v>
      </c>
      <c r="C2133" s="0" t="s">
        <v>3046</v>
      </c>
    </row>
    <row r="2134" customFormat="false" ht="12.8" hidden="false" customHeight="false" outlineLevel="0" collapsed="false">
      <c r="A2134" s="0" t="s">
        <v>3047</v>
      </c>
    </row>
    <row r="2135" customFormat="false" ht="12.8" hidden="false" customHeight="false" outlineLevel="0" collapsed="false">
      <c r="A2135" s="0" t="s">
        <v>3048</v>
      </c>
    </row>
    <row r="2136" customFormat="false" ht="12.8" hidden="false" customHeight="false" outlineLevel="0" collapsed="false">
      <c r="A2136" s="0" t="s">
        <v>3049</v>
      </c>
    </row>
    <row r="2137" customFormat="false" ht="12.8" hidden="false" customHeight="false" outlineLevel="0" collapsed="false">
      <c r="A2137" s="0" t="s">
        <v>3050</v>
      </c>
    </row>
    <row r="2138" customFormat="false" ht="12.8" hidden="false" customHeight="false" outlineLevel="0" collapsed="false">
      <c r="A2138" s="0" t="s">
        <v>3051</v>
      </c>
      <c r="B2138" s="0" t="s">
        <v>3052</v>
      </c>
      <c r="C2138" s="0" t="s">
        <v>3053</v>
      </c>
      <c r="D2138" s="0" t="s">
        <v>3054</v>
      </c>
      <c r="E2138" s="0" t="s">
        <v>3055</v>
      </c>
      <c r="F2138" s="0" t="s">
        <v>3056</v>
      </c>
    </row>
    <row r="2139" customFormat="false" ht="12.8" hidden="false" customHeight="false" outlineLevel="0" collapsed="false">
      <c r="A2139" s="0" t="s">
        <v>3057</v>
      </c>
    </row>
    <row r="2140" customFormat="false" ht="12.8" hidden="false" customHeight="false" outlineLevel="0" collapsed="false">
      <c r="A2140" s="0" t="s">
        <v>3058</v>
      </c>
      <c r="B2140" s="0" t="s">
        <v>3059</v>
      </c>
      <c r="C2140" s="0" t="s">
        <v>3060</v>
      </c>
    </row>
    <row r="2141" customFormat="false" ht="12.8" hidden="false" customHeight="false" outlineLevel="0" collapsed="false">
      <c r="A2141" s="0" t="s">
        <v>3061</v>
      </c>
    </row>
    <row r="2142" customFormat="false" ht="12.8" hidden="false" customHeight="false" outlineLevel="0" collapsed="false">
      <c r="A2142" s="0" t="s">
        <v>3062</v>
      </c>
      <c r="B2142" s="0" t="s">
        <v>3063</v>
      </c>
    </row>
    <row r="2143" customFormat="false" ht="12.8" hidden="false" customHeight="false" outlineLevel="0" collapsed="false">
      <c r="A2143" s="0" t="s">
        <v>3064</v>
      </c>
      <c r="B2143" s="0" t="s">
        <v>3065</v>
      </c>
    </row>
    <row r="2144" customFormat="false" ht="12.8" hidden="false" customHeight="false" outlineLevel="0" collapsed="false">
      <c r="A2144" s="0" t="s">
        <v>3066</v>
      </c>
    </row>
    <row r="2145" customFormat="false" ht="12.8" hidden="false" customHeight="false" outlineLevel="0" collapsed="false">
      <c r="A2145" s="0" t="s">
        <v>3067</v>
      </c>
      <c r="B2145" s="0" t="s">
        <v>3068</v>
      </c>
    </row>
    <row r="2146" customFormat="false" ht="12.8" hidden="false" customHeight="false" outlineLevel="0" collapsed="false">
      <c r="A2146" s="0" t="s">
        <v>3069</v>
      </c>
      <c r="B2146" s="0" t="s">
        <v>3070</v>
      </c>
    </row>
    <row r="2147" customFormat="false" ht="12.8" hidden="false" customHeight="false" outlineLevel="0" collapsed="false">
      <c r="A2147" s="0" t="s">
        <v>3071</v>
      </c>
    </row>
    <row r="2148" customFormat="false" ht="12.8" hidden="false" customHeight="false" outlineLevel="0" collapsed="false">
      <c r="A2148" s="0" t="s">
        <v>3072</v>
      </c>
    </row>
    <row r="2149" customFormat="false" ht="12.8" hidden="false" customHeight="false" outlineLevel="0" collapsed="false">
      <c r="A2149" s="0" t="s">
        <v>3073</v>
      </c>
    </row>
    <row r="2150" customFormat="false" ht="12.8" hidden="false" customHeight="false" outlineLevel="0" collapsed="false">
      <c r="A2150" s="0" t="s">
        <v>3074</v>
      </c>
      <c r="B2150" s="0" t="s">
        <v>3075</v>
      </c>
    </row>
    <row r="2151" customFormat="false" ht="12.8" hidden="false" customHeight="false" outlineLevel="0" collapsed="false">
      <c r="A2151" s="0" t="s">
        <v>3076</v>
      </c>
      <c r="B2151" s="0" t="s">
        <v>3077</v>
      </c>
    </row>
    <row r="2152" customFormat="false" ht="12.8" hidden="false" customHeight="false" outlineLevel="0" collapsed="false">
      <c r="A2152" s="0" t="s">
        <v>3078</v>
      </c>
    </row>
    <row r="2153" customFormat="false" ht="12.8" hidden="false" customHeight="false" outlineLevel="0" collapsed="false">
      <c r="A2153" s="0" t="s">
        <v>3079</v>
      </c>
    </row>
    <row r="2154" customFormat="false" ht="12.8" hidden="false" customHeight="false" outlineLevel="0" collapsed="false">
      <c r="A2154" s="0" t="s">
        <v>3080</v>
      </c>
      <c r="B2154" s="0" t="s">
        <v>3081</v>
      </c>
      <c r="C2154" s="0" t="s">
        <v>3082</v>
      </c>
      <c r="D2154" s="0" t="s">
        <v>3083</v>
      </c>
      <c r="E2154" s="0" t="s">
        <v>3084</v>
      </c>
    </row>
    <row r="2155" customFormat="false" ht="12.8" hidden="false" customHeight="false" outlineLevel="0" collapsed="false">
      <c r="A2155" s="0" t="s">
        <v>3085</v>
      </c>
      <c r="B2155" s="0" t="s">
        <v>3086</v>
      </c>
      <c r="C2155" s="0" t="s">
        <v>3087</v>
      </c>
    </row>
    <row r="2156" customFormat="false" ht="12.8" hidden="false" customHeight="false" outlineLevel="0" collapsed="false">
      <c r="A2156" s="0" t="s">
        <v>3088</v>
      </c>
    </row>
    <row r="2157" customFormat="false" ht="12.8" hidden="false" customHeight="false" outlineLevel="0" collapsed="false">
      <c r="A2157" s="0" t="s">
        <v>3089</v>
      </c>
    </row>
    <row r="2158" customFormat="false" ht="12.8" hidden="false" customHeight="false" outlineLevel="0" collapsed="false">
      <c r="A2158" s="0" t="s">
        <v>3090</v>
      </c>
      <c r="B2158" s="0" t="s">
        <v>3091</v>
      </c>
      <c r="C2158" s="0" t="s">
        <v>3092</v>
      </c>
    </row>
    <row r="2159" customFormat="false" ht="12.8" hidden="false" customHeight="false" outlineLevel="0" collapsed="false">
      <c r="A2159" s="0" t="s">
        <v>3093</v>
      </c>
    </row>
    <row r="2160" customFormat="false" ht="12.8" hidden="false" customHeight="false" outlineLevel="0" collapsed="false">
      <c r="A2160" s="0" t="s">
        <v>3094</v>
      </c>
      <c r="B2160" s="0" t="s">
        <v>3095</v>
      </c>
    </row>
    <row r="2161" customFormat="false" ht="12.8" hidden="false" customHeight="false" outlineLevel="0" collapsed="false">
      <c r="A2161" s="0" t="s">
        <v>3096</v>
      </c>
      <c r="B2161" s="0" t="s">
        <v>3097</v>
      </c>
    </row>
    <row r="2162" customFormat="false" ht="12.8" hidden="false" customHeight="false" outlineLevel="0" collapsed="false">
      <c r="A2162" s="0" t="s">
        <v>3098</v>
      </c>
    </row>
    <row r="2163" customFormat="false" ht="12.8" hidden="false" customHeight="false" outlineLevel="0" collapsed="false">
      <c r="A2163" s="0" t="s">
        <v>3099</v>
      </c>
      <c r="B2163" s="0" t="s">
        <v>3100</v>
      </c>
    </row>
    <row r="2164" customFormat="false" ht="12.8" hidden="false" customHeight="false" outlineLevel="0" collapsed="false">
      <c r="A2164" s="0" t="s">
        <v>3101</v>
      </c>
    </row>
    <row r="2165" customFormat="false" ht="12.8" hidden="false" customHeight="false" outlineLevel="0" collapsed="false">
      <c r="A2165" s="0" t="s">
        <v>3102</v>
      </c>
    </row>
    <row r="2166" customFormat="false" ht="12.8" hidden="false" customHeight="false" outlineLevel="0" collapsed="false">
      <c r="A2166" s="0" t="s">
        <v>3103</v>
      </c>
      <c r="B2166" s="0" t="s">
        <v>3104</v>
      </c>
    </row>
    <row r="2167" customFormat="false" ht="12.8" hidden="false" customHeight="false" outlineLevel="0" collapsed="false">
      <c r="A2167" s="0" t="s">
        <v>3105</v>
      </c>
    </row>
    <row r="2168" customFormat="false" ht="12.8" hidden="false" customHeight="false" outlineLevel="0" collapsed="false">
      <c r="A2168" s="0" t="s">
        <v>3106</v>
      </c>
    </row>
    <row r="2169" customFormat="false" ht="12.8" hidden="false" customHeight="false" outlineLevel="0" collapsed="false">
      <c r="A2169" s="0" t="s">
        <v>3107</v>
      </c>
    </row>
    <row r="2170" customFormat="false" ht="12.8" hidden="false" customHeight="false" outlineLevel="0" collapsed="false">
      <c r="A2170" s="0" t="s">
        <v>3108</v>
      </c>
      <c r="B2170" s="0" t="s">
        <v>3109</v>
      </c>
    </row>
    <row r="2171" customFormat="false" ht="12.8" hidden="false" customHeight="false" outlineLevel="0" collapsed="false">
      <c r="A2171" s="0" t="s">
        <v>3110</v>
      </c>
      <c r="B2171" s="0" t="s">
        <v>3111</v>
      </c>
      <c r="C2171" s="0" t="s">
        <v>3112</v>
      </c>
    </row>
    <row r="2172" customFormat="false" ht="12.8" hidden="false" customHeight="false" outlineLevel="0" collapsed="false">
      <c r="A2172" s="0" t="s">
        <v>3113</v>
      </c>
    </row>
    <row r="2173" customFormat="false" ht="12.8" hidden="false" customHeight="false" outlineLevel="0" collapsed="false">
      <c r="A2173" s="0" t="s">
        <v>3114</v>
      </c>
      <c r="B2173" s="0" t="s">
        <v>3115</v>
      </c>
    </row>
    <row r="2174" customFormat="false" ht="12.8" hidden="false" customHeight="false" outlineLevel="0" collapsed="false">
      <c r="A2174" s="0" t="s">
        <v>3116</v>
      </c>
      <c r="B2174" s="0" t="s">
        <v>3117</v>
      </c>
    </row>
    <row r="2175" customFormat="false" ht="12.8" hidden="false" customHeight="false" outlineLevel="0" collapsed="false">
      <c r="A2175" s="0" t="s">
        <v>3118</v>
      </c>
    </row>
    <row r="2176" customFormat="false" ht="12.8" hidden="false" customHeight="false" outlineLevel="0" collapsed="false">
      <c r="A2176" s="0" t="s">
        <v>3119</v>
      </c>
      <c r="B2176" s="0" t="s">
        <v>3120</v>
      </c>
      <c r="C2176" s="0" t="s">
        <v>3121</v>
      </c>
      <c r="D2176" s="0" t="s">
        <v>3122</v>
      </c>
    </row>
    <row r="2177" customFormat="false" ht="12.8" hidden="false" customHeight="false" outlineLevel="0" collapsed="false">
      <c r="A2177" s="0" t="s">
        <v>3123</v>
      </c>
      <c r="B2177" s="0" t="s">
        <v>3124</v>
      </c>
    </row>
    <row r="2178" customFormat="false" ht="12.8" hidden="false" customHeight="false" outlineLevel="0" collapsed="false">
      <c r="A2178" s="0" t="s">
        <v>3125</v>
      </c>
    </row>
    <row r="2179" customFormat="false" ht="12.8" hidden="false" customHeight="false" outlineLevel="0" collapsed="false">
      <c r="A2179" s="0" t="s">
        <v>3126</v>
      </c>
    </row>
    <row r="2180" customFormat="false" ht="12.8" hidden="false" customHeight="false" outlineLevel="0" collapsed="false">
      <c r="A2180" s="0" t="s">
        <v>3127</v>
      </c>
      <c r="B2180" s="0" t="s">
        <v>3128</v>
      </c>
    </row>
    <row r="2181" customFormat="false" ht="12.8" hidden="false" customHeight="false" outlineLevel="0" collapsed="false">
      <c r="A2181" s="0" t="s">
        <v>3129</v>
      </c>
    </row>
    <row r="2182" customFormat="false" ht="12.8" hidden="false" customHeight="false" outlineLevel="0" collapsed="false">
      <c r="A2182" s="0" t="s">
        <v>3130</v>
      </c>
    </row>
    <row r="2183" customFormat="false" ht="12.8" hidden="false" customHeight="false" outlineLevel="0" collapsed="false">
      <c r="A2183" s="0" t="s">
        <v>3131</v>
      </c>
      <c r="B2183" s="0" t="s">
        <v>3132</v>
      </c>
    </row>
    <row r="2184" customFormat="false" ht="12.8" hidden="false" customHeight="false" outlineLevel="0" collapsed="false">
      <c r="A2184" s="0" t="s">
        <v>3133</v>
      </c>
      <c r="B2184" s="0" t="s">
        <v>3134</v>
      </c>
    </row>
    <row r="2185" customFormat="false" ht="12.8" hidden="false" customHeight="false" outlineLevel="0" collapsed="false">
      <c r="A2185" s="0" t="s">
        <v>3135</v>
      </c>
      <c r="B2185" s="0" t="s">
        <v>3136</v>
      </c>
      <c r="C2185" s="0" t="s">
        <v>3137</v>
      </c>
    </row>
    <row r="2186" customFormat="false" ht="12.8" hidden="false" customHeight="false" outlineLevel="0" collapsed="false">
      <c r="A2186" s="0" t="s">
        <v>3138</v>
      </c>
      <c r="B2186" s="0" t="s">
        <v>3139</v>
      </c>
    </row>
    <row r="2187" customFormat="false" ht="12.8" hidden="false" customHeight="false" outlineLevel="0" collapsed="false">
      <c r="A2187" s="0" t="s">
        <v>3140</v>
      </c>
      <c r="B2187" s="0" t="s">
        <v>3141</v>
      </c>
    </row>
    <row r="2188" customFormat="false" ht="12.8" hidden="false" customHeight="false" outlineLevel="0" collapsed="false">
      <c r="A2188" s="0" t="s">
        <v>3142</v>
      </c>
    </row>
    <row r="2189" customFormat="false" ht="12.8" hidden="false" customHeight="false" outlineLevel="0" collapsed="false">
      <c r="A2189" s="0" t="s">
        <v>3143</v>
      </c>
      <c r="B2189" s="0" t="s">
        <v>3144</v>
      </c>
    </row>
    <row r="2190" customFormat="false" ht="12.8" hidden="false" customHeight="false" outlineLevel="0" collapsed="false">
      <c r="A2190" s="0" t="s">
        <v>3145</v>
      </c>
    </row>
    <row r="2191" customFormat="false" ht="12.8" hidden="false" customHeight="false" outlineLevel="0" collapsed="false">
      <c r="A2191" s="0" t="s">
        <v>3146</v>
      </c>
    </row>
    <row r="2192" customFormat="false" ht="12.8" hidden="false" customHeight="false" outlineLevel="0" collapsed="false">
      <c r="A2192" s="0" t="s">
        <v>3147</v>
      </c>
      <c r="B2192" s="0" t="s">
        <v>3148</v>
      </c>
      <c r="C2192" s="0" t="s">
        <v>3149</v>
      </c>
    </row>
    <row r="2193" customFormat="false" ht="12.8" hidden="false" customHeight="false" outlineLevel="0" collapsed="false">
      <c r="A2193" s="0" t="s">
        <v>3150</v>
      </c>
    </row>
    <row r="2194" customFormat="false" ht="12.8" hidden="false" customHeight="false" outlineLevel="0" collapsed="false">
      <c r="A2194" s="0" t="s">
        <v>3151</v>
      </c>
    </row>
    <row r="2195" customFormat="false" ht="12.8" hidden="false" customHeight="false" outlineLevel="0" collapsed="false">
      <c r="A2195" s="0" t="s">
        <v>3152</v>
      </c>
      <c r="B2195" s="0" t="s">
        <v>3153</v>
      </c>
    </row>
    <row r="2196" customFormat="false" ht="12.8" hidden="false" customHeight="false" outlineLevel="0" collapsed="false">
      <c r="A2196" s="0" t="s">
        <v>3154</v>
      </c>
      <c r="B2196" s="0" t="s">
        <v>3155</v>
      </c>
    </row>
    <row r="2197" customFormat="false" ht="12.8" hidden="false" customHeight="false" outlineLevel="0" collapsed="false">
      <c r="A2197" s="0" t="s">
        <v>3156</v>
      </c>
    </row>
    <row r="2198" customFormat="false" ht="12.8" hidden="false" customHeight="false" outlineLevel="0" collapsed="false">
      <c r="A2198" s="0" t="s">
        <v>3157</v>
      </c>
      <c r="B2198" s="0" t="s">
        <v>3158</v>
      </c>
    </row>
    <row r="2199" customFormat="false" ht="12.8" hidden="false" customHeight="false" outlineLevel="0" collapsed="false">
      <c r="A2199" s="0" t="s">
        <v>3159</v>
      </c>
    </row>
    <row r="2200" customFormat="false" ht="12.8" hidden="false" customHeight="false" outlineLevel="0" collapsed="false">
      <c r="A2200" s="0" t="s">
        <v>3160</v>
      </c>
      <c r="B2200" s="0" t="s">
        <v>3161</v>
      </c>
      <c r="C2200" s="0" t="s">
        <v>3162</v>
      </c>
      <c r="D2200" s="0" t="s">
        <v>3163</v>
      </c>
      <c r="E2200" s="0" t="s">
        <v>3164</v>
      </c>
      <c r="F2200" s="0" t="s">
        <v>3165</v>
      </c>
    </row>
    <row r="2201" customFormat="false" ht="12.8" hidden="false" customHeight="false" outlineLevel="0" collapsed="false">
      <c r="A2201" s="0" t="s">
        <v>3166</v>
      </c>
    </row>
    <row r="2202" customFormat="false" ht="12.8" hidden="false" customHeight="false" outlineLevel="0" collapsed="false">
      <c r="A2202" s="0" t="s">
        <v>3167</v>
      </c>
      <c r="B2202" s="0" t="s">
        <v>3168</v>
      </c>
    </row>
    <row r="2203" customFormat="false" ht="12.8" hidden="false" customHeight="false" outlineLevel="0" collapsed="false">
      <c r="A2203" s="0" t="s">
        <v>3169</v>
      </c>
    </row>
    <row r="2204" customFormat="false" ht="12.8" hidden="false" customHeight="false" outlineLevel="0" collapsed="false">
      <c r="A2204" s="0" t="s">
        <v>3170</v>
      </c>
    </row>
    <row r="2205" customFormat="false" ht="12.8" hidden="false" customHeight="false" outlineLevel="0" collapsed="false">
      <c r="A2205" s="0" t="s">
        <v>3171</v>
      </c>
    </row>
    <row r="2206" customFormat="false" ht="12.8" hidden="false" customHeight="false" outlineLevel="0" collapsed="false">
      <c r="A2206" s="0" t="s">
        <v>3172</v>
      </c>
    </row>
    <row r="2207" customFormat="false" ht="12.8" hidden="false" customHeight="false" outlineLevel="0" collapsed="false">
      <c r="A2207" s="0" t="s">
        <v>3173</v>
      </c>
      <c r="B2207" s="0" t="s">
        <v>3174</v>
      </c>
    </row>
    <row r="2208" customFormat="false" ht="12.8" hidden="false" customHeight="false" outlineLevel="0" collapsed="false">
      <c r="A2208" s="0" t="s">
        <v>3175</v>
      </c>
      <c r="B2208" s="0" t="s">
        <v>3176</v>
      </c>
      <c r="C2208" s="0" t="s">
        <v>3177</v>
      </c>
    </row>
    <row r="2209" customFormat="false" ht="12.8" hidden="false" customHeight="false" outlineLevel="0" collapsed="false">
      <c r="A2209" s="0" t="s">
        <v>3178</v>
      </c>
    </row>
    <row r="2210" customFormat="false" ht="12.8" hidden="false" customHeight="false" outlineLevel="0" collapsed="false">
      <c r="A2210" s="0" t="s">
        <v>3179</v>
      </c>
    </row>
    <row r="2211" customFormat="false" ht="12.8" hidden="false" customHeight="false" outlineLevel="0" collapsed="false">
      <c r="A2211" s="0" t="s">
        <v>3180</v>
      </c>
    </row>
    <row r="2212" customFormat="false" ht="12.8" hidden="false" customHeight="false" outlineLevel="0" collapsed="false">
      <c r="A2212" s="0" t="s">
        <v>3181</v>
      </c>
      <c r="B2212" s="0" t="s">
        <v>3182</v>
      </c>
    </row>
    <row r="2213" customFormat="false" ht="12.8" hidden="false" customHeight="false" outlineLevel="0" collapsed="false">
      <c r="A2213" s="0" t="s">
        <v>3183</v>
      </c>
      <c r="B2213" s="0" t="s">
        <v>3184</v>
      </c>
    </row>
    <row r="2214" customFormat="false" ht="12.8" hidden="false" customHeight="false" outlineLevel="0" collapsed="false">
      <c r="A2214" s="0" t="s">
        <v>3185</v>
      </c>
      <c r="B2214" s="0" t="s">
        <v>3186</v>
      </c>
    </row>
    <row r="2215" customFormat="false" ht="12.8" hidden="false" customHeight="false" outlineLevel="0" collapsed="false">
      <c r="A2215" s="0" t="s">
        <v>3187</v>
      </c>
    </row>
    <row r="2216" customFormat="false" ht="12.8" hidden="false" customHeight="false" outlineLevel="0" collapsed="false">
      <c r="A2216" s="0" t="s">
        <v>3188</v>
      </c>
    </row>
    <row r="2217" customFormat="false" ht="12.8" hidden="false" customHeight="false" outlineLevel="0" collapsed="false">
      <c r="A2217" s="0" t="s">
        <v>3189</v>
      </c>
      <c r="B2217" s="0" t="s">
        <v>3190</v>
      </c>
    </row>
    <row r="2218" customFormat="false" ht="12.8" hidden="false" customHeight="false" outlineLevel="0" collapsed="false">
      <c r="A2218" s="0" t="s">
        <v>3191</v>
      </c>
    </row>
    <row r="2219" customFormat="false" ht="12.8" hidden="false" customHeight="false" outlineLevel="0" collapsed="false">
      <c r="A2219" s="0" t="s">
        <v>3192</v>
      </c>
    </row>
    <row r="2220" customFormat="false" ht="12.8" hidden="false" customHeight="false" outlineLevel="0" collapsed="false">
      <c r="A2220" s="0" t="s">
        <v>3193</v>
      </c>
    </row>
    <row r="2221" customFormat="false" ht="12.8" hidden="false" customHeight="false" outlineLevel="0" collapsed="false">
      <c r="A2221" s="0" t="s">
        <v>3194</v>
      </c>
      <c r="B2221" s="0" t="s">
        <v>3195</v>
      </c>
    </row>
    <row r="2222" customFormat="false" ht="12.8" hidden="false" customHeight="false" outlineLevel="0" collapsed="false">
      <c r="A2222" s="0" t="s">
        <v>3196</v>
      </c>
    </row>
    <row r="2223" customFormat="false" ht="12.8" hidden="false" customHeight="false" outlineLevel="0" collapsed="false">
      <c r="A2223" s="0" t="s">
        <v>3197</v>
      </c>
    </row>
    <row r="2224" customFormat="false" ht="12.8" hidden="false" customHeight="false" outlineLevel="0" collapsed="false">
      <c r="A2224" s="0" t="s">
        <v>3198</v>
      </c>
      <c r="B2224" s="0" t="s">
        <v>3199</v>
      </c>
    </row>
    <row r="2225" customFormat="false" ht="12.8" hidden="false" customHeight="false" outlineLevel="0" collapsed="false">
      <c r="A2225" s="0" t="s">
        <v>3200</v>
      </c>
      <c r="B2225" s="0" t="s">
        <v>3201</v>
      </c>
      <c r="C2225" s="0" t="s">
        <v>3202</v>
      </c>
      <c r="D2225" s="0" t="s">
        <v>3203</v>
      </c>
      <c r="E2225" s="0" t="s">
        <v>3204</v>
      </c>
      <c r="F2225" s="0" t="s">
        <v>3205</v>
      </c>
    </row>
    <row r="2226" customFormat="false" ht="12.8" hidden="false" customHeight="false" outlineLevel="0" collapsed="false">
      <c r="A2226" s="0" t="s">
        <v>3206</v>
      </c>
    </row>
    <row r="2227" customFormat="false" ht="12.8" hidden="false" customHeight="false" outlineLevel="0" collapsed="false">
      <c r="A2227" s="0" t="s">
        <v>3207</v>
      </c>
    </row>
    <row r="2228" customFormat="false" ht="12.8" hidden="false" customHeight="false" outlineLevel="0" collapsed="false">
      <c r="A2228" s="0" t="s">
        <v>3208</v>
      </c>
      <c r="B2228" s="0" t="s">
        <v>3209</v>
      </c>
      <c r="C2228" s="0" t="s">
        <v>3210</v>
      </c>
    </row>
    <row r="2229" customFormat="false" ht="12.8" hidden="false" customHeight="false" outlineLevel="0" collapsed="false">
      <c r="A2229" s="0" t="s">
        <v>3211</v>
      </c>
      <c r="B2229" s="0" t="s">
        <v>3212</v>
      </c>
    </row>
    <row r="2230" customFormat="false" ht="12.8" hidden="false" customHeight="false" outlineLevel="0" collapsed="false">
      <c r="A2230" s="0" t="s">
        <v>3213</v>
      </c>
      <c r="B2230" s="0" t="s">
        <v>3214</v>
      </c>
    </row>
    <row r="2231" customFormat="false" ht="12.8" hidden="false" customHeight="false" outlineLevel="0" collapsed="false">
      <c r="A2231" s="0" t="s">
        <v>3215</v>
      </c>
    </row>
    <row r="2232" customFormat="false" ht="12.8" hidden="false" customHeight="false" outlineLevel="0" collapsed="false">
      <c r="A2232" s="0" t="s">
        <v>3216</v>
      </c>
    </row>
    <row r="2233" customFormat="false" ht="12.8" hidden="false" customHeight="false" outlineLevel="0" collapsed="false">
      <c r="A2233" s="0" t="s">
        <v>3217</v>
      </c>
    </row>
    <row r="2234" customFormat="false" ht="12.8" hidden="false" customHeight="false" outlineLevel="0" collapsed="false">
      <c r="A2234" s="0" t="s">
        <v>3218</v>
      </c>
    </row>
    <row r="2235" customFormat="false" ht="12.8" hidden="false" customHeight="false" outlineLevel="0" collapsed="false">
      <c r="A2235" s="0" t="s">
        <v>3219</v>
      </c>
      <c r="B2235" s="0" t="s">
        <v>3220</v>
      </c>
    </row>
    <row r="2236" customFormat="false" ht="12.8" hidden="false" customHeight="false" outlineLevel="0" collapsed="false">
      <c r="A2236" s="0" t="s">
        <v>3221</v>
      </c>
    </row>
    <row r="2237" customFormat="false" ht="12.8" hidden="false" customHeight="false" outlineLevel="0" collapsed="false">
      <c r="A2237" s="0" t="s">
        <v>3222</v>
      </c>
      <c r="B2237" s="0" t="s">
        <v>3223</v>
      </c>
      <c r="C2237" s="0" t="s">
        <v>3224</v>
      </c>
      <c r="D2237" s="0" t="s">
        <v>3225</v>
      </c>
    </row>
    <row r="2238" customFormat="false" ht="12.8" hidden="false" customHeight="false" outlineLevel="0" collapsed="false">
      <c r="A2238" s="0" t="s">
        <v>3226</v>
      </c>
      <c r="B2238" s="0" t="s">
        <v>3227</v>
      </c>
    </row>
    <row r="2239" customFormat="false" ht="12.8" hidden="false" customHeight="false" outlineLevel="0" collapsed="false">
      <c r="A2239" s="0" t="s">
        <v>3228</v>
      </c>
    </row>
    <row r="2240" customFormat="false" ht="12.8" hidden="false" customHeight="false" outlineLevel="0" collapsed="false">
      <c r="A2240" s="0" t="s">
        <v>3229</v>
      </c>
      <c r="B2240" s="0" t="s">
        <v>3230</v>
      </c>
      <c r="C2240" s="0" t="s">
        <v>3231</v>
      </c>
    </row>
    <row r="2241" customFormat="false" ht="12.8" hidden="false" customHeight="false" outlineLevel="0" collapsed="false">
      <c r="A2241" s="0" t="s">
        <v>3232</v>
      </c>
      <c r="B2241" s="0" t="s">
        <v>3233</v>
      </c>
    </row>
    <row r="2242" customFormat="false" ht="12.8" hidden="false" customHeight="false" outlineLevel="0" collapsed="false">
      <c r="A2242" s="0" t="s">
        <v>3234</v>
      </c>
    </row>
    <row r="2243" customFormat="false" ht="12.8" hidden="false" customHeight="false" outlineLevel="0" collapsed="false">
      <c r="A2243" s="0" t="s">
        <v>3235</v>
      </c>
    </row>
    <row r="2244" customFormat="false" ht="12.8" hidden="false" customHeight="false" outlineLevel="0" collapsed="false">
      <c r="A2244" s="0" t="s">
        <v>3236</v>
      </c>
    </row>
    <row r="2245" customFormat="false" ht="12.8" hidden="false" customHeight="false" outlineLevel="0" collapsed="false">
      <c r="A2245" s="0" t="s">
        <v>3237</v>
      </c>
    </row>
    <row r="2246" customFormat="false" ht="12.8" hidden="false" customHeight="false" outlineLevel="0" collapsed="false">
      <c r="A2246" s="0" t="s">
        <v>3238</v>
      </c>
    </row>
    <row r="2247" customFormat="false" ht="12.8" hidden="false" customHeight="false" outlineLevel="0" collapsed="false">
      <c r="A2247" s="0" t="s">
        <v>3239</v>
      </c>
    </row>
    <row r="2248" customFormat="false" ht="12.8" hidden="false" customHeight="false" outlineLevel="0" collapsed="false">
      <c r="A2248" s="0" t="s">
        <v>3240</v>
      </c>
    </row>
    <row r="2249" customFormat="false" ht="12.8" hidden="false" customHeight="false" outlineLevel="0" collapsed="false">
      <c r="A2249" s="0" t="s">
        <v>3241</v>
      </c>
      <c r="B2249" s="0" t="s">
        <v>3242</v>
      </c>
      <c r="D2249" s="0" t="s">
        <v>3243</v>
      </c>
    </row>
    <row r="2250" customFormat="false" ht="12.8" hidden="false" customHeight="false" outlineLevel="0" collapsed="false">
      <c r="A2250" s="0" t="s">
        <v>3244</v>
      </c>
      <c r="B2250" s="0" t="s">
        <v>3245</v>
      </c>
    </row>
    <row r="2251" customFormat="false" ht="12.8" hidden="false" customHeight="false" outlineLevel="0" collapsed="false">
      <c r="A2251" s="0" t="s">
        <v>3246</v>
      </c>
    </row>
    <row r="2252" customFormat="false" ht="12.8" hidden="false" customHeight="false" outlineLevel="0" collapsed="false">
      <c r="A2252" s="0" t="s">
        <v>3247</v>
      </c>
    </row>
    <row r="2253" customFormat="false" ht="12.8" hidden="false" customHeight="false" outlineLevel="0" collapsed="false">
      <c r="A2253" s="0" t="s">
        <v>3248</v>
      </c>
    </row>
    <row r="2254" customFormat="false" ht="12.8" hidden="false" customHeight="false" outlineLevel="0" collapsed="false">
      <c r="A2254" s="0" t="s">
        <v>3249</v>
      </c>
      <c r="B2254" s="0" t="s">
        <v>3250</v>
      </c>
    </row>
    <row r="2255" customFormat="false" ht="12.8" hidden="false" customHeight="false" outlineLevel="0" collapsed="false">
      <c r="A2255" s="0" t="s">
        <v>3251</v>
      </c>
    </row>
    <row r="2256" customFormat="false" ht="12.8" hidden="false" customHeight="false" outlineLevel="0" collapsed="false">
      <c r="A2256" s="0" t="s">
        <v>3252</v>
      </c>
      <c r="B2256" s="0" t="s">
        <v>3253</v>
      </c>
    </row>
    <row r="2257" customFormat="false" ht="12.8" hidden="false" customHeight="false" outlineLevel="0" collapsed="false">
      <c r="A2257" s="0" t="s">
        <v>3254</v>
      </c>
      <c r="B2257" s="0" t="s">
        <v>3255</v>
      </c>
    </row>
    <row r="2258" customFormat="false" ht="12.8" hidden="false" customHeight="false" outlineLevel="0" collapsed="false">
      <c r="A2258" s="0" t="s">
        <v>3256</v>
      </c>
    </row>
    <row r="2259" customFormat="false" ht="12.8" hidden="false" customHeight="false" outlineLevel="0" collapsed="false">
      <c r="A2259" s="0" t="s">
        <v>3257</v>
      </c>
    </row>
    <row r="2260" customFormat="false" ht="12.8" hidden="false" customHeight="false" outlineLevel="0" collapsed="false">
      <c r="A2260" s="0" t="s">
        <v>3258</v>
      </c>
      <c r="C2260" s="0" t="s">
        <v>3259</v>
      </c>
      <c r="D2260" s="0" t="s">
        <v>3260</v>
      </c>
    </row>
    <row r="2261" customFormat="false" ht="12.8" hidden="false" customHeight="false" outlineLevel="0" collapsed="false">
      <c r="A2261" s="0" t="s">
        <v>3261</v>
      </c>
      <c r="B2261" s="0" t="s">
        <v>3262</v>
      </c>
      <c r="C2261" s="0" t="s">
        <v>3263</v>
      </c>
    </row>
    <row r="2262" customFormat="false" ht="12.8" hidden="false" customHeight="false" outlineLevel="0" collapsed="false">
      <c r="A2262" s="0" t="s">
        <v>3264</v>
      </c>
    </row>
    <row r="2263" customFormat="false" ht="12.8" hidden="false" customHeight="false" outlineLevel="0" collapsed="false">
      <c r="A2263" s="0" t="s">
        <v>3265</v>
      </c>
    </row>
    <row r="2264" customFormat="false" ht="12.8" hidden="false" customHeight="false" outlineLevel="0" collapsed="false">
      <c r="A2264" s="0" t="s">
        <v>3266</v>
      </c>
      <c r="B2264" s="0" t="s">
        <v>3267</v>
      </c>
    </row>
    <row r="2265" customFormat="false" ht="12.8" hidden="false" customHeight="false" outlineLevel="0" collapsed="false">
      <c r="A2265" s="0" t="s">
        <v>3268</v>
      </c>
    </row>
    <row r="2266" customFormat="false" ht="12.8" hidden="false" customHeight="false" outlineLevel="0" collapsed="false">
      <c r="A2266" s="0" t="s">
        <v>3269</v>
      </c>
      <c r="B2266" s="0" t="s">
        <v>3270</v>
      </c>
    </row>
    <row r="2267" customFormat="false" ht="12.8" hidden="false" customHeight="false" outlineLevel="0" collapsed="false">
      <c r="A2267" s="0" t="s">
        <v>3271</v>
      </c>
      <c r="B2267" s="0" t="s">
        <v>3272</v>
      </c>
    </row>
    <row r="2268" customFormat="false" ht="12.8" hidden="false" customHeight="false" outlineLevel="0" collapsed="false">
      <c r="A2268" s="0" t="s">
        <v>3273</v>
      </c>
    </row>
    <row r="2269" customFormat="false" ht="12.8" hidden="false" customHeight="false" outlineLevel="0" collapsed="false">
      <c r="A2269" s="0" t="s">
        <v>3274</v>
      </c>
    </row>
    <row r="2270" customFormat="false" ht="12.8" hidden="false" customHeight="false" outlineLevel="0" collapsed="false">
      <c r="A2270" s="0" t="s">
        <v>3275</v>
      </c>
    </row>
    <row r="2271" customFormat="false" ht="12.8" hidden="false" customHeight="false" outlineLevel="0" collapsed="false">
      <c r="A2271" s="0" t="s">
        <v>3276</v>
      </c>
    </row>
    <row r="2272" customFormat="false" ht="12.8" hidden="false" customHeight="false" outlineLevel="0" collapsed="false">
      <c r="A2272" s="0" t="s">
        <v>3277</v>
      </c>
    </row>
    <row r="2273" customFormat="false" ht="12.8" hidden="false" customHeight="false" outlineLevel="0" collapsed="false">
      <c r="A2273" s="0" t="s">
        <v>3278</v>
      </c>
      <c r="B2273" s="0" t="s">
        <v>3279</v>
      </c>
    </row>
    <row r="2274" customFormat="false" ht="12.8" hidden="false" customHeight="false" outlineLevel="0" collapsed="false">
      <c r="A2274" s="0" t="s">
        <v>3280</v>
      </c>
    </row>
    <row r="2275" customFormat="false" ht="12.8" hidden="false" customHeight="false" outlineLevel="0" collapsed="false">
      <c r="B2275" s="0" t="s">
        <v>3281</v>
      </c>
      <c r="C2275" s="0" t="s">
        <v>3282</v>
      </c>
    </row>
    <row r="2276" customFormat="false" ht="12.8" hidden="false" customHeight="false" outlineLevel="0" collapsed="false">
      <c r="A2276" s="0" t="s">
        <v>3283</v>
      </c>
    </row>
    <row r="2277" customFormat="false" ht="12.8" hidden="false" customHeight="false" outlineLevel="0" collapsed="false">
      <c r="A2277" s="0" t="s">
        <v>3284</v>
      </c>
      <c r="B2277" s="0" t="s">
        <v>3285</v>
      </c>
    </row>
    <row r="2278" customFormat="false" ht="12.8" hidden="false" customHeight="false" outlineLevel="0" collapsed="false">
      <c r="A2278" s="0" t="s">
        <v>3286</v>
      </c>
    </row>
    <row r="2279" customFormat="false" ht="12.8" hidden="false" customHeight="false" outlineLevel="0" collapsed="false">
      <c r="A2279" s="0" t="s">
        <v>3287</v>
      </c>
      <c r="B2279" s="0" t="s">
        <v>3288</v>
      </c>
    </row>
    <row r="2280" customFormat="false" ht="12.8" hidden="false" customHeight="false" outlineLevel="0" collapsed="false">
      <c r="A2280" s="0" t="s">
        <v>3289</v>
      </c>
    </row>
    <row r="2281" customFormat="false" ht="12.8" hidden="false" customHeight="false" outlineLevel="0" collapsed="false">
      <c r="A2281" s="0" t="s">
        <v>3290</v>
      </c>
    </row>
    <row r="2282" customFormat="false" ht="12.8" hidden="false" customHeight="false" outlineLevel="0" collapsed="false">
      <c r="A2282" s="0" t="s">
        <v>3291</v>
      </c>
    </row>
    <row r="2283" customFormat="false" ht="12.8" hidden="false" customHeight="false" outlineLevel="0" collapsed="false">
      <c r="A2283" s="0" t="s">
        <v>3292</v>
      </c>
    </row>
    <row r="2284" customFormat="false" ht="12.8" hidden="false" customHeight="false" outlineLevel="0" collapsed="false">
      <c r="A2284" s="0" t="s">
        <v>3293</v>
      </c>
    </row>
    <row r="2285" customFormat="false" ht="12.8" hidden="false" customHeight="false" outlineLevel="0" collapsed="false">
      <c r="A2285" s="0" t="s">
        <v>3294</v>
      </c>
    </row>
    <row r="2286" customFormat="false" ht="12.8" hidden="false" customHeight="false" outlineLevel="0" collapsed="false">
      <c r="A2286" s="0" t="s">
        <v>3295</v>
      </c>
    </row>
    <row r="2287" customFormat="false" ht="12.8" hidden="false" customHeight="false" outlineLevel="0" collapsed="false">
      <c r="A2287" s="0" t="s">
        <v>3296</v>
      </c>
    </row>
    <row r="2288" customFormat="false" ht="12.8" hidden="false" customHeight="false" outlineLevel="0" collapsed="false">
      <c r="A2288" s="0" t="s">
        <v>3297</v>
      </c>
    </row>
    <row r="2289" customFormat="false" ht="12.8" hidden="false" customHeight="false" outlineLevel="0" collapsed="false">
      <c r="A2289" s="0" t="s">
        <v>3298</v>
      </c>
    </row>
    <row r="2290" customFormat="false" ht="12.8" hidden="false" customHeight="false" outlineLevel="0" collapsed="false">
      <c r="A2290" s="0" t="s">
        <v>3299</v>
      </c>
      <c r="B2290" s="0" t="s">
        <v>3300</v>
      </c>
    </row>
    <row r="2291" customFormat="false" ht="12.8" hidden="false" customHeight="false" outlineLevel="0" collapsed="false">
      <c r="A2291" s="0" t="s">
        <v>3301</v>
      </c>
    </row>
    <row r="2292" customFormat="false" ht="12.8" hidden="false" customHeight="false" outlineLevel="0" collapsed="false">
      <c r="A2292" s="0" t="s">
        <v>3302</v>
      </c>
    </row>
    <row r="2293" customFormat="false" ht="12.8" hidden="false" customHeight="false" outlineLevel="0" collapsed="false">
      <c r="A2293" s="0" t="s">
        <v>3303</v>
      </c>
    </row>
    <row r="2294" customFormat="false" ht="12.8" hidden="false" customHeight="false" outlineLevel="0" collapsed="false">
      <c r="A2294" s="0" t="s">
        <v>3304</v>
      </c>
    </row>
    <row r="2295" customFormat="false" ht="12.8" hidden="false" customHeight="false" outlineLevel="0" collapsed="false">
      <c r="A2295" s="0" t="s">
        <v>3305</v>
      </c>
    </row>
    <row r="2296" customFormat="false" ht="12.8" hidden="false" customHeight="false" outlineLevel="0" collapsed="false">
      <c r="A2296" s="0" t="s">
        <v>3306</v>
      </c>
    </row>
    <row r="2297" customFormat="false" ht="12.8" hidden="false" customHeight="false" outlineLevel="0" collapsed="false">
      <c r="A2297" s="0" t="s">
        <v>3307</v>
      </c>
    </row>
    <row r="2298" customFormat="false" ht="12.8" hidden="false" customHeight="false" outlineLevel="0" collapsed="false">
      <c r="A2298" s="0" t="s">
        <v>3308</v>
      </c>
    </row>
    <row r="2299" customFormat="false" ht="12.8" hidden="false" customHeight="false" outlineLevel="0" collapsed="false">
      <c r="A2299" s="0" t="s">
        <v>3309</v>
      </c>
    </row>
    <row r="2300" customFormat="false" ht="12.8" hidden="false" customHeight="false" outlineLevel="0" collapsed="false">
      <c r="A2300" s="0" t="s">
        <v>3310</v>
      </c>
    </row>
    <row r="2301" customFormat="false" ht="12.8" hidden="false" customHeight="false" outlineLevel="0" collapsed="false">
      <c r="A2301" s="0" t="s">
        <v>3311</v>
      </c>
    </row>
    <row r="2302" customFormat="false" ht="12.8" hidden="false" customHeight="false" outlineLevel="0" collapsed="false">
      <c r="A2302" s="0" t="s">
        <v>3312</v>
      </c>
    </row>
    <row r="2303" customFormat="false" ht="12.8" hidden="false" customHeight="false" outlineLevel="0" collapsed="false">
      <c r="A2303" s="0" t="s">
        <v>3313</v>
      </c>
      <c r="B2303" s="0" t="s">
        <v>3314</v>
      </c>
    </row>
    <row r="2304" customFormat="false" ht="12.8" hidden="false" customHeight="false" outlineLevel="0" collapsed="false">
      <c r="A2304" s="0" t="s">
        <v>3315</v>
      </c>
      <c r="B2304" s="0" t="s">
        <v>3316</v>
      </c>
      <c r="C2304" s="0" t="s">
        <v>3317</v>
      </c>
      <c r="D2304" s="0" t="s">
        <v>3318</v>
      </c>
    </row>
    <row r="2305" customFormat="false" ht="12.8" hidden="false" customHeight="false" outlineLevel="0" collapsed="false">
      <c r="A2305" s="0" t="s">
        <v>3319</v>
      </c>
    </row>
    <row r="2306" customFormat="false" ht="12.8" hidden="false" customHeight="false" outlineLevel="0" collapsed="false">
      <c r="A2306" s="0" t="s">
        <v>3320</v>
      </c>
    </row>
    <row r="2307" customFormat="false" ht="12.8" hidden="false" customHeight="false" outlineLevel="0" collapsed="false">
      <c r="A2307" s="0" t="s">
        <v>3321</v>
      </c>
    </row>
    <row r="2308" customFormat="false" ht="12.8" hidden="false" customHeight="false" outlineLevel="0" collapsed="false">
      <c r="A2308" s="0" t="s">
        <v>3322</v>
      </c>
      <c r="B2308" s="0" t="s">
        <v>3323</v>
      </c>
    </row>
    <row r="2309" customFormat="false" ht="12.8" hidden="false" customHeight="false" outlineLevel="0" collapsed="false">
      <c r="A2309" s="0" t="s">
        <v>3324</v>
      </c>
      <c r="B2309" s="0" t="s">
        <v>3325</v>
      </c>
      <c r="C2309" s="0" t="s">
        <v>3326</v>
      </c>
    </row>
    <row r="2310" customFormat="false" ht="12.8" hidden="false" customHeight="false" outlineLevel="0" collapsed="false">
      <c r="A2310" s="0" t="s">
        <v>3327</v>
      </c>
    </row>
    <row r="2311" customFormat="false" ht="12.8" hidden="false" customHeight="false" outlineLevel="0" collapsed="false">
      <c r="A2311" s="0" t="s">
        <v>3328</v>
      </c>
    </row>
    <row r="2312" customFormat="false" ht="12.8" hidden="false" customHeight="false" outlineLevel="0" collapsed="false">
      <c r="A2312" s="0" t="s">
        <v>3329</v>
      </c>
    </row>
    <row r="2313" customFormat="false" ht="12.8" hidden="false" customHeight="false" outlineLevel="0" collapsed="false">
      <c r="A2313" s="0" t="s">
        <v>3330</v>
      </c>
    </row>
    <row r="2314" customFormat="false" ht="12.8" hidden="false" customHeight="false" outlineLevel="0" collapsed="false">
      <c r="A2314" s="0" t="s">
        <v>3331</v>
      </c>
    </row>
    <row r="2315" customFormat="false" ht="12.8" hidden="false" customHeight="false" outlineLevel="0" collapsed="false">
      <c r="A2315" s="0" t="s">
        <v>3332</v>
      </c>
    </row>
    <row r="2316" customFormat="false" ht="12.8" hidden="false" customHeight="false" outlineLevel="0" collapsed="false">
      <c r="A2316" s="0" t="s">
        <v>3333</v>
      </c>
    </row>
    <row r="2317" customFormat="false" ht="12.8" hidden="false" customHeight="false" outlineLevel="0" collapsed="false">
      <c r="A2317" s="0" t="s">
        <v>3334</v>
      </c>
    </row>
    <row r="2318" customFormat="false" ht="12.8" hidden="false" customHeight="false" outlineLevel="0" collapsed="false">
      <c r="A2318" s="0" t="s">
        <v>3335</v>
      </c>
    </row>
    <row r="2319" customFormat="false" ht="12.8" hidden="false" customHeight="false" outlineLevel="0" collapsed="false">
      <c r="A2319" s="0" t="s">
        <v>3336</v>
      </c>
    </row>
    <row r="2320" customFormat="false" ht="12.8" hidden="false" customHeight="false" outlineLevel="0" collapsed="false">
      <c r="A2320" s="0" t="s">
        <v>3337</v>
      </c>
    </row>
    <row r="2321" customFormat="false" ht="12.8" hidden="false" customHeight="false" outlineLevel="0" collapsed="false">
      <c r="A2321" s="0" t="s">
        <v>3338</v>
      </c>
    </row>
    <row r="2322" customFormat="false" ht="12.8" hidden="false" customHeight="false" outlineLevel="0" collapsed="false">
      <c r="A2322" s="0" t="s">
        <v>3339</v>
      </c>
      <c r="B2322" s="0" t="s">
        <v>3340</v>
      </c>
    </row>
    <row r="2323" customFormat="false" ht="12.8" hidden="false" customHeight="false" outlineLevel="0" collapsed="false">
      <c r="A2323" s="0" t="s">
        <v>3341</v>
      </c>
    </row>
    <row r="2324" customFormat="false" ht="12.8" hidden="false" customHeight="false" outlineLevel="0" collapsed="false">
      <c r="A2324" s="0" t="s">
        <v>3342</v>
      </c>
      <c r="B2324" s="0" t="s">
        <v>3343</v>
      </c>
      <c r="C2324" s="0" t="s">
        <v>3344</v>
      </c>
    </row>
    <row r="2325" customFormat="false" ht="12.8" hidden="false" customHeight="false" outlineLevel="0" collapsed="false">
      <c r="A2325" s="0" t="s">
        <v>3345</v>
      </c>
    </row>
    <row r="2326" customFormat="false" ht="12.8" hidden="false" customHeight="false" outlineLevel="0" collapsed="false">
      <c r="A2326" s="0" t="s">
        <v>3346</v>
      </c>
    </row>
    <row r="2327" customFormat="false" ht="12.8" hidden="false" customHeight="false" outlineLevel="0" collapsed="false">
      <c r="A2327" s="0" t="s">
        <v>3347</v>
      </c>
    </row>
    <row r="2328" customFormat="false" ht="12.8" hidden="false" customHeight="false" outlineLevel="0" collapsed="false">
      <c r="A2328" s="0" t="s">
        <v>3348</v>
      </c>
      <c r="B2328" s="0" t="s">
        <v>3349</v>
      </c>
      <c r="C2328" s="0" t="s">
        <v>3350</v>
      </c>
      <c r="D2328" s="0" t="s">
        <v>3351</v>
      </c>
    </row>
    <row r="2329" customFormat="false" ht="12.8" hidden="false" customHeight="false" outlineLevel="0" collapsed="false">
      <c r="A2329" s="0" t="s">
        <v>3352</v>
      </c>
    </row>
    <row r="2330" customFormat="false" ht="12.8" hidden="false" customHeight="false" outlineLevel="0" collapsed="false">
      <c r="A2330" s="0" t="s">
        <v>3353</v>
      </c>
    </row>
    <row r="2331" customFormat="false" ht="12.8" hidden="false" customHeight="false" outlineLevel="0" collapsed="false">
      <c r="A2331" s="0" t="s">
        <v>3354</v>
      </c>
    </row>
    <row r="2332" customFormat="false" ht="12.8" hidden="false" customHeight="false" outlineLevel="0" collapsed="false">
      <c r="A2332" s="0" t="s">
        <v>3355</v>
      </c>
    </row>
    <row r="2333" customFormat="false" ht="12.8" hidden="false" customHeight="false" outlineLevel="0" collapsed="false">
      <c r="A2333" s="0" t="s">
        <v>3356</v>
      </c>
    </row>
    <row r="2334" customFormat="false" ht="12.8" hidden="false" customHeight="false" outlineLevel="0" collapsed="false">
      <c r="A2334" s="0" t="s">
        <v>3357</v>
      </c>
    </row>
    <row r="2335" customFormat="false" ht="12.8" hidden="false" customHeight="false" outlineLevel="0" collapsed="false">
      <c r="A2335" s="0" t="s">
        <v>3358</v>
      </c>
      <c r="B2335" s="0" t="s">
        <v>3359</v>
      </c>
      <c r="C2335" s="0" t="s">
        <v>3360</v>
      </c>
    </row>
    <row r="2336" customFormat="false" ht="12.8" hidden="false" customHeight="false" outlineLevel="0" collapsed="false">
      <c r="A2336" s="0" t="s">
        <v>3361</v>
      </c>
      <c r="B2336" s="0" t="s">
        <v>3362</v>
      </c>
    </row>
    <row r="2337" customFormat="false" ht="12.8" hidden="false" customHeight="false" outlineLevel="0" collapsed="false">
      <c r="A2337" s="0" t="s">
        <v>3363</v>
      </c>
    </row>
    <row r="2338" customFormat="false" ht="12.8" hidden="false" customHeight="false" outlineLevel="0" collapsed="false">
      <c r="A2338" s="0" t="s">
        <v>3364</v>
      </c>
    </row>
    <row r="2339" customFormat="false" ht="12.8" hidden="false" customHeight="false" outlineLevel="0" collapsed="false">
      <c r="A2339" s="0" t="s">
        <v>3365</v>
      </c>
    </row>
    <row r="2340" customFormat="false" ht="12.8" hidden="false" customHeight="false" outlineLevel="0" collapsed="false">
      <c r="A2340" s="0" t="s">
        <v>3366</v>
      </c>
    </row>
    <row r="2341" customFormat="false" ht="12.8" hidden="false" customHeight="false" outlineLevel="0" collapsed="false">
      <c r="A2341" s="0" t="s">
        <v>3367</v>
      </c>
    </row>
    <row r="2342" customFormat="false" ht="12.8" hidden="false" customHeight="false" outlineLevel="0" collapsed="false">
      <c r="A2342" s="0" t="s">
        <v>3368</v>
      </c>
    </row>
    <row r="2343" customFormat="false" ht="12.8" hidden="false" customHeight="false" outlineLevel="0" collapsed="false">
      <c r="A2343" s="0" t="s">
        <v>3369</v>
      </c>
      <c r="B2343" s="0" t="s">
        <v>3370</v>
      </c>
      <c r="C2343" s="0" t="s">
        <v>3371</v>
      </c>
    </row>
    <row r="2344" customFormat="false" ht="12.8" hidden="false" customHeight="false" outlineLevel="0" collapsed="false">
      <c r="A2344" s="0" t="s">
        <v>3372</v>
      </c>
    </row>
    <row r="2345" customFormat="false" ht="12.8" hidden="false" customHeight="false" outlineLevel="0" collapsed="false">
      <c r="A2345" s="0" t="s">
        <v>3373</v>
      </c>
      <c r="B2345" s="0" t="s">
        <v>3374</v>
      </c>
    </row>
    <row r="2346" customFormat="false" ht="12.8" hidden="false" customHeight="false" outlineLevel="0" collapsed="false">
      <c r="A2346" s="0" t="s">
        <v>3375</v>
      </c>
      <c r="B2346" s="0" t="s">
        <v>3376</v>
      </c>
    </row>
    <row r="2347" customFormat="false" ht="12.8" hidden="false" customHeight="false" outlineLevel="0" collapsed="false">
      <c r="A2347" s="0" t="s">
        <v>3377</v>
      </c>
    </row>
    <row r="2348" customFormat="false" ht="12.8" hidden="false" customHeight="false" outlineLevel="0" collapsed="false">
      <c r="A2348" s="0" t="s">
        <v>3378</v>
      </c>
    </row>
    <row r="2349" customFormat="false" ht="12.8" hidden="false" customHeight="false" outlineLevel="0" collapsed="false">
      <c r="A2349" s="0" t="s">
        <v>3379</v>
      </c>
    </row>
    <row r="2350" customFormat="false" ht="12.8" hidden="false" customHeight="false" outlineLevel="0" collapsed="false">
      <c r="A2350" s="0" t="s">
        <v>3380</v>
      </c>
    </row>
    <row r="2351" customFormat="false" ht="12.8" hidden="false" customHeight="false" outlineLevel="0" collapsed="false">
      <c r="A2351" s="0" t="s">
        <v>3381</v>
      </c>
    </row>
    <row r="2352" customFormat="false" ht="12.8" hidden="false" customHeight="false" outlineLevel="0" collapsed="false">
      <c r="A2352" s="0" t="s">
        <v>3382</v>
      </c>
    </row>
    <row r="2353" customFormat="false" ht="12.8" hidden="false" customHeight="false" outlineLevel="0" collapsed="false">
      <c r="A2353" s="0" t="s">
        <v>3383</v>
      </c>
    </row>
    <row r="2354" customFormat="false" ht="12.8" hidden="false" customHeight="false" outlineLevel="0" collapsed="false">
      <c r="A2354" s="0" t="s">
        <v>3384</v>
      </c>
    </row>
    <row r="2355" customFormat="false" ht="12.8" hidden="false" customHeight="false" outlineLevel="0" collapsed="false">
      <c r="A2355" s="0" t="s">
        <v>3385</v>
      </c>
    </row>
    <row r="2356" customFormat="false" ht="12.8" hidden="false" customHeight="false" outlineLevel="0" collapsed="false">
      <c r="A2356" s="0" t="s">
        <v>3386</v>
      </c>
    </row>
    <row r="2357" customFormat="false" ht="12.8" hidden="false" customHeight="false" outlineLevel="0" collapsed="false">
      <c r="A2357" s="0" t="s">
        <v>3387</v>
      </c>
    </row>
    <row r="2358" customFormat="false" ht="12.8" hidden="false" customHeight="false" outlineLevel="0" collapsed="false">
      <c r="A2358" s="0" t="s">
        <v>3388</v>
      </c>
    </row>
    <row r="2359" customFormat="false" ht="12.8" hidden="false" customHeight="false" outlineLevel="0" collapsed="false">
      <c r="A2359" s="0" t="s">
        <v>3389</v>
      </c>
      <c r="B2359" s="0" t="s">
        <v>3390</v>
      </c>
      <c r="C2359" s="0" t="s">
        <v>3391</v>
      </c>
    </row>
    <row r="2360" customFormat="false" ht="12.8" hidden="false" customHeight="false" outlineLevel="0" collapsed="false">
      <c r="A2360" s="0" t="s">
        <v>3392</v>
      </c>
      <c r="B2360" s="0" t="s">
        <v>3393</v>
      </c>
      <c r="C2360" s="0" t="s">
        <v>3394</v>
      </c>
    </row>
    <row r="2361" customFormat="false" ht="12.8" hidden="false" customHeight="false" outlineLevel="0" collapsed="false">
      <c r="A2361" s="0" t="s">
        <v>3395</v>
      </c>
      <c r="B2361" s="0" t="s">
        <v>3396</v>
      </c>
      <c r="C2361" s="0" t="s">
        <v>3397</v>
      </c>
    </row>
    <row r="2362" customFormat="false" ht="12.8" hidden="false" customHeight="false" outlineLevel="0" collapsed="false">
      <c r="A2362" s="0" t="s">
        <v>3398</v>
      </c>
    </row>
    <row r="2363" customFormat="false" ht="12.8" hidden="false" customHeight="false" outlineLevel="0" collapsed="false">
      <c r="A2363" s="0" t="s">
        <v>3399</v>
      </c>
    </row>
    <row r="2364" customFormat="false" ht="12.8" hidden="false" customHeight="false" outlineLevel="0" collapsed="false">
      <c r="A2364" s="0" t="s">
        <v>3400</v>
      </c>
    </row>
    <row r="2365" customFormat="false" ht="12.8" hidden="false" customHeight="false" outlineLevel="0" collapsed="false">
      <c r="A2365" s="0" t="s">
        <v>3401</v>
      </c>
    </row>
    <row r="2366" customFormat="false" ht="12.8" hidden="false" customHeight="false" outlineLevel="0" collapsed="false">
      <c r="A2366" s="0" t="s">
        <v>3402</v>
      </c>
      <c r="B2366" s="0" t="s">
        <v>3403</v>
      </c>
      <c r="C2366" s="0" t="s">
        <v>3404</v>
      </c>
      <c r="D2366" s="0" t="s">
        <v>3405</v>
      </c>
    </row>
    <row r="2367" customFormat="false" ht="12.8" hidden="false" customHeight="false" outlineLevel="0" collapsed="false">
      <c r="A2367" s="0" t="s">
        <v>3406</v>
      </c>
      <c r="B2367" s="0" t="s">
        <v>3407</v>
      </c>
    </row>
    <row r="2368" customFormat="false" ht="12.8" hidden="false" customHeight="false" outlineLevel="0" collapsed="false">
      <c r="A2368" s="0" t="s">
        <v>3408</v>
      </c>
      <c r="B2368" s="0" t="s">
        <v>3409</v>
      </c>
      <c r="C2368" s="0" t="s">
        <v>3410</v>
      </c>
    </row>
    <row r="2369" customFormat="false" ht="12.8" hidden="false" customHeight="false" outlineLevel="0" collapsed="false">
      <c r="A2369" s="0" t="s">
        <v>3411</v>
      </c>
    </row>
    <row r="2370" customFormat="false" ht="12.8" hidden="false" customHeight="false" outlineLevel="0" collapsed="false">
      <c r="A2370" s="0" t="s">
        <v>3412</v>
      </c>
    </row>
    <row r="2371" customFormat="false" ht="12.8" hidden="false" customHeight="false" outlineLevel="0" collapsed="false">
      <c r="A2371" s="0" t="s">
        <v>3413</v>
      </c>
      <c r="B2371" s="0" t="s">
        <v>3414</v>
      </c>
      <c r="C2371" s="0" t="s">
        <v>3415</v>
      </c>
      <c r="D2371" s="0" t="s">
        <v>3416</v>
      </c>
    </row>
    <row r="2372" customFormat="false" ht="12.8" hidden="false" customHeight="false" outlineLevel="0" collapsed="false">
      <c r="A2372" s="0" t="s">
        <v>3417</v>
      </c>
    </row>
    <row r="2373" customFormat="false" ht="12.8" hidden="false" customHeight="false" outlineLevel="0" collapsed="false">
      <c r="A2373" s="0" t="s">
        <v>3418</v>
      </c>
    </row>
    <row r="2374" customFormat="false" ht="12.8" hidden="false" customHeight="false" outlineLevel="0" collapsed="false">
      <c r="A2374" s="0" t="s">
        <v>3419</v>
      </c>
    </row>
    <row r="2375" customFormat="false" ht="12.8" hidden="false" customHeight="false" outlineLevel="0" collapsed="false">
      <c r="A2375" s="0" t="s">
        <v>3420</v>
      </c>
    </row>
    <row r="2376" customFormat="false" ht="12.8" hidden="false" customHeight="false" outlineLevel="0" collapsed="false">
      <c r="A2376" s="0" t="s">
        <v>3421</v>
      </c>
    </row>
    <row r="2377" customFormat="false" ht="12.8" hidden="false" customHeight="false" outlineLevel="0" collapsed="false">
      <c r="A2377" s="0" t="s">
        <v>3422</v>
      </c>
      <c r="B2377" s="0" t="s">
        <v>3423</v>
      </c>
    </row>
    <row r="2378" customFormat="false" ht="12.8" hidden="false" customHeight="false" outlineLevel="0" collapsed="false">
      <c r="A2378" s="0" t="s">
        <v>3424</v>
      </c>
    </row>
    <row r="2379" customFormat="false" ht="12.8" hidden="false" customHeight="false" outlineLevel="0" collapsed="false">
      <c r="A2379" s="0" t="s">
        <v>3425</v>
      </c>
    </row>
    <row r="2380" customFormat="false" ht="12.8" hidden="false" customHeight="false" outlineLevel="0" collapsed="false">
      <c r="A2380" s="0" t="s">
        <v>3426</v>
      </c>
      <c r="B2380" s="0" t="s">
        <v>3427</v>
      </c>
      <c r="C2380" s="0" t="s">
        <v>3428</v>
      </c>
    </row>
    <row r="2381" customFormat="false" ht="12.8" hidden="false" customHeight="false" outlineLevel="0" collapsed="false">
      <c r="A2381" s="0" t="s">
        <v>3429</v>
      </c>
    </row>
    <row r="2382" customFormat="false" ht="12.8" hidden="false" customHeight="false" outlineLevel="0" collapsed="false">
      <c r="A2382" s="0" t="s">
        <v>3430</v>
      </c>
    </row>
    <row r="2383" customFormat="false" ht="12.8" hidden="false" customHeight="false" outlineLevel="0" collapsed="false">
      <c r="A2383" s="0" t="s">
        <v>3431</v>
      </c>
      <c r="B2383" s="0" t="s">
        <v>3432</v>
      </c>
    </row>
    <row r="2384" customFormat="false" ht="12.8" hidden="false" customHeight="false" outlineLevel="0" collapsed="false">
      <c r="A2384" s="0" t="s">
        <v>3433</v>
      </c>
    </row>
    <row r="2385" customFormat="false" ht="12.8" hidden="false" customHeight="false" outlineLevel="0" collapsed="false">
      <c r="A2385" s="0" t="s">
        <v>3434</v>
      </c>
    </row>
    <row r="2386" customFormat="false" ht="12.8" hidden="false" customHeight="false" outlineLevel="0" collapsed="false">
      <c r="A2386" s="0" t="s">
        <v>3435</v>
      </c>
    </row>
    <row r="2387" customFormat="false" ht="12.8" hidden="false" customHeight="false" outlineLevel="0" collapsed="false">
      <c r="A2387" s="0" t="s">
        <v>3436</v>
      </c>
    </row>
    <row r="2388" customFormat="false" ht="12.8" hidden="false" customHeight="false" outlineLevel="0" collapsed="false">
      <c r="A2388" s="0" t="s">
        <v>3437</v>
      </c>
      <c r="B2388" s="0" t="s">
        <v>3438</v>
      </c>
    </row>
    <row r="2389" customFormat="false" ht="12.8" hidden="false" customHeight="false" outlineLevel="0" collapsed="false">
      <c r="A2389" s="0" t="s">
        <v>3439</v>
      </c>
      <c r="B2389" s="0" t="s">
        <v>3440</v>
      </c>
    </row>
    <row r="2390" customFormat="false" ht="12.8" hidden="false" customHeight="false" outlineLevel="0" collapsed="false">
      <c r="A2390" s="0" t="s">
        <v>3441</v>
      </c>
      <c r="B2390" s="0" t="s">
        <v>3442</v>
      </c>
      <c r="C2390" s="0" t="s">
        <v>3443</v>
      </c>
    </row>
    <row r="2391" customFormat="false" ht="12.8" hidden="false" customHeight="false" outlineLevel="0" collapsed="false">
      <c r="A2391" s="0" t="s">
        <v>3444</v>
      </c>
    </row>
    <row r="2392" customFormat="false" ht="12.8" hidden="false" customHeight="false" outlineLevel="0" collapsed="false">
      <c r="A2392" s="0" t="s">
        <v>3445</v>
      </c>
    </row>
    <row r="2393" customFormat="false" ht="12.8" hidden="false" customHeight="false" outlineLevel="0" collapsed="false">
      <c r="A2393" s="0" t="s">
        <v>3446</v>
      </c>
    </row>
    <row r="2394" customFormat="false" ht="12.8" hidden="false" customHeight="false" outlineLevel="0" collapsed="false">
      <c r="A2394" s="0" t="s">
        <v>3447</v>
      </c>
    </row>
    <row r="2395" customFormat="false" ht="12.8" hidden="false" customHeight="false" outlineLevel="0" collapsed="false">
      <c r="A2395" s="0" t="s">
        <v>3448</v>
      </c>
      <c r="B2395" s="0" t="s">
        <v>3449</v>
      </c>
    </row>
    <row r="2396" customFormat="false" ht="12.8" hidden="false" customHeight="false" outlineLevel="0" collapsed="false">
      <c r="A2396" s="0" t="s">
        <v>3450</v>
      </c>
    </row>
    <row r="2397" customFormat="false" ht="12.8" hidden="false" customHeight="false" outlineLevel="0" collapsed="false">
      <c r="A2397" s="0" t="s">
        <v>3451</v>
      </c>
    </row>
    <row r="2398" customFormat="false" ht="12.8" hidden="false" customHeight="false" outlineLevel="0" collapsed="false">
      <c r="A2398" s="0" t="s">
        <v>3452</v>
      </c>
    </row>
    <row r="2399" customFormat="false" ht="12.8" hidden="false" customHeight="false" outlineLevel="0" collapsed="false">
      <c r="A2399" s="0" t="s">
        <v>3453</v>
      </c>
    </row>
    <row r="2400" customFormat="false" ht="12.8" hidden="false" customHeight="false" outlineLevel="0" collapsed="false">
      <c r="A2400" s="0" t="s">
        <v>3454</v>
      </c>
    </row>
    <row r="2401" customFormat="false" ht="12.8" hidden="false" customHeight="false" outlineLevel="0" collapsed="false">
      <c r="A2401" s="0" t="s">
        <v>3455</v>
      </c>
    </row>
    <row r="2402" customFormat="false" ht="12.8" hidden="false" customHeight="false" outlineLevel="0" collapsed="false">
      <c r="A2402" s="0" t="s">
        <v>3456</v>
      </c>
      <c r="B2402" s="0" t="s">
        <v>3457</v>
      </c>
    </row>
    <row r="2403" customFormat="false" ht="12.8" hidden="false" customHeight="false" outlineLevel="0" collapsed="false">
      <c r="A2403" s="0" t="s">
        <v>3458</v>
      </c>
      <c r="B2403" s="0" t="e">
        <f aca="false">isêßöœš‰I\ý„ðÄ;mgL_x0012_Ï_x0007_Ùä_ºdq‡_x0018_ê+Ên_x000f_Œ_x001a_Gƒ~_x0007_ëSZëkm{5”‰n„á¤b_x0008_Ú3×9¨©U9r½ËŒ›K±ù#á^÷ÂÞ$Ó|A}wå*_£Ï4+óÆ¥Á-Šýø_x000f_ñçÀ~1ðV“£kÖ7l</f>
        <v>#N/A</v>
      </c>
      <c r="C2403" s="0" t="s">
        <v>3459</v>
      </c>
    </row>
    <row r="2404" customFormat="false" ht="12.8" hidden="false" customHeight="false" outlineLevel="0" collapsed="false">
      <c r="A2404" s="0" t="s">
        <v>3460</v>
      </c>
    </row>
    <row r="2405" customFormat="false" ht="12.8" hidden="false" customHeight="false" outlineLevel="0" collapsed="false">
      <c r="A2405" s="0" t="s">
        <v>3461</v>
      </c>
    </row>
    <row r="2406" customFormat="false" ht="12.8" hidden="false" customHeight="false" outlineLevel="0" collapsed="false">
      <c r="A2406" s="0" t="s">
        <v>3462</v>
      </c>
    </row>
    <row r="2407" customFormat="false" ht="12.8" hidden="false" customHeight="false" outlineLevel="0" collapsed="false">
      <c r="A2407" s="0" t="s">
        <v>3463</v>
      </c>
      <c r="B2407" s="0" t="s">
        <v>3464</v>
      </c>
      <c r="C2407" s="0" t="s">
        <v>3465</v>
      </c>
    </row>
    <row r="2408" customFormat="false" ht="12.8" hidden="false" customHeight="false" outlineLevel="0" collapsed="false">
      <c r="A2408" s="0" t="s">
        <v>3466</v>
      </c>
    </row>
    <row r="2409" customFormat="false" ht="12.8" hidden="false" customHeight="false" outlineLevel="0" collapsed="false">
      <c r="A2409" s="0" t="s">
        <v>3467</v>
      </c>
      <c r="B2409" s="0" t="s">
        <v>3468</v>
      </c>
    </row>
    <row r="2410" customFormat="false" ht="12.8" hidden="false" customHeight="false" outlineLevel="0" collapsed="false">
      <c r="A2410" s="0" t="s">
        <v>3469</v>
      </c>
    </row>
    <row r="2411" customFormat="false" ht="12.8" hidden="false" customHeight="false" outlineLevel="0" collapsed="false">
      <c r="A2411" s="0" t="s">
        <v>3470</v>
      </c>
    </row>
    <row r="2412" customFormat="false" ht="12.8" hidden="false" customHeight="false" outlineLevel="0" collapsed="false">
      <c r="A2412" s="0" t="s">
        <v>3471</v>
      </c>
    </row>
    <row r="2413" customFormat="false" ht="12.8" hidden="false" customHeight="false" outlineLevel="0" collapsed="false">
      <c r="A2413" s="0" t="s">
        <v>3472</v>
      </c>
      <c r="B2413" s="0" t="s">
        <v>3473</v>
      </c>
    </row>
    <row r="2414" customFormat="false" ht="12.8" hidden="false" customHeight="false" outlineLevel="0" collapsed="false">
      <c r="A2414" s="0" t="s">
        <v>3474</v>
      </c>
    </row>
    <row r="2415" customFormat="false" ht="12.8" hidden="false" customHeight="false" outlineLevel="0" collapsed="false">
      <c r="A2415" s="0" t="s">
        <v>3475</v>
      </c>
    </row>
    <row r="2416" customFormat="false" ht="12.8" hidden="false" customHeight="false" outlineLevel="0" collapsed="false">
      <c r="A2416" s="0" t="s">
        <v>3476</v>
      </c>
    </row>
    <row r="2417" customFormat="false" ht="12.8" hidden="false" customHeight="false" outlineLevel="0" collapsed="false">
      <c r="A2417" s="0" t="s">
        <v>3477</v>
      </c>
    </row>
    <row r="2418" customFormat="false" ht="12.8" hidden="false" customHeight="false" outlineLevel="0" collapsed="false">
      <c r="A2418" s="0" t="s">
        <v>3478</v>
      </c>
    </row>
    <row r="2419" customFormat="false" ht="12.8" hidden="false" customHeight="false" outlineLevel="0" collapsed="false">
      <c r="A2419" s="0" t="s">
        <v>3479</v>
      </c>
      <c r="B2419" s="0" t="s">
        <v>3480</v>
      </c>
      <c r="C2419" s="0" t="s">
        <v>3481</v>
      </c>
      <c r="D2419" s="0" t="s">
        <v>3482</v>
      </c>
    </row>
    <row r="2420" customFormat="false" ht="12.8" hidden="false" customHeight="false" outlineLevel="0" collapsed="false">
      <c r="A2420" s="0" t="s">
        <v>3483</v>
      </c>
    </row>
    <row r="2421" customFormat="false" ht="12.8" hidden="false" customHeight="false" outlineLevel="0" collapsed="false">
      <c r="A2421" s="0" t="s">
        <v>3484</v>
      </c>
    </row>
    <row r="2422" customFormat="false" ht="12.8" hidden="false" customHeight="false" outlineLevel="0" collapsed="false">
      <c r="A2422" s="0" t="s">
        <v>3485</v>
      </c>
    </row>
    <row r="2423" customFormat="false" ht="12.8" hidden="false" customHeight="false" outlineLevel="0" collapsed="false">
      <c r="A2423" s="0" t="s">
        <v>3486</v>
      </c>
    </row>
    <row r="2424" customFormat="false" ht="12.8" hidden="false" customHeight="false" outlineLevel="0" collapsed="false">
      <c r="A2424" s="0" t="s">
        <v>3487</v>
      </c>
    </row>
    <row r="2425" customFormat="false" ht="12.8" hidden="false" customHeight="false" outlineLevel="0" collapsed="false">
      <c r="A2425" s="0" t="s">
        <v>3488</v>
      </c>
      <c r="B2425" s="0" t="s">
        <v>3489</v>
      </c>
    </row>
    <row r="2426" customFormat="false" ht="12.8" hidden="false" customHeight="false" outlineLevel="0" collapsed="false">
      <c r="A2426" s="0" t="s">
        <v>3490</v>
      </c>
    </row>
    <row r="2427" customFormat="false" ht="12.8" hidden="false" customHeight="false" outlineLevel="0" collapsed="false">
      <c r="A2427" s="0" t="s">
        <v>3491</v>
      </c>
      <c r="B2427" s="0" t="s">
        <v>3492</v>
      </c>
    </row>
    <row r="2428" customFormat="false" ht="12.8" hidden="false" customHeight="false" outlineLevel="0" collapsed="false">
      <c r="A2428" s="0" t="s">
        <v>3493</v>
      </c>
      <c r="B2428" s="0" t="s">
        <v>3494</v>
      </c>
    </row>
    <row r="2429" customFormat="false" ht="12.8" hidden="false" customHeight="false" outlineLevel="0" collapsed="false">
      <c r="A2429" s="0" t="s">
        <v>3495</v>
      </c>
    </row>
    <row r="2430" customFormat="false" ht="12.8" hidden="false" customHeight="false" outlineLevel="0" collapsed="false">
      <c r="A2430" s="0" t="s">
        <v>3496</v>
      </c>
    </row>
    <row r="2431" customFormat="false" ht="12.8" hidden="false" customHeight="false" outlineLevel="0" collapsed="false">
      <c r="A2431" s="0" t="s">
        <v>3497</v>
      </c>
      <c r="B2431" s="0" t="s">
        <v>3498</v>
      </c>
    </row>
    <row r="2432" customFormat="false" ht="12.8" hidden="false" customHeight="false" outlineLevel="0" collapsed="false">
      <c r="A2432" s="0" t="s">
        <v>3499</v>
      </c>
    </row>
    <row r="2433" customFormat="false" ht="12.8" hidden="false" customHeight="false" outlineLevel="0" collapsed="false">
      <c r="A2433" s="0" t="s">
        <v>3500</v>
      </c>
      <c r="B2433" s="0" t="s">
        <v>3501</v>
      </c>
      <c r="C2433" s="0" t="s">
        <v>3502</v>
      </c>
    </row>
    <row r="2434" customFormat="false" ht="12.8" hidden="false" customHeight="false" outlineLevel="0" collapsed="false">
      <c r="A2434" s="0" t="s">
        <v>3503</v>
      </c>
      <c r="B2434" s="0" t="s">
        <v>3504</v>
      </c>
      <c r="C2434" s="0" t="s">
        <v>3505</v>
      </c>
    </row>
    <row r="2435" customFormat="false" ht="12.8" hidden="false" customHeight="false" outlineLevel="0" collapsed="false">
      <c r="A2435" s="0" t="s">
        <v>3506</v>
      </c>
    </row>
    <row r="2436" customFormat="false" ht="12.8" hidden="false" customHeight="false" outlineLevel="0" collapsed="false">
      <c r="A2436" s="0" t="s">
        <v>3507</v>
      </c>
      <c r="B2436" s="0" t="s">
        <v>3508</v>
      </c>
    </row>
    <row r="2437" customFormat="false" ht="12.8" hidden="false" customHeight="false" outlineLevel="0" collapsed="false">
      <c r="A2437" s="0" t="s">
        <v>3509</v>
      </c>
    </row>
    <row r="2438" customFormat="false" ht="12.8" hidden="false" customHeight="false" outlineLevel="0" collapsed="false">
      <c r="A2438" s="0" t="s">
        <v>3510</v>
      </c>
      <c r="B2438" s="0" t="s">
        <v>3511</v>
      </c>
    </row>
    <row r="2439" customFormat="false" ht="12.8" hidden="false" customHeight="false" outlineLevel="0" collapsed="false">
      <c r="A2439" s="0" t="s">
        <v>3512</v>
      </c>
    </row>
    <row r="2440" customFormat="false" ht="12.8" hidden="false" customHeight="false" outlineLevel="0" collapsed="false">
      <c r="A2440" s="0" t="s">
        <v>3513</v>
      </c>
    </row>
    <row r="2441" customFormat="false" ht="12.8" hidden="false" customHeight="false" outlineLevel="0" collapsed="false">
      <c r="A2441" s="0" t="s">
        <v>3514</v>
      </c>
    </row>
    <row r="2442" customFormat="false" ht="12.8" hidden="false" customHeight="false" outlineLevel="0" collapsed="false">
      <c r="A2442" s="0" t="s">
        <v>3515</v>
      </c>
    </row>
    <row r="2443" customFormat="false" ht="12.8" hidden="false" customHeight="false" outlineLevel="0" collapsed="false">
      <c r="A2443" s="0" t="s">
        <v>3516</v>
      </c>
    </row>
    <row r="2444" customFormat="false" ht="12.8" hidden="false" customHeight="false" outlineLevel="0" collapsed="false">
      <c r="A2444" s="0" t="s">
        <v>3517</v>
      </c>
    </row>
    <row r="2445" customFormat="false" ht="12.8" hidden="false" customHeight="false" outlineLevel="0" collapsed="false">
      <c r="A2445" s="0" t="s">
        <v>3518</v>
      </c>
    </row>
    <row r="2446" customFormat="false" ht="12.8" hidden="false" customHeight="false" outlineLevel="0" collapsed="false">
      <c r="A2446" s="0" t="s">
        <v>3519</v>
      </c>
    </row>
    <row r="2447" customFormat="false" ht="12.8" hidden="false" customHeight="false" outlineLevel="0" collapsed="false">
      <c r="A2447" s="0" t="s">
        <v>3520</v>
      </c>
    </row>
    <row r="2448" customFormat="false" ht="12.8" hidden="false" customHeight="false" outlineLevel="0" collapsed="false">
      <c r="A2448" s="0" t="s">
        <v>3521</v>
      </c>
    </row>
    <row r="2449" customFormat="false" ht="12.8" hidden="false" customHeight="false" outlineLevel="0" collapsed="false">
      <c r="A2449" s="0" t="s">
        <v>3522</v>
      </c>
    </row>
    <row r="2450" customFormat="false" ht="12.8" hidden="false" customHeight="false" outlineLevel="0" collapsed="false">
      <c r="A2450" s="0" t="s">
        <v>3523</v>
      </c>
    </row>
    <row r="2451" customFormat="false" ht="12.8" hidden="false" customHeight="false" outlineLevel="0" collapsed="false">
      <c r="A2451" s="0" t="s">
        <v>3524</v>
      </c>
      <c r="B2451" s="0" t="s">
        <v>3525</v>
      </c>
      <c r="C2451" s="0" t="s">
        <v>3526</v>
      </c>
      <c r="D2451" s="0" t="s">
        <v>3527</v>
      </c>
    </row>
    <row r="2452" customFormat="false" ht="12.8" hidden="false" customHeight="false" outlineLevel="0" collapsed="false">
      <c r="A2452" s="0" t="s">
        <v>3528</v>
      </c>
      <c r="B2452" s="0" t="s">
        <v>3529</v>
      </c>
    </row>
    <row r="2453" customFormat="false" ht="12.8" hidden="false" customHeight="false" outlineLevel="0" collapsed="false">
      <c r="A2453" s="0" t="s">
        <v>3530</v>
      </c>
    </row>
    <row r="2454" customFormat="false" ht="12.8" hidden="false" customHeight="false" outlineLevel="0" collapsed="false">
      <c r="A2454" s="0" t="s">
        <v>3531</v>
      </c>
      <c r="B2454" s="0" t="s">
        <v>3532</v>
      </c>
    </row>
    <row r="2455" customFormat="false" ht="12.8" hidden="false" customHeight="false" outlineLevel="0" collapsed="false">
      <c r="A2455" s="0" t="s">
        <v>3533</v>
      </c>
    </row>
    <row r="2456" customFormat="false" ht="12.8" hidden="false" customHeight="false" outlineLevel="0" collapsed="false">
      <c r="A2456" s="0" t="s">
        <v>3534</v>
      </c>
    </row>
    <row r="2457" customFormat="false" ht="12.8" hidden="false" customHeight="false" outlineLevel="0" collapsed="false">
      <c r="A2457" s="0" t="s">
        <v>3535</v>
      </c>
    </row>
    <row r="2458" customFormat="false" ht="12.8" hidden="false" customHeight="false" outlineLevel="0" collapsed="false">
      <c r="A2458" s="0" t="s">
        <v>3536</v>
      </c>
    </row>
    <row r="2459" customFormat="false" ht="12.8" hidden="false" customHeight="false" outlineLevel="0" collapsed="false">
      <c r="A2459" s="0" t="s">
        <v>3537</v>
      </c>
    </row>
    <row r="2460" customFormat="false" ht="12.8" hidden="false" customHeight="false" outlineLevel="0" collapsed="false">
      <c r="A2460" s="0" t="s">
        <v>3538</v>
      </c>
      <c r="B2460" s="0" t="s">
        <v>3539</v>
      </c>
    </row>
    <row r="2461" customFormat="false" ht="12.8" hidden="false" customHeight="false" outlineLevel="0" collapsed="false">
      <c r="A2461" s="0" t="s">
        <v>3540</v>
      </c>
    </row>
    <row r="2462" customFormat="false" ht="12.8" hidden="false" customHeight="false" outlineLevel="0" collapsed="false">
      <c r="A2462" s="0" t="s">
        <v>3541</v>
      </c>
    </row>
    <row r="2464" customFormat="false" ht="12.8" hidden="false" customHeight="false" outlineLevel="0" collapsed="false">
      <c r="A2464" s="0" t="s">
        <v>3542</v>
      </c>
    </row>
    <row r="2465" customFormat="false" ht="12.8" hidden="false" customHeight="false" outlineLevel="0" collapsed="false">
      <c r="A2465" s="0" t="s">
        <v>3543</v>
      </c>
      <c r="B2465" s="0" t="s">
        <v>3544</v>
      </c>
    </row>
    <row r="2466" customFormat="false" ht="12.8" hidden="false" customHeight="false" outlineLevel="0" collapsed="false">
      <c r="A2466" s="0" t="s">
        <v>3545</v>
      </c>
      <c r="B2466" s="0" t="s">
        <v>3546</v>
      </c>
      <c r="C2466" s="0" t="s">
        <v>3547</v>
      </c>
      <c r="D2466" s="0" t="s">
        <v>3548</v>
      </c>
    </row>
    <row r="2467" customFormat="false" ht="12.8" hidden="false" customHeight="false" outlineLevel="0" collapsed="false">
      <c r="A2467" s="0" t="s">
        <v>3549</v>
      </c>
      <c r="B2467" s="0" t="s">
        <v>3550</v>
      </c>
    </row>
    <row r="2468" customFormat="false" ht="12.8" hidden="false" customHeight="false" outlineLevel="0" collapsed="false">
      <c r="A2468" s="0" t="s">
        <v>3551</v>
      </c>
    </row>
    <row r="2469" customFormat="false" ht="12.8" hidden="false" customHeight="false" outlineLevel="0" collapsed="false">
      <c r="A2469" s="0" t="s">
        <v>3552</v>
      </c>
    </row>
    <row r="2470" customFormat="false" ht="12.8" hidden="false" customHeight="false" outlineLevel="0" collapsed="false">
      <c r="A2470" s="0" t="s">
        <v>3553</v>
      </c>
    </row>
    <row r="2471" customFormat="false" ht="12.8" hidden="false" customHeight="false" outlineLevel="0" collapsed="false">
      <c r="B2471" s="0" t="s">
        <v>1651</v>
      </c>
    </row>
    <row r="2472" customFormat="false" ht="12.8" hidden="false" customHeight="false" outlineLevel="0" collapsed="false">
      <c r="A2472" s="0" t="s">
        <v>3554</v>
      </c>
    </row>
    <row r="2473" customFormat="false" ht="12.8" hidden="false" customHeight="false" outlineLevel="0" collapsed="false">
      <c r="A2473" s="0" t="s">
        <v>3555</v>
      </c>
      <c r="B2473" s="0" t="s">
        <v>3556</v>
      </c>
    </row>
    <row r="2474" customFormat="false" ht="12.8" hidden="false" customHeight="false" outlineLevel="0" collapsed="false">
      <c r="A2474" s="0" t="s">
        <v>3557</v>
      </c>
      <c r="B2474" s="0" t="s">
        <v>3558</v>
      </c>
    </row>
    <row r="2475" customFormat="false" ht="12.8" hidden="false" customHeight="false" outlineLevel="0" collapsed="false">
      <c r="A2475" s="0" t="s">
        <v>3559</v>
      </c>
    </row>
    <row r="2476" customFormat="false" ht="12.8" hidden="false" customHeight="false" outlineLevel="0" collapsed="false">
      <c r="A2476" s="0" t="s">
        <v>3560</v>
      </c>
      <c r="B2476" s="0" t="s">
        <v>3561</v>
      </c>
      <c r="C2476" s="0" t="s">
        <v>3562</v>
      </c>
      <c r="D2476" s="0" t="s">
        <v>3563</v>
      </c>
      <c r="E2476" s="0" t="s">
        <v>3564</v>
      </c>
    </row>
    <row r="2477" customFormat="false" ht="12.8" hidden="false" customHeight="false" outlineLevel="0" collapsed="false">
      <c r="A2477" s="0" t="s">
        <v>3565</v>
      </c>
      <c r="B2477" s="0" t="s">
        <v>3566</v>
      </c>
    </row>
    <row r="2478" customFormat="false" ht="12.8" hidden="false" customHeight="false" outlineLevel="0" collapsed="false">
      <c r="A2478" s="0" t="s">
        <v>3567</v>
      </c>
      <c r="B2478" s="0" t="s">
        <v>3568</v>
      </c>
    </row>
    <row r="2479" customFormat="false" ht="12.8" hidden="false" customHeight="false" outlineLevel="0" collapsed="false">
      <c r="A2479" s="0" t="s">
        <v>3569</v>
      </c>
    </row>
    <row r="2480" customFormat="false" ht="12.8" hidden="false" customHeight="false" outlineLevel="0" collapsed="false">
      <c r="A2480" s="0" t="s">
        <v>3570</v>
      </c>
      <c r="B2480" s="0" t="s">
        <v>3571</v>
      </c>
      <c r="C2480" s="0" t="s">
        <v>3572</v>
      </c>
      <c r="D2480" s="0" t="s">
        <v>3573</v>
      </c>
      <c r="E2480" s="0" t="s">
        <v>3574</v>
      </c>
    </row>
    <row r="2481" customFormat="false" ht="12.8" hidden="false" customHeight="false" outlineLevel="0" collapsed="false">
      <c r="A2481" s="0" t="s">
        <v>3575</v>
      </c>
    </row>
    <row r="2482" customFormat="false" ht="12.8" hidden="false" customHeight="false" outlineLevel="0" collapsed="false">
      <c r="A2482" s="0" t="s">
        <v>3576</v>
      </c>
    </row>
    <row r="2483" customFormat="false" ht="12.8" hidden="false" customHeight="false" outlineLevel="0" collapsed="false">
      <c r="A2483" s="0" t="s">
        <v>3577</v>
      </c>
      <c r="B2483" s="0" t="s">
        <v>3578</v>
      </c>
    </row>
    <row r="2484" customFormat="false" ht="12.8" hidden="false" customHeight="false" outlineLevel="0" collapsed="false">
      <c r="A2484" s="0" t="s">
        <v>3579</v>
      </c>
    </row>
    <row r="2485" customFormat="false" ht="12.8" hidden="false" customHeight="false" outlineLevel="0" collapsed="false">
      <c r="A2485" s="0" t="s">
        <v>3580</v>
      </c>
    </row>
    <row r="2486" customFormat="false" ht="12.8" hidden="false" customHeight="false" outlineLevel="0" collapsed="false">
      <c r="A2486" s="0" t="s">
        <v>3581</v>
      </c>
    </row>
    <row r="2487" customFormat="false" ht="12.8" hidden="false" customHeight="false" outlineLevel="0" collapsed="false">
      <c r="A2487" s="0" t="s">
        <v>3582</v>
      </c>
      <c r="B2487" s="0" t="s">
        <v>3583</v>
      </c>
      <c r="C2487" s="0" t="s">
        <v>3584</v>
      </c>
      <c r="D2487" s="0" t="s">
        <v>3585</v>
      </c>
      <c r="E2487" s="0" t="s">
        <v>3586</v>
      </c>
    </row>
    <row r="2488" customFormat="false" ht="12.8" hidden="false" customHeight="false" outlineLevel="0" collapsed="false">
      <c r="A2488" s="0" t="s">
        <v>3587</v>
      </c>
    </row>
    <row r="2489" customFormat="false" ht="12.8" hidden="false" customHeight="false" outlineLevel="0" collapsed="false">
      <c r="A2489" s="0" t="s">
        <v>3588</v>
      </c>
    </row>
    <row r="2490" customFormat="false" ht="12.8" hidden="false" customHeight="false" outlineLevel="0" collapsed="false">
      <c r="A2490" s="0" t="s">
        <v>3589</v>
      </c>
      <c r="B2490" s="0" t="s">
        <v>3590</v>
      </c>
    </row>
    <row r="2491" customFormat="false" ht="12.8" hidden="false" customHeight="false" outlineLevel="0" collapsed="false">
      <c r="A2491" s="0" t="s">
        <v>3591</v>
      </c>
    </row>
    <row r="2492" customFormat="false" ht="12.8" hidden="false" customHeight="false" outlineLevel="0" collapsed="false">
      <c r="A2492" s="0" t="s">
        <v>3592</v>
      </c>
    </row>
    <row r="2493" customFormat="false" ht="12.8" hidden="false" customHeight="false" outlineLevel="0" collapsed="false">
      <c r="A2493" s="0" t="s">
        <v>3593</v>
      </c>
      <c r="B2493" s="0" t="s">
        <v>3594</v>
      </c>
    </row>
    <row r="2494" customFormat="false" ht="12.8" hidden="false" customHeight="false" outlineLevel="0" collapsed="false">
      <c r="A2494" s="0" t="s">
        <v>3595</v>
      </c>
    </row>
    <row r="2495" customFormat="false" ht="12.8" hidden="false" customHeight="false" outlineLevel="0" collapsed="false">
      <c r="A2495" s="0" t="s">
        <v>3596</v>
      </c>
    </row>
    <row r="2496" customFormat="false" ht="12.8" hidden="false" customHeight="false" outlineLevel="0" collapsed="false">
      <c r="A2496" s="0" t="s">
        <v>3597</v>
      </c>
    </row>
    <row r="2497" customFormat="false" ht="12.8" hidden="false" customHeight="false" outlineLevel="0" collapsed="false">
      <c r="A2497" s="0" t="s">
        <v>3598</v>
      </c>
      <c r="B2497" s="0" t="s">
        <v>3599</v>
      </c>
    </row>
    <row r="2498" customFormat="false" ht="12.8" hidden="false" customHeight="false" outlineLevel="0" collapsed="false">
      <c r="A2498" s="0" t="s">
        <v>3600</v>
      </c>
    </row>
    <row r="2499" customFormat="false" ht="12.8" hidden="false" customHeight="false" outlineLevel="0" collapsed="false">
      <c r="A2499" s="0" t="s">
        <v>3601</v>
      </c>
    </row>
    <row r="2500" customFormat="false" ht="12.8" hidden="false" customHeight="false" outlineLevel="0" collapsed="false">
      <c r="A2500" s="0" t="s">
        <v>3602</v>
      </c>
      <c r="B2500" s="0" t="s">
        <v>3603</v>
      </c>
      <c r="C2500" s="0" t="s">
        <v>3604</v>
      </c>
    </row>
    <row r="2501" customFormat="false" ht="12.8" hidden="false" customHeight="false" outlineLevel="0" collapsed="false">
      <c r="A2501" s="0" t="s">
        <v>3605</v>
      </c>
    </row>
    <row r="2502" customFormat="false" ht="12.8" hidden="false" customHeight="false" outlineLevel="0" collapsed="false">
      <c r="A2502" s="0" t="s">
        <v>3606</v>
      </c>
      <c r="B2502" s="0" t="s">
        <v>3607</v>
      </c>
    </row>
    <row r="2503" customFormat="false" ht="12.8" hidden="false" customHeight="false" outlineLevel="0" collapsed="false">
      <c r="A2503" s="0" t="s">
        <v>3608</v>
      </c>
      <c r="B2503" s="0" t="s">
        <v>3609</v>
      </c>
    </row>
    <row r="2504" customFormat="false" ht="12.8" hidden="false" customHeight="false" outlineLevel="0" collapsed="false">
      <c r="A2504" s="0" t="s">
        <v>3610</v>
      </c>
    </row>
    <row r="2505" customFormat="false" ht="12.8" hidden="false" customHeight="false" outlineLevel="0" collapsed="false">
      <c r="A2505" s="0" t="s">
        <v>3611</v>
      </c>
      <c r="B2505" s="0" t="s">
        <v>3612</v>
      </c>
    </row>
    <row r="2506" customFormat="false" ht="12.8" hidden="false" customHeight="false" outlineLevel="0" collapsed="false">
      <c r="A2506" s="0" t="s">
        <v>3613</v>
      </c>
    </row>
    <row r="2507" customFormat="false" ht="12.8" hidden="false" customHeight="false" outlineLevel="0" collapsed="false">
      <c r="A2507" s="0" t="s">
        <v>3614</v>
      </c>
    </row>
    <row r="2508" customFormat="false" ht="12.8" hidden="false" customHeight="false" outlineLevel="0" collapsed="false">
      <c r="A2508" s="0" t="s">
        <v>3615</v>
      </c>
      <c r="B2508" s="0" t="s">
        <v>3616</v>
      </c>
    </row>
    <row r="2509" customFormat="false" ht="12.8" hidden="false" customHeight="false" outlineLevel="0" collapsed="false">
      <c r="A2509" s="0" t="s">
        <v>3617</v>
      </c>
    </row>
    <row r="2510" customFormat="false" ht="12.8" hidden="false" customHeight="false" outlineLevel="0" collapsed="false">
      <c r="A2510" s="0" t="s">
        <v>3618</v>
      </c>
    </row>
    <row r="2511" customFormat="false" ht="12.8" hidden="false" customHeight="false" outlineLevel="0" collapsed="false">
      <c r="A2511" s="0" t="s">
        <v>3619</v>
      </c>
      <c r="B2511" s="0" t="s">
        <v>3620</v>
      </c>
      <c r="C2511" s="0" t="s">
        <v>3621</v>
      </c>
    </row>
    <row r="2512" customFormat="false" ht="12.8" hidden="false" customHeight="false" outlineLevel="0" collapsed="false">
      <c r="A2512" s="0" t="s">
        <v>3622</v>
      </c>
      <c r="B2512" s="0" t="s">
        <v>3623</v>
      </c>
    </row>
    <row r="2513" customFormat="false" ht="12.8" hidden="false" customHeight="false" outlineLevel="0" collapsed="false">
      <c r="A2513" s="0" t="s">
        <v>3624</v>
      </c>
    </row>
    <row r="2514" customFormat="false" ht="12.8" hidden="false" customHeight="false" outlineLevel="0" collapsed="false">
      <c r="A2514" s="0" t="s">
        <v>3625</v>
      </c>
    </row>
    <row r="2515" customFormat="false" ht="12.8" hidden="false" customHeight="false" outlineLevel="0" collapsed="false">
      <c r="A2515" s="0" t="s">
        <v>3626</v>
      </c>
    </row>
    <row r="2516" customFormat="false" ht="12.8" hidden="false" customHeight="false" outlineLevel="0" collapsed="false">
      <c r="A2516" s="0" t="s">
        <v>3627</v>
      </c>
      <c r="B2516" s="0" t="s">
        <v>3628</v>
      </c>
    </row>
    <row r="2517" customFormat="false" ht="12.8" hidden="false" customHeight="false" outlineLevel="0" collapsed="false">
      <c r="A2517" s="0" t="s">
        <v>3629</v>
      </c>
      <c r="B2517" s="0" t="s">
        <v>3630</v>
      </c>
      <c r="C2517" s="0" t="s">
        <v>3631</v>
      </c>
    </row>
    <row r="2518" customFormat="false" ht="12.8" hidden="false" customHeight="false" outlineLevel="0" collapsed="false">
      <c r="A2518" s="0" t="n">
        <v>9</v>
      </c>
      <c r="B2518" s="0" t="s">
        <v>3632</v>
      </c>
    </row>
    <row r="2519" customFormat="false" ht="12.8" hidden="false" customHeight="false" outlineLevel="0" collapsed="false">
      <c r="A2519" s="0" t="s">
        <v>3633</v>
      </c>
    </row>
    <row r="2520" customFormat="false" ht="12.8" hidden="false" customHeight="false" outlineLevel="0" collapsed="false">
      <c r="A2520" s="0" t="s">
        <v>3634</v>
      </c>
      <c r="B2520" s="0" t="s">
        <v>3635</v>
      </c>
    </row>
    <row r="2521" customFormat="false" ht="12.8" hidden="false" customHeight="false" outlineLevel="0" collapsed="false">
      <c r="A2521" s="0" t="s">
        <v>3636</v>
      </c>
      <c r="C2521" s="0" t="s">
        <v>3637</v>
      </c>
    </row>
    <row r="2522" customFormat="false" ht="12.8" hidden="false" customHeight="false" outlineLevel="0" collapsed="false">
      <c r="A2522" s="0" t="s">
        <v>3638</v>
      </c>
    </row>
    <row r="2523" customFormat="false" ht="12.8" hidden="false" customHeight="false" outlineLevel="0" collapsed="false">
      <c r="A2523" s="0" t="s">
        <v>3639</v>
      </c>
    </row>
    <row r="2524" customFormat="false" ht="12.8" hidden="false" customHeight="false" outlineLevel="0" collapsed="false">
      <c r="A2524" s="0" t="s">
        <v>3640</v>
      </c>
    </row>
    <row r="2525" customFormat="false" ht="12.8" hidden="false" customHeight="false" outlineLevel="0" collapsed="false">
      <c r="A2525" s="0" t="s">
        <v>3641</v>
      </c>
    </row>
    <row r="2526" customFormat="false" ht="12.8" hidden="false" customHeight="false" outlineLevel="0" collapsed="false">
      <c r="A2526" s="0" t="s">
        <v>3642</v>
      </c>
    </row>
    <row r="2527" customFormat="false" ht="12.8" hidden="false" customHeight="false" outlineLevel="0" collapsed="false">
      <c r="A2527" s="0" t="s">
        <v>3643</v>
      </c>
    </row>
    <row r="2528" customFormat="false" ht="12.8" hidden="false" customHeight="false" outlineLevel="0" collapsed="false">
      <c r="A2528" s="0" t="e">
        <f aca="false">b_x0005_)</f>
        <v>#N/A</v>
      </c>
    </row>
    <row r="2529" customFormat="false" ht="12.8" hidden="false" customHeight="false" outlineLevel="0" collapsed="false">
      <c r="A2529" s="0" t="s">
        <v>3644</v>
      </c>
      <c r="B2529" s="0" t="s">
        <v>3645</v>
      </c>
    </row>
    <row r="2530" customFormat="false" ht="12.8" hidden="false" customHeight="false" outlineLevel="0" collapsed="false">
      <c r="A2530" s="0" t="s">
        <v>3646</v>
      </c>
    </row>
    <row r="2531" customFormat="false" ht="12.8" hidden="false" customHeight="false" outlineLevel="0" collapsed="false">
      <c r="A2531" s="0" t="s">
        <v>3647</v>
      </c>
    </row>
    <row r="2532" customFormat="false" ht="12.8" hidden="false" customHeight="false" outlineLevel="0" collapsed="false">
      <c r="A2532" s="0" t="s">
        <v>3648</v>
      </c>
    </row>
    <row r="2533" customFormat="false" ht="12.8" hidden="false" customHeight="false" outlineLevel="0" collapsed="false">
      <c r="A2533" s="0" t="s">
        <v>3649</v>
      </c>
    </row>
    <row r="2534" customFormat="false" ht="12.8" hidden="false" customHeight="false" outlineLevel="0" collapsed="false">
      <c r="A2534" s="0" t="s">
        <v>3650</v>
      </c>
      <c r="B2534" s="0" t="s">
        <v>3651</v>
      </c>
    </row>
    <row r="2535" customFormat="false" ht="12.8" hidden="false" customHeight="false" outlineLevel="0" collapsed="false">
      <c r="A2535" s="0" t="s">
        <v>3652</v>
      </c>
    </row>
    <row r="2536" customFormat="false" ht="12.8" hidden="false" customHeight="false" outlineLevel="0" collapsed="false">
      <c r="A2536" s="0" t="s">
        <v>3653</v>
      </c>
    </row>
    <row r="2537" customFormat="false" ht="12.8" hidden="false" customHeight="false" outlineLevel="0" collapsed="false">
      <c r="A2537" s="0" t="s">
        <v>3654</v>
      </c>
      <c r="B2537" s="0" t="s">
        <v>3655</v>
      </c>
      <c r="C2537" s="0" t="s">
        <v>3656</v>
      </c>
      <c r="D2537" s="0" t="s">
        <v>3657</v>
      </c>
    </row>
    <row r="2538" customFormat="false" ht="12.8" hidden="false" customHeight="false" outlineLevel="0" collapsed="false">
      <c r="A2538" s="0" t="s">
        <v>3658</v>
      </c>
      <c r="B2538" s="0" t="s">
        <v>3659</v>
      </c>
      <c r="C2538" s="0" t="s">
        <v>3660</v>
      </c>
    </row>
    <row r="2539" customFormat="false" ht="12.8" hidden="false" customHeight="false" outlineLevel="0" collapsed="false">
      <c r="A2539" s="0" t="s">
        <v>3661</v>
      </c>
    </row>
    <row r="2540" customFormat="false" ht="12.8" hidden="false" customHeight="false" outlineLevel="0" collapsed="false">
      <c r="A2540" s="0" t="s">
        <v>3662</v>
      </c>
      <c r="B2540" s="0" t="s">
        <v>3663</v>
      </c>
      <c r="C2540" s="0" t="s">
        <v>3664</v>
      </c>
      <c r="D2540" s="0" t="s">
        <v>3665</v>
      </c>
    </row>
    <row r="2541" customFormat="false" ht="12.8" hidden="false" customHeight="false" outlineLevel="0" collapsed="false">
      <c r="A2541" s="0" t="s">
        <v>3666</v>
      </c>
      <c r="B2541" s="0" t="s">
        <v>3667</v>
      </c>
    </row>
    <row r="2542" customFormat="false" ht="12.8" hidden="false" customHeight="false" outlineLevel="0" collapsed="false">
      <c r="A2542" s="0" t="s">
        <v>3668</v>
      </c>
    </row>
    <row r="2543" customFormat="false" ht="12.8" hidden="false" customHeight="false" outlineLevel="0" collapsed="false">
      <c r="A2543" s="0" t="s">
        <v>3669</v>
      </c>
      <c r="B2543" s="0" t="s">
        <v>3670</v>
      </c>
      <c r="C2543" s="0" t="s">
        <v>3671</v>
      </c>
    </row>
    <row r="2544" customFormat="false" ht="12.8" hidden="false" customHeight="false" outlineLevel="0" collapsed="false">
      <c r="A2544" s="0" t="s">
        <v>3672</v>
      </c>
    </row>
    <row r="2545" customFormat="false" ht="12.8" hidden="false" customHeight="false" outlineLevel="0" collapsed="false">
      <c r="A2545" s="0" t="s">
        <v>3673</v>
      </c>
    </row>
    <row r="2546" customFormat="false" ht="12.8" hidden="false" customHeight="false" outlineLevel="0" collapsed="false">
      <c r="A2546" s="0" t="s">
        <v>3674</v>
      </c>
      <c r="B2546" s="0" t="s">
        <v>3675</v>
      </c>
    </row>
    <row r="2547" customFormat="false" ht="12.8" hidden="false" customHeight="false" outlineLevel="0" collapsed="false">
      <c r="A2547" s="0" t="s">
        <v>3676</v>
      </c>
    </row>
    <row r="2548" customFormat="false" ht="12.8" hidden="false" customHeight="false" outlineLevel="0" collapsed="false">
      <c r="A2548" s="0" t="s">
        <v>3677</v>
      </c>
      <c r="B2548" s="0" t="s">
        <v>3678</v>
      </c>
      <c r="C2548" s="0" t="s">
        <v>3679</v>
      </c>
    </row>
    <row r="2549" customFormat="false" ht="12.8" hidden="false" customHeight="false" outlineLevel="0" collapsed="false">
      <c r="A2549" s="0" t="s">
        <v>3680</v>
      </c>
    </row>
    <row r="2550" customFormat="false" ht="12.8" hidden="false" customHeight="false" outlineLevel="0" collapsed="false">
      <c r="A2550" s="0" t="s">
        <v>3681</v>
      </c>
    </row>
    <row r="2551" customFormat="false" ht="12.8" hidden="false" customHeight="false" outlineLevel="0" collapsed="false">
      <c r="A2551" s="0" t="s">
        <v>3682</v>
      </c>
    </row>
    <row r="2552" customFormat="false" ht="12.8" hidden="false" customHeight="false" outlineLevel="0" collapsed="false">
      <c r="A2552" s="0" t="s">
        <v>3683</v>
      </c>
    </row>
    <row r="2553" customFormat="false" ht="12.8" hidden="false" customHeight="false" outlineLevel="0" collapsed="false">
      <c r="A2553" s="0" t="s">
        <v>3684</v>
      </c>
      <c r="B2553" s="0" t="s">
        <v>3685</v>
      </c>
    </row>
    <row r="2554" customFormat="false" ht="12.8" hidden="false" customHeight="false" outlineLevel="0" collapsed="false">
      <c r="A2554" s="0" t="s">
        <v>3686</v>
      </c>
    </row>
    <row r="2555" customFormat="false" ht="12.8" hidden="false" customHeight="false" outlineLevel="0" collapsed="false">
      <c r="A2555" s="0" t="s">
        <v>3687</v>
      </c>
      <c r="B2555" s="0" t="s">
        <v>3688</v>
      </c>
      <c r="C2555" s="0" t="s">
        <v>3689</v>
      </c>
    </row>
    <row r="2556" customFormat="false" ht="12.8" hidden="false" customHeight="false" outlineLevel="0" collapsed="false">
      <c r="A2556" s="0" t="s">
        <v>3690</v>
      </c>
    </row>
    <row r="2557" customFormat="false" ht="12.8" hidden="false" customHeight="false" outlineLevel="0" collapsed="false">
      <c r="A2557" s="0" t="s">
        <v>3691</v>
      </c>
    </row>
    <row r="2558" customFormat="false" ht="12.8" hidden="false" customHeight="false" outlineLevel="0" collapsed="false">
      <c r="A2558" s="0" t="s">
        <v>3692</v>
      </c>
      <c r="B2558" s="0" t="s">
        <v>3693</v>
      </c>
      <c r="C2558" s="0" t="s">
        <v>3694</v>
      </c>
    </row>
    <row r="2559" customFormat="false" ht="12.8" hidden="false" customHeight="false" outlineLevel="0" collapsed="false">
      <c r="A2559" s="0" t="s">
        <v>3695</v>
      </c>
    </row>
    <row r="2560" customFormat="false" ht="12.8" hidden="false" customHeight="false" outlineLevel="0" collapsed="false">
      <c r="A2560" s="0" t="s">
        <v>3696</v>
      </c>
      <c r="B2560" s="0" t="s">
        <v>3697</v>
      </c>
    </row>
    <row r="2561" customFormat="false" ht="12.8" hidden="false" customHeight="false" outlineLevel="0" collapsed="false">
      <c r="A2561" s="0" t="s">
        <v>3698</v>
      </c>
    </row>
    <row r="2562" customFormat="false" ht="12.8" hidden="false" customHeight="false" outlineLevel="0" collapsed="false">
      <c r="A2562" s="0" t="s">
        <v>3699</v>
      </c>
    </row>
    <row r="2563" customFormat="false" ht="12.8" hidden="false" customHeight="false" outlineLevel="0" collapsed="false">
      <c r="A2563" s="0" t="s">
        <v>3700</v>
      </c>
    </row>
    <row r="2564" customFormat="false" ht="12.8" hidden="false" customHeight="false" outlineLevel="0" collapsed="false">
      <c r="A2564" s="0" t="s">
        <v>3701</v>
      </c>
      <c r="B2564" s="0" t="s">
        <v>3702</v>
      </c>
      <c r="C2564" s="0" t="s">
        <v>3703</v>
      </c>
    </row>
    <row r="2565" customFormat="false" ht="12.8" hidden="false" customHeight="false" outlineLevel="0" collapsed="false">
      <c r="A2565" s="0" t="s">
        <v>3704</v>
      </c>
      <c r="B2565" s="0" t="s">
        <v>3705</v>
      </c>
    </row>
    <row r="2566" customFormat="false" ht="12.8" hidden="false" customHeight="false" outlineLevel="0" collapsed="false">
      <c r="A2566" s="0" t="s">
        <v>3706</v>
      </c>
    </row>
    <row r="2567" customFormat="false" ht="12.8" hidden="false" customHeight="false" outlineLevel="0" collapsed="false">
      <c r="A2567" s="0" t="s">
        <v>3707</v>
      </c>
    </row>
    <row r="2568" customFormat="false" ht="12.8" hidden="false" customHeight="false" outlineLevel="0" collapsed="false">
      <c r="A2568" s="0" t="s">
        <v>3708</v>
      </c>
    </row>
    <row r="2569" customFormat="false" ht="12.8" hidden="false" customHeight="false" outlineLevel="0" collapsed="false">
      <c r="A2569" s="0" t="s">
        <v>3709</v>
      </c>
    </row>
    <row r="2570" customFormat="false" ht="12.8" hidden="false" customHeight="false" outlineLevel="0" collapsed="false">
      <c r="A2570" s="0" t="s">
        <v>3710</v>
      </c>
    </row>
    <row r="2571" customFormat="false" ht="12.8" hidden="false" customHeight="false" outlineLevel="0" collapsed="false">
      <c r="A2571" s="0" t="s">
        <v>3711</v>
      </c>
    </row>
    <row r="2572" customFormat="false" ht="12.8" hidden="false" customHeight="false" outlineLevel="0" collapsed="false">
      <c r="A2572" s="0" t="s">
        <v>3712</v>
      </c>
    </row>
    <row r="2573" customFormat="false" ht="12.8" hidden="false" customHeight="false" outlineLevel="0" collapsed="false">
      <c r="A2573" s="0" t="s">
        <v>3713</v>
      </c>
    </row>
    <row r="2574" customFormat="false" ht="12.8" hidden="false" customHeight="false" outlineLevel="0" collapsed="false">
      <c r="A2574" s="0" t="s">
        <v>3714</v>
      </c>
      <c r="B2574" s="0" t="s">
        <v>3715</v>
      </c>
    </row>
    <row r="2575" customFormat="false" ht="12.8" hidden="false" customHeight="false" outlineLevel="0" collapsed="false">
      <c r="A2575" s="0" t="s">
        <v>3716</v>
      </c>
    </row>
    <row r="2576" customFormat="false" ht="12.8" hidden="false" customHeight="false" outlineLevel="0" collapsed="false">
      <c r="A2576" s="0" t="s">
        <v>3717</v>
      </c>
    </row>
    <row r="2577" customFormat="false" ht="12.8" hidden="false" customHeight="false" outlineLevel="0" collapsed="false">
      <c r="A2577" s="0" t="s">
        <v>3718</v>
      </c>
      <c r="B2577" s="0" t="s">
        <v>3719</v>
      </c>
    </row>
    <row r="2578" customFormat="false" ht="12.8" hidden="false" customHeight="false" outlineLevel="0" collapsed="false">
      <c r="A2578" s="0" t="s">
        <v>3720</v>
      </c>
    </row>
    <row r="2579" customFormat="false" ht="12.8" hidden="false" customHeight="false" outlineLevel="0" collapsed="false">
      <c r="A2579" s="0" t="s">
        <v>3721</v>
      </c>
      <c r="B2579" s="0" t="s">
        <v>3722</v>
      </c>
    </row>
    <row r="2580" customFormat="false" ht="12.8" hidden="false" customHeight="false" outlineLevel="0" collapsed="false">
      <c r="A2580" s="0" t="s">
        <v>3723</v>
      </c>
    </row>
    <row r="2581" customFormat="false" ht="12.8" hidden="false" customHeight="false" outlineLevel="0" collapsed="false">
      <c r="A2581" s="0" t="s">
        <v>3724</v>
      </c>
    </row>
    <row r="2582" customFormat="false" ht="12.8" hidden="false" customHeight="false" outlineLevel="0" collapsed="false">
      <c r="A2582" s="0" t="s">
        <v>3725</v>
      </c>
      <c r="B2582" s="0" t="s">
        <v>3726</v>
      </c>
    </row>
    <row r="2583" customFormat="false" ht="12.8" hidden="false" customHeight="false" outlineLevel="0" collapsed="false">
      <c r="A2583" s="0" t="s">
        <v>3727</v>
      </c>
    </row>
    <row r="2584" customFormat="false" ht="12.8" hidden="false" customHeight="false" outlineLevel="0" collapsed="false">
      <c r="A2584" s="0" t="s">
        <v>3728</v>
      </c>
      <c r="B2584" s="0" t="s">
        <v>3729</v>
      </c>
    </row>
    <row r="2585" customFormat="false" ht="12.8" hidden="false" customHeight="false" outlineLevel="0" collapsed="false">
      <c r="A2585" s="0" t="s">
        <v>3730</v>
      </c>
    </row>
    <row r="2586" customFormat="false" ht="12.8" hidden="false" customHeight="false" outlineLevel="0" collapsed="false">
      <c r="A2586" s="0" t="s">
        <v>3731</v>
      </c>
    </row>
    <row r="2587" customFormat="false" ht="12.8" hidden="false" customHeight="false" outlineLevel="0" collapsed="false">
      <c r="A2587" s="0" t="s">
        <v>3732</v>
      </c>
    </row>
    <row r="2588" customFormat="false" ht="12.8" hidden="false" customHeight="false" outlineLevel="0" collapsed="false">
      <c r="A2588" s="0" t="s">
        <v>3733</v>
      </c>
    </row>
    <row r="2589" customFormat="false" ht="12.8" hidden="false" customHeight="false" outlineLevel="0" collapsed="false">
      <c r="A2589" s="0" t="s">
        <v>3734</v>
      </c>
    </row>
    <row r="2590" customFormat="false" ht="12.8" hidden="false" customHeight="false" outlineLevel="0" collapsed="false">
      <c r="A2590" s="0" t="s">
        <v>3735</v>
      </c>
    </row>
    <row r="2591" customFormat="false" ht="12.8" hidden="false" customHeight="false" outlineLevel="0" collapsed="false">
      <c r="A2591" s="0" t="s">
        <v>3736</v>
      </c>
      <c r="B2591" s="0" t="s">
        <v>3737</v>
      </c>
      <c r="C2591" s="0" t="s">
        <v>3738</v>
      </c>
      <c r="D2591" s="0" t="s">
        <v>3739</v>
      </c>
    </row>
    <row r="2592" customFormat="false" ht="12.8" hidden="false" customHeight="false" outlineLevel="0" collapsed="false">
      <c r="A2592" s="0" t="s">
        <v>3740</v>
      </c>
      <c r="B2592" s="0" t="s">
        <v>3741</v>
      </c>
      <c r="C2592" s="0" t="s">
        <v>3742</v>
      </c>
    </row>
    <row r="2593" customFormat="false" ht="12.8" hidden="false" customHeight="false" outlineLevel="0" collapsed="false">
      <c r="A2593" s="0" t="s">
        <v>3743</v>
      </c>
    </row>
    <row r="2594" customFormat="false" ht="12.8" hidden="false" customHeight="false" outlineLevel="0" collapsed="false">
      <c r="A2594" s="0" t="s">
        <v>3744</v>
      </c>
    </row>
    <row r="2595" customFormat="false" ht="12.8" hidden="false" customHeight="false" outlineLevel="0" collapsed="false">
      <c r="A2595" s="0" t="s">
        <v>3745</v>
      </c>
      <c r="B2595" s="0" t="s">
        <v>3746</v>
      </c>
      <c r="C2595" s="0" t="s">
        <v>3747</v>
      </c>
      <c r="D2595" s="0" t="s">
        <v>3748</v>
      </c>
    </row>
    <row r="2596" customFormat="false" ht="12.8" hidden="false" customHeight="false" outlineLevel="0" collapsed="false">
      <c r="A2596" s="0" t="s">
        <v>3749</v>
      </c>
    </row>
    <row r="2597" customFormat="false" ht="12.8" hidden="false" customHeight="false" outlineLevel="0" collapsed="false">
      <c r="A2597" s="0" t="s">
        <v>3750</v>
      </c>
    </row>
    <row r="2598" customFormat="false" ht="12.8" hidden="false" customHeight="false" outlineLevel="0" collapsed="false">
      <c r="A2598" s="0" t="s">
        <v>3751</v>
      </c>
    </row>
    <row r="2599" customFormat="false" ht="12.8" hidden="false" customHeight="false" outlineLevel="0" collapsed="false">
      <c r="A2599" s="0" t="s">
        <v>3752</v>
      </c>
    </row>
    <row r="2600" customFormat="false" ht="12.8" hidden="false" customHeight="false" outlineLevel="0" collapsed="false">
      <c r="A2600" s="0" t="s">
        <v>3753</v>
      </c>
    </row>
    <row r="2601" customFormat="false" ht="12.8" hidden="false" customHeight="false" outlineLevel="0" collapsed="false">
      <c r="A2601" s="0" t="s">
        <v>3754</v>
      </c>
    </row>
    <row r="2602" customFormat="false" ht="12.8" hidden="false" customHeight="false" outlineLevel="0" collapsed="false">
      <c r="A2602" s="0" t="s">
        <v>3755</v>
      </c>
    </row>
    <row r="2603" customFormat="false" ht="12.8" hidden="false" customHeight="false" outlineLevel="0" collapsed="false">
      <c r="A2603" s="0" t="s">
        <v>3756</v>
      </c>
    </row>
    <row r="2604" customFormat="false" ht="12.8" hidden="false" customHeight="false" outlineLevel="0" collapsed="false">
      <c r="A2604" s="0" t="s">
        <v>3757</v>
      </c>
    </row>
    <row r="2605" customFormat="false" ht="12.8" hidden="false" customHeight="false" outlineLevel="0" collapsed="false">
      <c r="A2605" s="0" t="s">
        <v>3758</v>
      </c>
    </row>
    <row r="2606" customFormat="false" ht="12.8" hidden="false" customHeight="false" outlineLevel="0" collapsed="false">
      <c r="A2606" s="0" t="s">
        <v>3759</v>
      </c>
      <c r="B2606" s="0" t="s">
        <v>3760</v>
      </c>
      <c r="C2606" s="0" t="s">
        <v>3761</v>
      </c>
    </row>
    <row r="2607" customFormat="false" ht="12.8" hidden="false" customHeight="false" outlineLevel="0" collapsed="false">
      <c r="A2607" s="0" t="s">
        <v>3762</v>
      </c>
      <c r="B2607" s="0" t="s">
        <v>3763</v>
      </c>
      <c r="C2607" s="0" t="s">
        <v>3764</v>
      </c>
      <c r="D2607" s="0" t="s">
        <v>3765</v>
      </c>
    </row>
    <row r="2608" customFormat="false" ht="12.8" hidden="false" customHeight="false" outlineLevel="0" collapsed="false">
      <c r="A2608" s="0" t="s">
        <v>3766</v>
      </c>
    </row>
    <row r="2609" customFormat="false" ht="12.8" hidden="false" customHeight="false" outlineLevel="0" collapsed="false">
      <c r="A2609" s="0" t="s">
        <v>3767</v>
      </c>
    </row>
    <row r="2610" customFormat="false" ht="12.8" hidden="false" customHeight="false" outlineLevel="0" collapsed="false">
      <c r="A2610" s="0" t="s">
        <v>3768</v>
      </c>
    </row>
    <row r="2611" customFormat="false" ht="12.8" hidden="false" customHeight="false" outlineLevel="0" collapsed="false">
      <c r="A2611" s="0" t="s">
        <v>3769</v>
      </c>
    </row>
    <row r="2612" customFormat="false" ht="12.8" hidden="false" customHeight="false" outlineLevel="0" collapsed="false">
      <c r="A2612" s="0" t="s">
        <v>3770</v>
      </c>
    </row>
    <row r="2613" customFormat="false" ht="12.8" hidden="false" customHeight="false" outlineLevel="0" collapsed="false">
      <c r="A2613" s="0" t="s">
        <v>3771</v>
      </c>
    </row>
    <row r="2614" customFormat="false" ht="12.8" hidden="false" customHeight="false" outlineLevel="0" collapsed="false">
      <c r="A2614" s="0" t="s">
        <v>3772</v>
      </c>
      <c r="B2614" s="0" t="s">
        <v>3773</v>
      </c>
    </row>
    <row r="2615" customFormat="false" ht="12.8" hidden="false" customHeight="false" outlineLevel="0" collapsed="false">
      <c r="A2615" s="0" t="s">
        <v>3774</v>
      </c>
    </row>
    <row r="2616" customFormat="false" ht="12.8" hidden="false" customHeight="false" outlineLevel="0" collapsed="false">
      <c r="A2616" s="0" t="s">
        <v>3775</v>
      </c>
    </row>
    <row r="2617" customFormat="false" ht="12.8" hidden="false" customHeight="false" outlineLevel="0" collapsed="false">
      <c r="A2617" s="0" t="s">
        <v>3776</v>
      </c>
    </row>
    <row r="2618" customFormat="false" ht="12.8" hidden="false" customHeight="false" outlineLevel="0" collapsed="false">
      <c r="A2618" s="0" t="s">
        <v>3777</v>
      </c>
    </row>
    <row r="2619" customFormat="false" ht="12.8" hidden="false" customHeight="false" outlineLevel="0" collapsed="false">
      <c r="A2619" s="0" t="s">
        <v>3778</v>
      </c>
      <c r="B2619" s="0" t="s">
        <v>3779</v>
      </c>
    </row>
    <row r="2620" customFormat="false" ht="12.8" hidden="false" customHeight="false" outlineLevel="0" collapsed="false">
      <c r="A2620" s="0" t="s">
        <v>3780</v>
      </c>
    </row>
    <row r="2621" customFormat="false" ht="12.8" hidden="false" customHeight="false" outlineLevel="0" collapsed="false">
      <c r="A2621" s="0" t="s">
        <v>3781</v>
      </c>
      <c r="B2621" s="0" t="s">
        <v>3782</v>
      </c>
    </row>
    <row r="2622" customFormat="false" ht="12.8" hidden="false" customHeight="false" outlineLevel="0" collapsed="false">
      <c r="A2622" s="0" t="s">
        <v>3783</v>
      </c>
    </row>
    <row r="2623" customFormat="false" ht="12.8" hidden="false" customHeight="false" outlineLevel="0" collapsed="false">
      <c r="A2623" s="0" t="s">
        <v>3784</v>
      </c>
    </row>
    <row r="2624" customFormat="false" ht="12.8" hidden="false" customHeight="false" outlineLevel="0" collapsed="false">
      <c r="A2624" s="0" t="s">
        <v>3785</v>
      </c>
    </row>
    <row r="2625" customFormat="false" ht="12.8" hidden="false" customHeight="false" outlineLevel="0" collapsed="false">
      <c r="A2625" s="0" t="s">
        <v>3786</v>
      </c>
      <c r="B2625" s="0" t="s">
        <v>3787</v>
      </c>
    </row>
    <row r="2626" customFormat="false" ht="12.8" hidden="false" customHeight="false" outlineLevel="0" collapsed="false">
      <c r="A2626" s="0" t="s">
        <v>3788</v>
      </c>
    </row>
    <row r="2627" customFormat="false" ht="12.8" hidden="false" customHeight="false" outlineLevel="0" collapsed="false">
      <c r="A2627" s="0" t="s">
        <v>3789</v>
      </c>
    </row>
    <row r="2628" customFormat="false" ht="12.8" hidden="false" customHeight="false" outlineLevel="0" collapsed="false">
      <c r="A2628" s="0" t="s">
        <v>3790</v>
      </c>
      <c r="B2628" s="0" t="s">
        <v>3791</v>
      </c>
      <c r="C2628" s="0" t="s">
        <v>3792</v>
      </c>
    </row>
    <row r="2629" customFormat="false" ht="12.8" hidden="false" customHeight="false" outlineLevel="0" collapsed="false">
      <c r="A2629" s="0" t="s">
        <v>3793</v>
      </c>
    </row>
    <row r="2630" customFormat="false" ht="12.8" hidden="false" customHeight="false" outlineLevel="0" collapsed="false">
      <c r="A2630" s="0" t="s">
        <v>3794</v>
      </c>
      <c r="B2630" s="0" t="s">
        <v>3795</v>
      </c>
      <c r="C2630" s="0" t="s">
        <v>3796</v>
      </c>
    </row>
    <row r="2631" customFormat="false" ht="12.8" hidden="false" customHeight="false" outlineLevel="0" collapsed="false">
      <c r="A2631" s="0" t="s">
        <v>3797</v>
      </c>
    </row>
    <row r="2632" customFormat="false" ht="12.8" hidden="false" customHeight="false" outlineLevel="0" collapsed="false">
      <c r="A2632" s="0" t="s">
        <v>3798</v>
      </c>
    </row>
    <row r="2633" customFormat="false" ht="12.8" hidden="false" customHeight="false" outlineLevel="0" collapsed="false">
      <c r="A2633" s="0" t="s">
        <v>3799</v>
      </c>
      <c r="B2633" s="0" t="s">
        <v>3800</v>
      </c>
    </row>
    <row r="2634" customFormat="false" ht="12.8" hidden="false" customHeight="false" outlineLevel="0" collapsed="false">
      <c r="A2634" s="0" t="s">
        <v>3801</v>
      </c>
    </row>
    <row r="2635" customFormat="false" ht="12.8" hidden="false" customHeight="false" outlineLevel="0" collapsed="false">
      <c r="A2635" s="0" t="s">
        <v>3802</v>
      </c>
    </row>
    <row r="2636" customFormat="false" ht="12.8" hidden="false" customHeight="false" outlineLevel="0" collapsed="false">
      <c r="A2636" s="0" t="s">
        <v>3803</v>
      </c>
    </row>
    <row r="2637" customFormat="false" ht="12.8" hidden="false" customHeight="false" outlineLevel="0" collapsed="false">
      <c r="A2637" s="0" t="s">
        <v>3804</v>
      </c>
    </row>
    <row r="2638" customFormat="false" ht="12.8" hidden="false" customHeight="false" outlineLevel="0" collapsed="false">
      <c r="A2638" s="0" t="s">
        <v>3805</v>
      </c>
    </row>
    <row r="2639" customFormat="false" ht="12.8" hidden="false" customHeight="false" outlineLevel="0" collapsed="false">
      <c r="A2639" s="0" t="s">
        <v>3806</v>
      </c>
    </row>
    <row r="2640" customFormat="false" ht="12.8" hidden="false" customHeight="false" outlineLevel="0" collapsed="false">
      <c r="A2640" s="0" t="s">
        <v>3807</v>
      </c>
    </row>
    <row r="2641" customFormat="false" ht="12.8" hidden="false" customHeight="false" outlineLevel="0" collapsed="false">
      <c r="A2641" s="0" t="s">
        <v>3808</v>
      </c>
    </row>
    <row r="2642" customFormat="false" ht="12.8" hidden="false" customHeight="false" outlineLevel="0" collapsed="false">
      <c r="A2642" s="0" t="s">
        <v>3809</v>
      </c>
    </row>
    <row r="2643" customFormat="false" ht="12.8" hidden="false" customHeight="false" outlineLevel="0" collapsed="false">
      <c r="A2643" s="0" t="s">
        <v>3810</v>
      </c>
    </row>
    <row r="2644" customFormat="false" ht="12.8" hidden="false" customHeight="false" outlineLevel="0" collapsed="false">
      <c r="A2644" s="0" t="s">
        <v>3811</v>
      </c>
    </row>
    <row r="2645" customFormat="false" ht="12.8" hidden="false" customHeight="false" outlineLevel="0" collapsed="false">
      <c r="A2645" s="0" t="s">
        <v>3812</v>
      </c>
      <c r="B2645" s="0" t="s">
        <v>3813</v>
      </c>
    </row>
    <row r="2646" customFormat="false" ht="12.8" hidden="false" customHeight="false" outlineLevel="0" collapsed="false">
      <c r="A2646" s="0" t="s">
        <v>3814</v>
      </c>
    </row>
    <row r="2647" customFormat="false" ht="12.8" hidden="false" customHeight="false" outlineLevel="0" collapsed="false">
      <c r="A2647" s="0" t="s">
        <v>3815</v>
      </c>
    </row>
    <row r="2648" customFormat="false" ht="12.8" hidden="false" customHeight="false" outlineLevel="0" collapsed="false">
      <c r="A2648" s="0" t="s">
        <v>3816</v>
      </c>
    </row>
    <row r="2649" customFormat="false" ht="12.8" hidden="false" customHeight="false" outlineLevel="0" collapsed="false">
      <c r="A2649" s="0" t="s">
        <v>3817</v>
      </c>
    </row>
    <row r="2650" customFormat="false" ht="12.8" hidden="false" customHeight="false" outlineLevel="0" collapsed="false">
      <c r="A2650" s="0" t="s">
        <v>3818</v>
      </c>
    </row>
    <row r="2651" customFormat="false" ht="12.8" hidden="false" customHeight="false" outlineLevel="0" collapsed="false">
      <c r="A2651" s="0" t="s">
        <v>3819</v>
      </c>
      <c r="B2651" s="0" t="s">
        <v>3820</v>
      </c>
    </row>
    <row r="2652" customFormat="false" ht="12.8" hidden="false" customHeight="false" outlineLevel="0" collapsed="false">
      <c r="A2652" s="0" t="s">
        <v>3821</v>
      </c>
    </row>
    <row r="2653" customFormat="false" ht="12.8" hidden="false" customHeight="false" outlineLevel="0" collapsed="false">
      <c r="A2653" s="0" t="s">
        <v>3822</v>
      </c>
    </row>
    <row r="2654" customFormat="false" ht="12.8" hidden="false" customHeight="false" outlineLevel="0" collapsed="false">
      <c r="A2654" s="0" t="s">
        <v>3823</v>
      </c>
    </row>
    <row r="2655" customFormat="false" ht="12.8" hidden="false" customHeight="false" outlineLevel="0" collapsed="false">
      <c r="A2655" s="0" t="s">
        <v>3824</v>
      </c>
    </row>
    <row r="2656" customFormat="false" ht="12.8" hidden="false" customHeight="false" outlineLevel="0" collapsed="false">
      <c r="A2656" s="0" t="s">
        <v>3825</v>
      </c>
    </row>
    <row r="2657" customFormat="false" ht="12.8" hidden="false" customHeight="false" outlineLevel="0" collapsed="false">
      <c r="A2657" s="0" t="s">
        <v>3826</v>
      </c>
    </row>
    <row r="2658" customFormat="false" ht="12.8" hidden="false" customHeight="false" outlineLevel="0" collapsed="false">
      <c r="A2658" s="0" t="s">
        <v>3827</v>
      </c>
    </row>
    <row r="2659" customFormat="false" ht="12.8" hidden="false" customHeight="false" outlineLevel="0" collapsed="false">
      <c r="A2659" s="0" t="s">
        <v>3828</v>
      </c>
    </row>
    <row r="2660" customFormat="false" ht="12.8" hidden="false" customHeight="false" outlineLevel="0" collapsed="false">
      <c r="A2660" s="0" t="s">
        <v>3829</v>
      </c>
    </row>
    <row r="2661" customFormat="false" ht="12.8" hidden="false" customHeight="false" outlineLevel="0" collapsed="false">
      <c r="A2661" s="0" t="s">
        <v>3830</v>
      </c>
    </row>
    <row r="2662" customFormat="false" ht="12.8" hidden="false" customHeight="false" outlineLevel="0" collapsed="false">
      <c r="A2662" s="0" t="s">
        <v>3831</v>
      </c>
      <c r="B2662" s="0" t="s">
        <v>3832</v>
      </c>
    </row>
    <row r="2663" customFormat="false" ht="12.8" hidden="false" customHeight="false" outlineLevel="0" collapsed="false">
      <c r="A2663" s="0" t="s">
        <v>3833</v>
      </c>
      <c r="B2663" s="0" t="s">
        <v>3834</v>
      </c>
    </row>
    <row r="2664" customFormat="false" ht="12.8" hidden="false" customHeight="false" outlineLevel="0" collapsed="false">
      <c r="A2664" s="0" t="s">
        <v>3835</v>
      </c>
    </row>
    <row r="2665" customFormat="false" ht="12.8" hidden="false" customHeight="false" outlineLevel="0" collapsed="false">
      <c r="A2665" s="0" t="s">
        <v>3836</v>
      </c>
      <c r="B2665" s="0" t="s">
        <v>3837</v>
      </c>
      <c r="C2665" s="0" t="s">
        <v>3838</v>
      </c>
    </row>
    <row r="2666" customFormat="false" ht="12.8" hidden="false" customHeight="false" outlineLevel="0" collapsed="false">
      <c r="A2666" s="0" t="s">
        <v>3839</v>
      </c>
    </row>
    <row r="2667" customFormat="false" ht="12.8" hidden="false" customHeight="false" outlineLevel="0" collapsed="false">
      <c r="A2667" s="0" t="s">
        <v>3840</v>
      </c>
      <c r="B2667" s="0" t="s">
        <v>3841</v>
      </c>
      <c r="C2667" s="0" t="s">
        <v>3842</v>
      </c>
    </row>
    <row r="2668" customFormat="false" ht="12.8" hidden="false" customHeight="false" outlineLevel="0" collapsed="false">
      <c r="A2668" s="0" t="s">
        <v>3843</v>
      </c>
    </row>
    <row r="2669" customFormat="false" ht="12.8" hidden="false" customHeight="false" outlineLevel="0" collapsed="false">
      <c r="A2669" s="0" t="s">
        <v>3844</v>
      </c>
      <c r="B2669" s="0" t="s">
        <v>3845</v>
      </c>
    </row>
    <row r="2670" customFormat="false" ht="12.8" hidden="false" customHeight="false" outlineLevel="0" collapsed="false">
      <c r="A2670" s="0" t="s">
        <v>3846</v>
      </c>
    </row>
    <row r="2671" customFormat="false" ht="12.8" hidden="false" customHeight="false" outlineLevel="0" collapsed="false">
      <c r="A2671" s="0" t="s">
        <v>3847</v>
      </c>
    </row>
    <row r="2672" customFormat="false" ht="12.8" hidden="false" customHeight="false" outlineLevel="0" collapsed="false">
      <c r="A2672" s="0" t="s">
        <v>3848</v>
      </c>
    </row>
    <row r="2673" customFormat="false" ht="12.8" hidden="false" customHeight="false" outlineLevel="0" collapsed="false">
      <c r="A2673" s="0" t="s">
        <v>3849</v>
      </c>
    </row>
    <row r="2674" customFormat="false" ht="12.8" hidden="false" customHeight="false" outlineLevel="0" collapsed="false">
      <c r="A2674" s="0" t="s">
        <v>3850</v>
      </c>
    </row>
    <row r="2675" customFormat="false" ht="12.8" hidden="false" customHeight="false" outlineLevel="0" collapsed="false">
      <c r="A2675" s="0" t="s">
        <v>3851</v>
      </c>
    </row>
    <row r="2676" customFormat="false" ht="12.8" hidden="false" customHeight="false" outlineLevel="0" collapsed="false">
      <c r="A2676" s="0" t="s">
        <v>3852</v>
      </c>
    </row>
    <row r="2677" customFormat="false" ht="12.8" hidden="false" customHeight="false" outlineLevel="0" collapsed="false">
      <c r="A2677" s="0" t="s">
        <v>3853</v>
      </c>
    </row>
    <row r="2678" customFormat="false" ht="12.8" hidden="false" customHeight="false" outlineLevel="0" collapsed="false">
      <c r="A2678" s="0" t="s">
        <v>3854</v>
      </c>
    </row>
    <row r="2679" customFormat="false" ht="12.8" hidden="false" customHeight="false" outlineLevel="0" collapsed="false">
      <c r="A2679" s="0" t="s">
        <v>3855</v>
      </c>
    </row>
    <row r="2680" customFormat="false" ht="12.8" hidden="false" customHeight="false" outlineLevel="0" collapsed="false">
      <c r="A2680" s="0" t="s">
        <v>3856</v>
      </c>
    </row>
    <row r="2681" customFormat="false" ht="12.8" hidden="false" customHeight="false" outlineLevel="0" collapsed="false">
      <c r="A2681" s="0" t="s">
        <v>3857</v>
      </c>
    </row>
    <row r="2682" customFormat="false" ht="12.8" hidden="false" customHeight="false" outlineLevel="0" collapsed="false">
      <c r="A2682" s="0" t="s">
        <v>3858</v>
      </c>
      <c r="B2682" s="0" t="s">
        <v>3859</v>
      </c>
    </row>
    <row r="2683" customFormat="false" ht="12.8" hidden="false" customHeight="false" outlineLevel="0" collapsed="false">
      <c r="A2683" s="0" t="s">
        <v>3860</v>
      </c>
      <c r="B2683" s="0" t="s">
        <v>3861</v>
      </c>
    </row>
    <row r="2684" customFormat="false" ht="12.8" hidden="false" customHeight="false" outlineLevel="0" collapsed="false">
      <c r="A2684" s="0" t="s">
        <v>3862</v>
      </c>
      <c r="B2684" s="0" t="s">
        <v>3863</v>
      </c>
      <c r="C2684" s="0" t="s">
        <v>3864</v>
      </c>
    </row>
    <row r="2685" customFormat="false" ht="12.8" hidden="false" customHeight="false" outlineLevel="0" collapsed="false">
      <c r="A2685" s="0" t="s">
        <v>3865</v>
      </c>
    </row>
    <row r="2686" customFormat="false" ht="12.8" hidden="false" customHeight="false" outlineLevel="0" collapsed="false">
      <c r="A2686" s="0" t="s">
        <v>3866</v>
      </c>
    </row>
    <row r="2687" customFormat="false" ht="12.8" hidden="false" customHeight="false" outlineLevel="0" collapsed="false">
      <c r="A2687" s="0" t="s">
        <v>3867</v>
      </c>
      <c r="B2687" s="0" t="s">
        <v>3868</v>
      </c>
      <c r="C2687" s="0" t="s">
        <v>3869</v>
      </c>
    </row>
    <row r="2688" customFormat="false" ht="12.8" hidden="false" customHeight="false" outlineLevel="0" collapsed="false">
      <c r="A2688" s="0" t="s">
        <v>3870</v>
      </c>
      <c r="B2688" s="0" t="s">
        <v>3871</v>
      </c>
    </row>
    <row r="2689" customFormat="false" ht="12.8" hidden="false" customHeight="false" outlineLevel="0" collapsed="false">
      <c r="A2689" s="0" t="s">
        <v>3872</v>
      </c>
      <c r="B2689" s="0" t="s">
        <v>3873</v>
      </c>
    </row>
    <row r="2690" customFormat="false" ht="12.8" hidden="false" customHeight="false" outlineLevel="0" collapsed="false">
      <c r="A2690" s="0" t="s">
        <v>3874</v>
      </c>
    </row>
    <row r="2691" customFormat="false" ht="12.8" hidden="false" customHeight="false" outlineLevel="0" collapsed="false">
      <c r="A2691" s="0" t="s">
        <v>3875</v>
      </c>
      <c r="B2691" s="0" t="s">
        <v>3876</v>
      </c>
    </row>
    <row r="2692" customFormat="false" ht="12.8" hidden="false" customHeight="false" outlineLevel="0" collapsed="false">
      <c r="A2692" s="0" t="s">
        <v>3877</v>
      </c>
      <c r="B2692" s="0" t="s">
        <v>3878</v>
      </c>
      <c r="C2692" s="0" t="s">
        <v>3879</v>
      </c>
      <c r="D2692" s="0" t="s">
        <v>3880</v>
      </c>
    </row>
    <row r="2693" customFormat="false" ht="12.8" hidden="false" customHeight="false" outlineLevel="0" collapsed="false">
      <c r="A2693" s="0" t="s">
        <v>3881</v>
      </c>
      <c r="B2693" s="0" t="s">
        <v>3882</v>
      </c>
    </row>
    <row r="2694" customFormat="false" ht="12.8" hidden="false" customHeight="false" outlineLevel="0" collapsed="false">
      <c r="A2694" s="0" t="s">
        <v>3883</v>
      </c>
    </row>
    <row r="2695" customFormat="false" ht="12.8" hidden="false" customHeight="false" outlineLevel="0" collapsed="false">
      <c r="A2695" s="0" t="s">
        <v>3884</v>
      </c>
    </row>
    <row r="2696" customFormat="false" ht="12.8" hidden="false" customHeight="false" outlineLevel="0" collapsed="false">
      <c r="A2696" s="0" t="s">
        <v>3885</v>
      </c>
    </row>
    <row r="2697" customFormat="false" ht="12.8" hidden="false" customHeight="false" outlineLevel="0" collapsed="false">
      <c r="A2697" s="0" t="s">
        <v>3886</v>
      </c>
    </row>
    <row r="2698" customFormat="false" ht="12.8" hidden="false" customHeight="false" outlineLevel="0" collapsed="false">
      <c r="A2698" s="0" t="s">
        <v>3887</v>
      </c>
    </row>
    <row r="2699" customFormat="false" ht="12.8" hidden="false" customHeight="false" outlineLevel="0" collapsed="false">
      <c r="A2699" s="0" t="s">
        <v>3888</v>
      </c>
    </row>
    <row r="2700" customFormat="false" ht="12.8" hidden="false" customHeight="false" outlineLevel="0" collapsed="false">
      <c r="A2700" s="0" t="s">
        <v>3889</v>
      </c>
    </row>
    <row r="2701" customFormat="false" ht="12.8" hidden="false" customHeight="false" outlineLevel="0" collapsed="false">
      <c r="A2701" s="0" t="s">
        <v>3890</v>
      </c>
    </row>
    <row r="2702" customFormat="false" ht="12.8" hidden="false" customHeight="false" outlineLevel="0" collapsed="false">
      <c r="A2702" s="0" t="s">
        <v>3891</v>
      </c>
    </row>
    <row r="2703" customFormat="false" ht="12.8" hidden="false" customHeight="false" outlineLevel="0" collapsed="false">
      <c r="A2703" s="0" t="s">
        <v>3892</v>
      </c>
    </row>
    <row r="2704" customFormat="false" ht="12.8" hidden="false" customHeight="false" outlineLevel="0" collapsed="false">
      <c r="A2704" s="0" t="s">
        <v>3893</v>
      </c>
      <c r="B2704" s="0" t="s">
        <v>3894</v>
      </c>
      <c r="C2704" s="0" t="s">
        <v>3895</v>
      </c>
    </row>
    <row r="2705" customFormat="false" ht="12.8" hidden="false" customHeight="false" outlineLevel="0" collapsed="false">
      <c r="A2705" s="0" t="s">
        <v>3896</v>
      </c>
      <c r="B2705" s="0" t="s">
        <v>3897</v>
      </c>
    </row>
    <row r="2706" customFormat="false" ht="12.8" hidden="false" customHeight="false" outlineLevel="0" collapsed="false">
      <c r="A2706" s="0" t="s">
        <v>3898</v>
      </c>
    </row>
    <row r="2707" customFormat="false" ht="12.8" hidden="false" customHeight="false" outlineLevel="0" collapsed="false">
      <c r="A2707" s="0" t="s">
        <v>3899</v>
      </c>
    </row>
    <row r="2708" customFormat="false" ht="12.8" hidden="false" customHeight="false" outlineLevel="0" collapsed="false">
      <c r="A2708" s="0" t="s">
        <v>3900</v>
      </c>
    </row>
    <row r="2709" customFormat="false" ht="12.8" hidden="false" customHeight="false" outlineLevel="0" collapsed="false">
      <c r="A2709" s="0" t="s">
        <v>3901</v>
      </c>
    </row>
    <row r="2710" customFormat="false" ht="12.8" hidden="false" customHeight="false" outlineLevel="0" collapsed="false">
      <c r="A2710" s="0" t="s">
        <v>3902</v>
      </c>
    </row>
    <row r="2711" customFormat="false" ht="12.8" hidden="false" customHeight="false" outlineLevel="0" collapsed="false">
      <c r="A2711" s="0" t="s">
        <v>3903</v>
      </c>
    </row>
    <row r="2712" customFormat="false" ht="12.8" hidden="false" customHeight="false" outlineLevel="0" collapsed="false">
      <c r="A2712" s="0" t="s">
        <v>3904</v>
      </c>
    </row>
    <row r="2713" customFormat="false" ht="12.8" hidden="false" customHeight="false" outlineLevel="0" collapsed="false">
      <c r="A2713" s="0" t="s">
        <v>3905</v>
      </c>
    </row>
    <row r="2714" customFormat="false" ht="12.8" hidden="false" customHeight="false" outlineLevel="0" collapsed="false">
      <c r="A2714" s="0" t="s">
        <v>3906</v>
      </c>
    </row>
    <row r="2715" customFormat="false" ht="12.8" hidden="false" customHeight="false" outlineLevel="0" collapsed="false">
      <c r="A2715" s="0" t="s">
        <v>3907</v>
      </c>
    </row>
    <row r="2716" customFormat="false" ht="12.8" hidden="false" customHeight="false" outlineLevel="0" collapsed="false">
      <c r="A2716" s="0" t="s">
        <v>3908</v>
      </c>
    </row>
    <row r="2717" customFormat="false" ht="12.8" hidden="false" customHeight="false" outlineLevel="0" collapsed="false">
      <c r="A2717" s="0" t="s">
        <v>3909</v>
      </c>
    </row>
    <row r="2718" customFormat="false" ht="12.8" hidden="false" customHeight="false" outlineLevel="0" collapsed="false">
      <c r="A2718" s="0" t="s">
        <v>3910</v>
      </c>
    </row>
    <row r="2719" customFormat="false" ht="12.8" hidden="false" customHeight="false" outlineLevel="0" collapsed="false">
      <c r="A2719" s="0" t="s">
        <v>3911</v>
      </c>
    </row>
    <row r="2720" customFormat="false" ht="12.8" hidden="false" customHeight="false" outlineLevel="0" collapsed="false">
      <c r="A2720" s="0" t="s">
        <v>3912</v>
      </c>
    </row>
    <row r="2721" customFormat="false" ht="12.8" hidden="false" customHeight="false" outlineLevel="0" collapsed="false">
      <c r="A2721" s="0" t="s">
        <v>3913</v>
      </c>
    </row>
    <row r="2722" customFormat="false" ht="12.8" hidden="false" customHeight="false" outlineLevel="0" collapsed="false">
      <c r="A2722" s="0" t="s">
        <v>3914</v>
      </c>
    </row>
    <row r="2723" customFormat="false" ht="12.8" hidden="false" customHeight="false" outlineLevel="0" collapsed="false">
      <c r="A2723" s="0" t="s">
        <v>3915</v>
      </c>
      <c r="B2723" s="0" t="s">
        <v>3916</v>
      </c>
      <c r="C2723" s="0" t="s">
        <v>3917</v>
      </c>
      <c r="D2723" s="0" t="s">
        <v>3918</v>
      </c>
      <c r="E2723" s="0" t="s">
        <v>3919</v>
      </c>
    </row>
    <row r="2724" customFormat="false" ht="12.8" hidden="false" customHeight="false" outlineLevel="0" collapsed="false">
      <c r="A2724" s="0" t="s">
        <v>3920</v>
      </c>
    </row>
    <row r="2725" customFormat="false" ht="12.8" hidden="false" customHeight="false" outlineLevel="0" collapsed="false">
      <c r="A2725" s="0" t="s">
        <v>3921</v>
      </c>
      <c r="B2725" s="0" t="s">
        <v>3922</v>
      </c>
      <c r="C2725" s="0" t="s">
        <v>3923</v>
      </c>
    </row>
    <row r="2726" customFormat="false" ht="12.8" hidden="false" customHeight="false" outlineLevel="0" collapsed="false">
      <c r="A2726" s="0" t="s">
        <v>3924</v>
      </c>
      <c r="B2726" s="0" t="s">
        <v>3925</v>
      </c>
    </row>
    <row r="2727" customFormat="false" ht="12.8" hidden="false" customHeight="false" outlineLevel="0" collapsed="false">
      <c r="A2727" s="0" t="s">
        <v>3926</v>
      </c>
      <c r="B2727" s="0" t="s">
        <v>3927</v>
      </c>
      <c r="C2727" s="0" t="s">
        <v>3928</v>
      </c>
    </row>
    <row r="2728" customFormat="false" ht="12.8" hidden="false" customHeight="false" outlineLevel="0" collapsed="false">
      <c r="A2728" s="0" t="s">
        <v>3929</v>
      </c>
    </row>
    <row r="2729" customFormat="false" ht="12.8" hidden="false" customHeight="false" outlineLevel="0" collapsed="false">
      <c r="A2729" s="0" t="s">
        <v>3930</v>
      </c>
      <c r="B2729" s="0" t="s">
        <v>3931</v>
      </c>
    </row>
    <row r="2730" customFormat="false" ht="12.8" hidden="false" customHeight="false" outlineLevel="0" collapsed="false">
      <c r="A2730" s="0" t="s">
        <v>3932</v>
      </c>
    </row>
    <row r="2731" customFormat="false" ht="12.8" hidden="false" customHeight="false" outlineLevel="0" collapsed="false">
      <c r="A2731" s="0" t="s">
        <v>3933</v>
      </c>
    </row>
    <row r="2732" customFormat="false" ht="12.8" hidden="false" customHeight="false" outlineLevel="0" collapsed="false">
      <c r="A2732" s="0" t="s">
        <v>3934</v>
      </c>
    </row>
    <row r="2733" customFormat="false" ht="12.8" hidden="false" customHeight="false" outlineLevel="0" collapsed="false">
      <c r="A2733" s="0" t="s">
        <v>3935</v>
      </c>
      <c r="B2733" s="0" t="s">
        <v>3936</v>
      </c>
    </row>
    <row r="2734" customFormat="false" ht="12.8" hidden="false" customHeight="false" outlineLevel="0" collapsed="false">
      <c r="A2734" s="0" t="s">
        <v>3937</v>
      </c>
      <c r="B2734" s="0" t="s">
        <v>3938</v>
      </c>
    </row>
    <row r="2735" customFormat="false" ht="12.8" hidden="false" customHeight="false" outlineLevel="0" collapsed="false">
      <c r="A2735" s="0" t="s">
        <v>3939</v>
      </c>
    </row>
    <row r="2736" customFormat="false" ht="12.8" hidden="false" customHeight="false" outlineLevel="0" collapsed="false">
      <c r="A2736" s="0" t="s">
        <v>3940</v>
      </c>
      <c r="B2736" s="0" t="s">
        <v>3941</v>
      </c>
      <c r="C2736" s="0" t="s">
        <v>3942</v>
      </c>
      <c r="D2736" s="0" t="s">
        <v>3943</v>
      </c>
    </row>
    <row r="2737" customFormat="false" ht="12.8" hidden="false" customHeight="false" outlineLevel="0" collapsed="false">
      <c r="A2737" s="0" t="s">
        <v>3944</v>
      </c>
    </row>
    <row r="2738" customFormat="false" ht="12.8" hidden="false" customHeight="false" outlineLevel="0" collapsed="false">
      <c r="A2738" s="0" t="s">
        <v>3945</v>
      </c>
      <c r="B2738" s="0" t="s">
        <v>3946</v>
      </c>
    </row>
    <row r="2739" customFormat="false" ht="12.8" hidden="false" customHeight="false" outlineLevel="0" collapsed="false">
      <c r="A2739" s="0" t="s">
        <v>3947</v>
      </c>
    </row>
    <row r="2740" customFormat="false" ht="12.8" hidden="false" customHeight="false" outlineLevel="0" collapsed="false">
      <c r="A2740" s="0" t="s">
        <v>3948</v>
      </c>
    </row>
    <row r="2741" customFormat="false" ht="12.8" hidden="false" customHeight="false" outlineLevel="0" collapsed="false">
      <c r="A2741" s="0" t="s">
        <v>3949</v>
      </c>
      <c r="B2741" s="0" t="s">
        <v>3950</v>
      </c>
    </row>
    <row r="2742" customFormat="false" ht="12.8" hidden="false" customHeight="false" outlineLevel="0" collapsed="false">
      <c r="A2742" s="0" t="s">
        <v>3951</v>
      </c>
    </row>
    <row r="2743" customFormat="false" ht="12.8" hidden="false" customHeight="false" outlineLevel="0" collapsed="false">
      <c r="A2743" s="0" t="s">
        <v>3952</v>
      </c>
    </row>
    <row r="2744" customFormat="false" ht="12.8" hidden="false" customHeight="false" outlineLevel="0" collapsed="false">
      <c r="A2744" s="0" t="s">
        <v>3953</v>
      </c>
    </row>
    <row r="2745" customFormat="false" ht="12.8" hidden="false" customHeight="false" outlineLevel="0" collapsed="false">
      <c r="A2745" s="0" t="s">
        <v>3954</v>
      </c>
      <c r="B2745" s="0" t="s">
        <v>3955</v>
      </c>
      <c r="C2745" s="0" t="s">
        <v>3956</v>
      </c>
    </row>
    <row r="2746" customFormat="false" ht="12.8" hidden="false" customHeight="false" outlineLevel="0" collapsed="false">
      <c r="A2746" s="0" t="s">
        <v>3957</v>
      </c>
    </row>
    <row r="2747" customFormat="false" ht="12.8" hidden="false" customHeight="false" outlineLevel="0" collapsed="false">
      <c r="A2747" s="0" t="s">
        <v>3958</v>
      </c>
      <c r="B2747" s="0" t="s">
        <v>3959</v>
      </c>
      <c r="C2747" s="0" t="s">
        <v>3960</v>
      </c>
    </row>
    <row r="2748" customFormat="false" ht="12.8" hidden="false" customHeight="false" outlineLevel="0" collapsed="false">
      <c r="A2748" s="0" t="s">
        <v>3961</v>
      </c>
    </row>
    <row r="2749" customFormat="false" ht="12.8" hidden="false" customHeight="false" outlineLevel="0" collapsed="false">
      <c r="A2749" s="0" t="s">
        <v>3962</v>
      </c>
    </row>
    <row r="2750" customFormat="false" ht="12.8" hidden="false" customHeight="false" outlineLevel="0" collapsed="false">
      <c r="A2750" s="0" t="s">
        <v>3963</v>
      </c>
    </row>
    <row r="2751" customFormat="false" ht="12.8" hidden="false" customHeight="false" outlineLevel="0" collapsed="false">
      <c r="A2751" s="0" t="s">
        <v>3964</v>
      </c>
    </row>
    <row r="2752" customFormat="false" ht="12.8" hidden="false" customHeight="false" outlineLevel="0" collapsed="false">
      <c r="A2752" s="0" t="s">
        <v>3965</v>
      </c>
    </row>
    <row r="2753" customFormat="false" ht="12.8" hidden="false" customHeight="false" outlineLevel="0" collapsed="false">
      <c r="A2753" s="0" t="s">
        <v>3966</v>
      </c>
    </row>
    <row r="2754" customFormat="false" ht="12.8" hidden="false" customHeight="false" outlineLevel="0" collapsed="false">
      <c r="A2754" s="0" t="s">
        <v>3967</v>
      </c>
      <c r="B2754" s="0" t="s">
        <v>3968</v>
      </c>
    </row>
    <row r="2755" customFormat="false" ht="12.8" hidden="false" customHeight="false" outlineLevel="0" collapsed="false">
      <c r="A2755" s="0" t="s">
        <v>3969</v>
      </c>
      <c r="B2755" s="0" t="s">
        <v>3970</v>
      </c>
    </row>
    <row r="2756" customFormat="false" ht="12.8" hidden="false" customHeight="false" outlineLevel="0" collapsed="false">
      <c r="A2756" s="0" t="s">
        <v>3971</v>
      </c>
    </row>
    <row r="2757" customFormat="false" ht="12.8" hidden="false" customHeight="false" outlineLevel="0" collapsed="false">
      <c r="A2757" s="0" t="s">
        <v>3972</v>
      </c>
    </row>
    <row r="2758" customFormat="false" ht="12.8" hidden="false" customHeight="false" outlineLevel="0" collapsed="false">
      <c r="A2758" s="0" t="s">
        <v>3973</v>
      </c>
      <c r="B2758" s="0" t="s">
        <v>3974</v>
      </c>
      <c r="C2758" s="0" t="s">
        <v>3975</v>
      </c>
      <c r="D2758" s="0" t="s">
        <v>3976</v>
      </c>
    </row>
    <row r="2759" customFormat="false" ht="12.8" hidden="false" customHeight="false" outlineLevel="0" collapsed="false">
      <c r="A2759" s="0" t="s">
        <v>3977</v>
      </c>
      <c r="B2759" s="0" t="s">
        <v>3978</v>
      </c>
    </row>
    <row r="2760" customFormat="false" ht="12.8" hidden="false" customHeight="false" outlineLevel="0" collapsed="false">
      <c r="A2760" s="0" t="s">
        <v>3979</v>
      </c>
    </row>
    <row r="2761" customFormat="false" ht="12.8" hidden="false" customHeight="false" outlineLevel="0" collapsed="false">
      <c r="A2761" s="0" t="s">
        <v>3980</v>
      </c>
    </row>
    <row r="2762" customFormat="false" ht="12.8" hidden="false" customHeight="false" outlineLevel="0" collapsed="false">
      <c r="A2762" s="0" t="s">
        <v>3981</v>
      </c>
      <c r="B2762" s="0" t="s">
        <v>3982</v>
      </c>
    </row>
    <row r="2763" customFormat="false" ht="12.8" hidden="false" customHeight="false" outlineLevel="0" collapsed="false">
      <c r="A2763" s="0" t="s">
        <v>3983</v>
      </c>
    </row>
    <row r="2764" customFormat="false" ht="12.8" hidden="false" customHeight="false" outlineLevel="0" collapsed="false">
      <c r="A2764" s="0" t="s">
        <v>3984</v>
      </c>
    </row>
    <row r="2765" customFormat="false" ht="12.8" hidden="false" customHeight="false" outlineLevel="0" collapsed="false">
      <c r="A2765" s="0" t="s">
        <v>3985</v>
      </c>
    </row>
    <row r="2766" customFormat="false" ht="12.8" hidden="false" customHeight="false" outlineLevel="0" collapsed="false">
      <c r="A2766" s="0" t="s">
        <v>3986</v>
      </c>
      <c r="B2766" s="0" t="s">
        <v>3987</v>
      </c>
      <c r="C2766" s="0" t="s">
        <v>3988</v>
      </c>
    </row>
    <row r="2767" customFormat="false" ht="12.8" hidden="false" customHeight="false" outlineLevel="0" collapsed="false">
      <c r="A2767" s="0" t="s">
        <v>3989</v>
      </c>
    </row>
    <row r="2768" customFormat="false" ht="12.8" hidden="false" customHeight="false" outlineLevel="0" collapsed="false">
      <c r="A2768" s="0" t="s">
        <v>3990</v>
      </c>
      <c r="B2768" s="0" t="s">
        <v>3991</v>
      </c>
    </row>
    <row r="2769" customFormat="false" ht="12.8" hidden="false" customHeight="false" outlineLevel="0" collapsed="false">
      <c r="A2769" s="0" t="s">
        <v>3992</v>
      </c>
      <c r="B2769" s="0" t="s">
        <v>3993</v>
      </c>
    </row>
    <row r="2770" customFormat="false" ht="12.8" hidden="false" customHeight="false" outlineLevel="0" collapsed="false">
      <c r="A2770" s="0" t="s">
        <v>3994</v>
      </c>
      <c r="B2770" s="0" t="s">
        <v>3995</v>
      </c>
      <c r="C2770" s="0" t="s">
        <v>3996</v>
      </c>
    </row>
    <row r="2771" customFormat="false" ht="12.8" hidden="false" customHeight="false" outlineLevel="0" collapsed="false">
      <c r="A2771" s="0" t="s">
        <v>3997</v>
      </c>
      <c r="B2771" s="0" t="s">
        <v>3998</v>
      </c>
      <c r="C2771" s="0" t="s">
        <v>3999</v>
      </c>
    </row>
    <row r="2772" customFormat="false" ht="12.8" hidden="false" customHeight="false" outlineLevel="0" collapsed="false">
      <c r="A2772" s="0" t="s">
        <v>4000</v>
      </c>
    </row>
    <row r="2773" customFormat="false" ht="12.8" hidden="false" customHeight="false" outlineLevel="0" collapsed="false">
      <c r="A2773" s="0" t="s">
        <v>4001</v>
      </c>
    </row>
    <row r="2774" customFormat="false" ht="12.8" hidden="false" customHeight="false" outlineLevel="0" collapsed="false">
      <c r="A2774" s="0" t="s">
        <v>4002</v>
      </c>
      <c r="B2774" s="0" t="s">
        <v>4003</v>
      </c>
    </row>
    <row r="2775" customFormat="false" ht="12.8" hidden="false" customHeight="false" outlineLevel="0" collapsed="false">
      <c r="A2775" s="0" t="s">
        <v>4004</v>
      </c>
    </row>
    <row r="2776" customFormat="false" ht="12.8" hidden="false" customHeight="false" outlineLevel="0" collapsed="false">
      <c r="A2776" s="0" t="s">
        <v>4005</v>
      </c>
    </row>
    <row r="2777" customFormat="false" ht="12.8" hidden="false" customHeight="false" outlineLevel="0" collapsed="false">
      <c r="A2777" s="0" t="s">
        <v>4006</v>
      </c>
    </row>
    <row r="2778" customFormat="false" ht="12.8" hidden="false" customHeight="false" outlineLevel="0" collapsed="false">
      <c r="A2778" s="0" t="s">
        <v>4007</v>
      </c>
      <c r="B2778" s="0" t="s">
        <v>4008</v>
      </c>
      <c r="C2778" s="0" t="s">
        <v>4009</v>
      </c>
    </row>
    <row r="2779" customFormat="false" ht="12.8" hidden="false" customHeight="false" outlineLevel="0" collapsed="false">
      <c r="A2779" s="0" t="s">
        <v>4010</v>
      </c>
    </row>
    <row r="2780" customFormat="false" ht="12.8" hidden="false" customHeight="false" outlineLevel="0" collapsed="false">
      <c r="B2780" s="0" t="s">
        <v>4011</v>
      </c>
    </row>
    <row r="2781" customFormat="false" ht="12.8" hidden="false" customHeight="false" outlineLevel="0" collapsed="false">
      <c r="A2781" s="0" t="s">
        <v>4012</v>
      </c>
    </row>
    <row r="2782" customFormat="false" ht="12.8" hidden="false" customHeight="false" outlineLevel="0" collapsed="false">
      <c r="A2782" s="0" t="s">
        <v>4013</v>
      </c>
      <c r="B2782" s="0" t="s">
        <v>4014</v>
      </c>
    </row>
    <row r="2783" customFormat="false" ht="12.8" hidden="false" customHeight="false" outlineLevel="0" collapsed="false">
      <c r="A2783" s="0" t="s">
        <v>4015</v>
      </c>
      <c r="B2783" s="0" t="s">
        <v>4016</v>
      </c>
    </row>
    <row r="2784" customFormat="false" ht="12.8" hidden="false" customHeight="false" outlineLevel="0" collapsed="false">
      <c r="A2784" s="0" t="s">
        <v>4017</v>
      </c>
    </row>
    <row r="2785" customFormat="false" ht="12.8" hidden="false" customHeight="false" outlineLevel="0" collapsed="false">
      <c r="A2785" s="0" t="s">
        <v>4018</v>
      </c>
      <c r="B2785" s="0" t="s">
        <v>4019</v>
      </c>
    </row>
    <row r="2786" customFormat="false" ht="12.8" hidden="false" customHeight="false" outlineLevel="0" collapsed="false">
      <c r="A2786" s="0" t="s">
        <v>4020</v>
      </c>
    </row>
    <row r="2787" customFormat="false" ht="12.8" hidden="false" customHeight="false" outlineLevel="0" collapsed="false">
      <c r="A2787" s="0" t="s">
        <v>4021</v>
      </c>
      <c r="B2787" s="0" t="s">
        <v>4022</v>
      </c>
    </row>
    <row r="2788" customFormat="false" ht="12.8" hidden="false" customHeight="false" outlineLevel="0" collapsed="false">
      <c r="A2788" s="0" t="s">
        <v>4023</v>
      </c>
    </row>
    <row r="2789" customFormat="false" ht="12.8" hidden="false" customHeight="false" outlineLevel="0" collapsed="false">
      <c r="A2789" s="0" t="s">
        <v>4024</v>
      </c>
      <c r="B2789" s="0" t="s">
        <v>4025</v>
      </c>
    </row>
    <row r="2790" customFormat="false" ht="12.8" hidden="false" customHeight="false" outlineLevel="0" collapsed="false">
      <c r="A2790" s="0" t="s">
        <v>4026</v>
      </c>
    </row>
    <row r="2791" customFormat="false" ht="12.8" hidden="false" customHeight="false" outlineLevel="0" collapsed="false">
      <c r="A2791" s="0" t="s">
        <v>4027</v>
      </c>
    </row>
    <row r="2792" customFormat="false" ht="12.8" hidden="false" customHeight="false" outlineLevel="0" collapsed="false">
      <c r="A2792" s="0" t="s">
        <v>4028</v>
      </c>
    </row>
    <row r="2793" customFormat="false" ht="12.8" hidden="false" customHeight="false" outlineLevel="0" collapsed="false">
      <c r="A2793" s="0" t="s">
        <v>4029</v>
      </c>
    </row>
    <row r="2794" customFormat="false" ht="12.8" hidden="false" customHeight="false" outlineLevel="0" collapsed="false">
      <c r="A2794" s="0" t="s">
        <v>4030</v>
      </c>
    </row>
    <row r="2795" customFormat="false" ht="12.8" hidden="false" customHeight="false" outlineLevel="0" collapsed="false">
      <c r="A2795" s="0" t="s">
        <v>4031</v>
      </c>
      <c r="B2795" s="0" t="s">
        <v>4032</v>
      </c>
    </row>
    <row r="2796" customFormat="false" ht="12.8" hidden="false" customHeight="false" outlineLevel="0" collapsed="false">
      <c r="A2796" s="0" t="s">
        <v>4033</v>
      </c>
      <c r="B2796" s="0" t="s">
        <v>4034</v>
      </c>
      <c r="C2796" s="0" t="s">
        <v>4035</v>
      </c>
    </row>
    <row r="2797" customFormat="false" ht="12.8" hidden="false" customHeight="false" outlineLevel="0" collapsed="false">
      <c r="A2797" s="0" t="s">
        <v>4036</v>
      </c>
      <c r="B2797" s="0" t="s">
        <v>4037</v>
      </c>
    </row>
    <row r="2798" customFormat="false" ht="12.8" hidden="false" customHeight="false" outlineLevel="0" collapsed="false">
      <c r="A2798" s="0" t="s">
        <v>4038</v>
      </c>
    </row>
    <row r="2799" customFormat="false" ht="12.8" hidden="false" customHeight="false" outlineLevel="0" collapsed="false">
      <c r="A2799" s="0" t="s">
        <v>4039</v>
      </c>
    </row>
    <row r="2800" customFormat="false" ht="12.8" hidden="false" customHeight="false" outlineLevel="0" collapsed="false">
      <c r="A2800" s="0" t="s">
        <v>4040</v>
      </c>
    </row>
    <row r="2801" customFormat="false" ht="12.8" hidden="false" customHeight="false" outlineLevel="0" collapsed="false">
      <c r="A2801" s="0" t="s">
        <v>4041</v>
      </c>
    </row>
    <row r="2802" customFormat="false" ht="12.8" hidden="false" customHeight="false" outlineLevel="0" collapsed="false">
      <c r="A2802" s="0" t="s">
        <v>4042</v>
      </c>
      <c r="B2802" s="0" t="s">
        <v>4043</v>
      </c>
    </row>
    <row r="2803" customFormat="false" ht="12.8" hidden="false" customHeight="false" outlineLevel="0" collapsed="false">
      <c r="A2803" s="0" t="s">
        <v>4044</v>
      </c>
      <c r="B2803" s="0" t="s">
        <v>4045</v>
      </c>
    </row>
    <row r="2804" customFormat="false" ht="12.8" hidden="false" customHeight="false" outlineLevel="0" collapsed="false">
      <c r="A2804" s="0" t="s">
        <v>4046</v>
      </c>
    </row>
    <row r="2805" customFormat="false" ht="12.8" hidden="false" customHeight="false" outlineLevel="0" collapsed="false">
      <c r="A2805" s="0" t="s">
        <v>4047</v>
      </c>
      <c r="B2805" s="0" t="s">
        <v>4048</v>
      </c>
      <c r="C2805" s="0" t="s">
        <v>4049</v>
      </c>
      <c r="D2805" s="0" t="s">
        <v>4050</v>
      </c>
      <c r="E2805" s="0" t="s">
        <v>4051</v>
      </c>
    </row>
    <row r="2806" customFormat="false" ht="12.8" hidden="false" customHeight="false" outlineLevel="0" collapsed="false">
      <c r="A2806" s="0" t="s">
        <v>4052</v>
      </c>
    </row>
    <row r="2807" customFormat="false" ht="12.8" hidden="false" customHeight="false" outlineLevel="0" collapsed="false">
      <c r="A2807" s="0" t="s">
        <v>4053</v>
      </c>
      <c r="B2807" s="0" t="s">
        <v>4054</v>
      </c>
    </row>
    <row r="2808" customFormat="false" ht="12.8" hidden="false" customHeight="false" outlineLevel="0" collapsed="false">
      <c r="A2808" s="0" t="s">
        <v>4055</v>
      </c>
      <c r="B2808" s="0" t="s">
        <v>4056</v>
      </c>
      <c r="C2808" s="0" t="s">
        <v>4057</v>
      </c>
    </row>
    <row r="2809" customFormat="false" ht="12.8" hidden="false" customHeight="false" outlineLevel="0" collapsed="false">
      <c r="A2809" s="0" t="s">
        <v>4058</v>
      </c>
      <c r="B2809" s="0" t="s">
        <v>4059</v>
      </c>
    </row>
    <row r="2810" customFormat="false" ht="12.8" hidden="false" customHeight="false" outlineLevel="0" collapsed="false">
      <c r="A2810" s="0" t="s">
        <v>4060</v>
      </c>
    </row>
    <row r="2811" customFormat="false" ht="12.8" hidden="false" customHeight="false" outlineLevel="0" collapsed="false">
      <c r="A2811" s="0" t="s">
        <v>4061</v>
      </c>
    </row>
    <row r="2812" customFormat="false" ht="12.8" hidden="false" customHeight="false" outlineLevel="0" collapsed="false">
      <c r="A2812" s="0" t="s">
        <v>4062</v>
      </c>
    </row>
    <row r="2813" customFormat="false" ht="12.8" hidden="false" customHeight="false" outlineLevel="0" collapsed="false">
      <c r="A2813" s="0" t="s">
        <v>4063</v>
      </c>
    </row>
    <row r="2814" customFormat="false" ht="12.8" hidden="false" customHeight="false" outlineLevel="0" collapsed="false">
      <c r="A2814" s="0" t="s">
        <v>4064</v>
      </c>
    </row>
    <row r="2815" customFormat="false" ht="12.8" hidden="false" customHeight="false" outlineLevel="0" collapsed="false">
      <c r="A2815" s="0" t="s">
        <v>4065</v>
      </c>
    </row>
    <row r="2816" customFormat="false" ht="12.8" hidden="false" customHeight="false" outlineLevel="0" collapsed="false">
      <c r="A2816" s="0" t="s">
        <v>4066</v>
      </c>
    </row>
    <row r="2817" customFormat="false" ht="12.8" hidden="false" customHeight="false" outlineLevel="0" collapsed="false">
      <c r="A2817" s="0" t="s">
        <v>4067</v>
      </c>
      <c r="B2817" s="0" t="s">
        <v>4068</v>
      </c>
    </row>
    <row r="2818" customFormat="false" ht="12.8" hidden="false" customHeight="false" outlineLevel="0" collapsed="false">
      <c r="A2818" s="0" t="s">
        <v>4069</v>
      </c>
    </row>
    <row r="2819" customFormat="false" ht="12.8" hidden="false" customHeight="false" outlineLevel="0" collapsed="false">
      <c r="A2819" s="0" t="s">
        <v>4070</v>
      </c>
    </row>
    <row r="2820" customFormat="false" ht="12.8" hidden="false" customHeight="false" outlineLevel="0" collapsed="false">
      <c r="A2820" s="0" t="s">
        <v>4071</v>
      </c>
      <c r="B2820" s="0" t="s">
        <v>4072</v>
      </c>
    </row>
    <row r="2821" customFormat="false" ht="12.8" hidden="false" customHeight="false" outlineLevel="0" collapsed="false">
      <c r="A2821" s="0" t="s">
        <v>4073</v>
      </c>
    </row>
    <row r="2822" customFormat="false" ht="12.8" hidden="false" customHeight="false" outlineLevel="0" collapsed="false">
      <c r="A2822" s="0" t="s">
        <v>4074</v>
      </c>
      <c r="B2822" s="0" t="s">
        <v>4075</v>
      </c>
    </row>
    <row r="2823" customFormat="false" ht="12.8" hidden="false" customHeight="false" outlineLevel="0" collapsed="false">
      <c r="A2823" s="0" t="s">
        <v>4076</v>
      </c>
    </row>
    <row r="2824" customFormat="false" ht="12.8" hidden="false" customHeight="false" outlineLevel="0" collapsed="false">
      <c r="A2824" s="0" t="s">
        <v>4077</v>
      </c>
    </row>
    <row r="2825" customFormat="false" ht="12.8" hidden="false" customHeight="false" outlineLevel="0" collapsed="false">
      <c r="A2825" s="0" t="s">
        <v>4078</v>
      </c>
      <c r="B2825" s="0" t="s">
        <v>4079</v>
      </c>
    </row>
    <row r="2826" customFormat="false" ht="12.8" hidden="false" customHeight="false" outlineLevel="0" collapsed="false">
      <c r="A2826" s="0" t="s">
        <v>4080</v>
      </c>
    </row>
    <row r="2827" customFormat="false" ht="12.8" hidden="false" customHeight="false" outlineLevel="0" collapsed="false">
      <c r="A2827" s="0" t="s">
        <v>4081</v>
      </c>
    </row>
    <row r="2828" customFormat="false" ht="12.8" hidden="false" customHeight="false" outlineLevel="0" collapsed="false">
      <c r="A2828" s="0" t="s">
        <v>4082</v>
      </c>
    </row>
    <row r="2829" customFormat="false" ht="12.8" hidden="false" customHeight="false" outlineLevel="0" collapsed="false">
      <c r="A2829" s="0" t="s">
        <v>4083</v>
      </c>
    </row>
    <row r="2830" customFormat="false" ht="12.8" hidden="false" customHeight="false" outlineLevel="0" collapsed="false">
      <c r="A2830" s="0" t="s">
        <v>4084</v>
      </c>
      <c r="B2830" s="0" t="s">
        <v>4085</v>
      </c>
      <c r="C2830" s="0" t="s">
        <v>4086</v>
      </c>
    </row>
    <row r="2831" customFormat="false" ht="12.8" hidden="false" customHeight="false" outlineLevel="0" collapsed="false">
      <c r="A2831" s="0" t="s">
        <v>4087</v>
      </c>
    </row>
    <row r="2832" customFormat="false" ht="12.8" hidden="false" customHeight="false" outlineLevel="0" collapsed="false">
      <c r="A2832" s="0" t="s">
        <v>4088</v>
      </c>
      <c r="B2832" s="0" t="n">
        <v>8</v>
      </c>
    </row>
    <row r="2833" customFormat="false" ht="12.8" hidden="false" customHeight="false" outlineLevel="0" collapsed="false">
      <c r="A2833" s="0" t="s">
        <v>4089</v>
      </c>
      <c r="B2833" s="0" t="s">
        <v>4090</v>
      </c>
      <c r="C2833" s="0" t="s">
        <v>4091</v>
      </c>
    </row>
    <row r="2834" customFormat="false" ht="12.8" hidden="false" customHeight="false" outlineLevel="0" collapsed="false">
      <c r="A2834" s="0" t="s">
        <v>4092</v>
      </c>
      <c r="B2834" s="0" t="s">
        <v>4093</v>
      </c>
    </row>
    <row r="2835" customFormat="false" ht="12.8" hidden="false" customHeight="false" outlineLevel="0" collapsed="false">
      <c r="A2835" s="0" t="s">
        <v>4094</v>
      </c>
    </row>
    <row r="2836" customFormat="false" ht="12.8" hidden="false" customHeight="false" outlineLevel="0" collapsed="false">
      <c r="A2836" s="0" t="s">
        <v>4095</v>
      </c>
    </row>
    <row r="2837" customFormat="false" ht="12.8" hidden="false" customHeight="false" outlineLevel="0" collapsed="false">
      <c r="A2837" s="0" t="s">
        <v>4096</v>
      </c>
      <c r="B2837" s="0" t="s">
        <v>4097</v>
      </c>
      <c r="C2837" s="0" t="s">
        <v>4098</v>
      </c>
    </row>
    <row r="2838" customFormat="false" ht="12.8" hidden="false" customHeight="false" outlineLevel="0" collapsed="false">
      <c r="A2838" s="0" t="s">
        <v>4099</v>
      </c>
    </row>
    <row r="2839" customFormat="false" ht="12.8" hidden="false" customHeight="false" outlineLevel="0" collapsed="false">
      <c r="A2839" s="0" t="s">
        <v>4100</v>
      </c>
    </row>
    <row r="2840" customFormat="false" ht="12.8" hidden="false" customHeight="false" outlineLevel="0" collapsed="false">
      <c r="A2840" s="0" t="s">
        <v>4101</v>
      </c>
      <c r="B2840" s="0" t="s">
        <v>4102</v>
      </c>
      <c r="C2840" s="0" t="s">
        <v>4103</v>
      </c>
    </row>
    <row r="2841" customFormat="false" ht="12.8" hidden="false" customHeight="false" outlineLevel="0" collapsed="false">
      <c r="A2841" s="0" t="s">
        <v>4104</v>
      </c>
    </row>
    <row r="2842" customFormat="false" ht="12.8" hidden="false" customHeight="false" outlineLevel="0" collapsed="false">
      <c r="A2842" s="0" t="s">
        <v>4105</v>
      </c>
      <c r="B2842" s="0" t="s">
        <v>4106</v>
      </c>
    </row>
    <row r="2843" customFormat="false" ht="12.8" hidden="false" customHeight="false" outlineLevel="0" collapsed="false">
      <c r="A2843" s="0" t="s">
        <v>4107</v>
      </c>
    </row>
    <row r="2844" customFormat="false" ht="12.8" hidden="false" customHeight="false" outlineLevel="0" collapsed="false">
      <c r="A2844" s="0" t="s">
        <v>4108</v>
      </c>
      <c r="B2844" s="0" t="s">
        <v>4109</v>
      </c>
    </row>
    <row r="2845" customFormat="false" ht="12.8" hidden="false" customHeight="false" outlineLevel="0" collapsed="false">
      <c r="A2845" s="0" t="s">
        <v>4110</v>
      </c>
    </row>
    <row r="2846" customFormat="false" ht="12.8" hidden="false" customHeight="false" outlineLevel="0" collapsed="false">
      <c r="A2846" s="0" t="s">
        <v>4111</v>
      </c>
    </row>
    <row r="2847" customFormat="false" ht="12.8" hidden="false" customHeight="false" outlineLevel="0" collapsed="false">
      <c r="A2847" s="0" t="s">
        <v>4112</v>
      </c>
      <c r="B2847" s="0" t="s">
        <v>4113</v>
      </c>
    </row>
    <row r="2848" customFormat="false" ht="12.8" hidden="false" customHeight="false" outlineLevel="0" collapsed="false">
      <c r="A2848" s="0" t="s">
        <v>4114</v>
      </c>
      <c r="B2848" s="0" t="s">
        <v>4115</v>
      </c>
    </row>
    <row r="2849" customFormat="false" ht="12.8" hidden="false" customHeight="false" outlineLevel="0" collapsed="false">
      <c r="A2849" s="0" t="s">
        <v>4116</v>
      </c>
      <c r="B2849" s="0" t="s">
        <v>4117</v>
      </c>
    </row>
    <row r="2850" customFormat="false" ht="12.8" hidden="false" customHeight="false" outlineLevel="0" collapsed="false">
      <c r="A2850" s="0" t="s">
        <v>4118</v>
      </c>
    </row>
    <row r="2851" customFormat="false" ht="12.8" hidden="false" customHeight="false" outlineLevel="0" collapsed="false">
      <c r="A2851" s="0" t="s">
        <v>4119</v>
      </c>
    </row>
    <row r="2852" customFormat="false" ht="12.8" hidden="false" customHeight="false" outlineLevel="0" collapsed="false">
      <c r="A2852" s="0" t="s">
        <v>4120</v>
      </c>
    </row>
    <row r="2853" customFormat="false" ht="12.8" hidden="false" customHeight="false" outlineLevel="0" collapsed="false">
      <c r="A2853" s="0" t="e">
        <f aca="false">kšm;šrj&amp;þb€’IÁ_x0019_æ¯ÙÜ¬Ðym_x0008_</f>
        <v>#N/A</v>
      </c>
    </row>
    <row r="2854" customFormat="false" ht="12.8" hidden="false" customHeight="false" outlineLevel="0" collapsed="false">
      <c r="A2854" s="0" t="s">
        <v>4121</v>
      </c>
    </row>
    <row r="2855" customFormat="false" ht="12.8" hidden="false" customHeight="false" outlineLevel="0" collapsed="false">
      <c r="A2855" s="0" t="s">
        <v>4122</v>
      </c>
    </row>
    <row r="2856" customFormat="false" ht="12.8" hidden="false" customHeight="false" outlineLevel="0" collapsed="false">
      <c r="A2856" s="0" t="s">
        <v>4123</v>
      </c>
    </row>
    <row r="2857" customFormat="false" ht="12.8" hidden="false" customHeight="false" outlineLevel="0" collapsed="false">
      <c r="A2857" s="0" t="s">
        <v>4124</v>
      </c>
    </row>
    <row r="2858" customFormat="false" ht="12.8" hidden="false" customHeight="false" outlineLevel="0" collapsed="false">
      <c r="A2858" s="0" t="s">
        <v>4125</v>
      </c>
      <c r="B2858" s="0" t="s">
        <v>4126</v>
      </c>
    </row>
    <row r="2859" customFormat="false" ht="12.8" hidden="false" customHeight="false" outlineLevel="0" collapsed="false">
      <c r="A2859" s="0" t="s">
        <v>4127</v>
      </c>
      <c r="B2859" s="0" t="s">
        <v>4128</v>
      </c>
      <c r="C2859" s="0" t="s">
        <v>4129</v>
      </c>
      <c r="D2859" s="0" t="s">
        <v>4130</v>
      </c>
      <c r="E2859" s="0" t="s">
        <v>4131</v>
      </c>
    </row>
    <row r="2860" customFormat="false" ht="12.8" hidden="false" customHeight="false" outlineLevel="0" collapsed="false">
      <c r="A2860" s="0" t="s">
        <v>4132</v>
      </c>
      <c r="B2860" s="0" t="s">
        <v>4133</v>
      </c>
    </row>
    <row r="2861" customFormat="false" ht="12.8" hidden="false" customHeight="false" outlineLevel="0" collapsed="false">
      <c r="A2861" s="0" t="s">
        <v>4134</v>
      </c>
      <c r="B2861" s="0" t="s">
        <v>4135</v>
      </c>
    </row>
    <row r="2862" customFormat="false" ht="12.8" hidden="false" customHeight="false" outlineLevel="0" collapsed="false">
      <c r="A2862" s="0" t="s">
        <v>4136</v>
      </c>
      <c r="B2862" s="0" t="s">
        <v>4137</v>
      </c>
    </row>
    <row r="2863" customFormat="false" ht="12.8" hidden="false" customHeight="false" outlineLevel="0" collapsed="false">
      <c r="A2863" s="0" t="s">
        <v>4138</v>
      </c>
      <c r="B2863" s="0" t="s">
        <v>4139</v>
      </c>
    </row>
    <row r="2864" customFormat="false" ht="12.8" hidden="false" customHeight="false" outlineLevel="0" collapsed="false">
      <c r="A2864" s="0" t="s">
        <v>4140</v>
      </c>
    </row>
    <row r="2865" customFormat="false" ht="12.8" hidden="false" customHeight="false" outlineLevel="0" collapsed="false">
      <c r="A2865" s="0" t="s">
        <v>4141</v>
      </c>
      <c r="B2865" s="0" t="s">
        <v>4142</v>
      </c>
    </row>
    <row r="2866" customFormat="false" ht="12.8" hidden="false" customHeight="false" outlineLevel="0" collapsed="false">
      <c r="A2866" s="0" t="s">
        <v>4143</v>
      </c>
    </row>
    <row r="2867" customFormat="false" ht="12.8" hidden="false" customHeight="false" outlineLevel="0" collapsed="false">
      <c r="A2867" s="0" t="s">
        <v>4144</v>
      </c>
      <c r="B2867" s="0" t="s">
        <v>4145</v>
      </c>
    </row>
    <row r="2868" customFormat="false" ht="12.8" hidden="false" customHeight="false" outlineLevel="0" collapsed="false">
      <c r="A2868" s="0" t="s">
        <v>4146</v>
      </c>
      <c r="B2868" s="0" t="s">
        <v>4147</v>
      </c>
    </row>
    <row r="2869" customFormat="false" ht="12.8" hidden="false" customHeight="false" outlineLevel="0" collapsed="false">
      <c r="A2869" s="0" t="s">
        <v>4148</v>
      </c>
    </row>
    <row r="2870" customFormat="false" ht="12.8" hidden="false" customHeight="false" outlineLevel="0" collapsed="false">
      <c r="A2870" s="0" t="s">
        <v>4149</v>
      </c>
    </row>
    <row r="2871" customFormat="false" ht="12.8" hidden="false" customHeight="false" outlineLevel="0" collapsed="false">
      <c r="A2871" s="0" t="s">
        <v>4150</v>
      </c>
    </row>
    <row r="2872" customFormat="false" ht="12.8" hidden="false" customHeight="false" outlineLevel="0" collapsed="false">
      <c r="A2872" s="0" t="s">
        <v>4151</v>
      </c>
    </row>
    <row r="2873" customFormat="false" ht="12.8" hidden="false" customHeight="false" outlineLevel="0" collapsed="false">
      <c r="A2873" s="0" t="s">
        <v>4152</v>
      </c>
    </row>
    <row r="2874" customFormat="false" ht="12.8" hidden="false" customHeight="false" outlineLevel="0" collapsed="false">
      <c r="A2874" s="0" t="s">
        <v>4153</v>
      </c>
    </row>
    <row r="2875" customFormat="false" ht="12.8" hidden="false" customHeight="false" outlineLevel="0" collapsed="false">
      <c r="A2875" s="0" t="s">
        <v>4154</v>
      </c>
    </row>
    <row r="2876" customFormat="false" ht="12.8" hidden="false" customHeight="false" outlineLevel="0" collapsed="false">
      <c r="A2876" s="0" t="s">
        <v>4155</v>
      </c>
      <c r="B2876" s="0" t="s">
        <v>4156</v>
      </c>
      <c r="C2876" s="0" t="s">
        <v>4157</v>
      </c>
    </row>
    <row r="2877" customFormat="false" ht="12.8" hidden="false" customHeight="false" outlineLevel="0" collapsed="false">
      <c r="A2877" s="0" t="s">
        <v>4158</v>
      </c>
    </row>
    <row r="2878" customFormat="false" ht="12.8" hidden="false" customHeight="false" outlineLevel="0" collapsed="false">
      <c r="A2878" s="0" t="s">
        <v>4159</v>
      </c>
    </row>
    <row r="2879" customFormat="false" ht="12.8" hidden="false" customHeight="false" outlineLevel="0" collapsed="false">
      <c r="A2879" s="0" t="s">
        <v>4160</v>
      </c>
      <c r="B2879" s="0" t="s">
        <v>4161</v>
      </c>
    </row>
    <row r="2880" customFormat="false" ht="12.8" hidden="false" customHeight="false" outlineLevel="0" collapsed="false">
      <c r="A2880" s="0" t="s">
        <v>4162</v>
      </c>
    </row>
    <row r="2881" customFormat="false" ht="12.8" hidden="false" customHeight="false" outlineLevel="0" collapsed="false">
      <c r="A2881" s="0" t="s">
        <v>4163</v>
      </c>
      <c r="B2881" s="0" t="s">
        <v>4164</v>
      </c>
    </row>
    <row r="2882" customFormat="false" ht="12.8" hidden="false" customHeight="false" outlineLevel="0" collapsed="false">
      <c r="A2882" s="0" t="s">
        <v>4165</v>
      </c>
    </row>
    <row r="2883" customFormat="false" ht="12.8" hidden="false" customHeight="false" outlineLevel="0" collapsed="false">
      <c r="A2883" s="0" t="s">
        <v>4166</v>
      </c>
    </row>
    <row r="2884" customFormat="false" ht="12.8" hidden="false" customHeight="false" outlineLevel="0" collapsed="false">
      <c r="A2884" s="0" t="s">
        <v>4167</v>
      </c>
    </row>
    <row r="2885" customFormat="false" ht="12.8" hidden="false" customHeight="false" outlineLevel="0" collapsed="false">
      <c r="A2885" s="0" t="s">
        <v>4168</v>
      </c>
    </row>
    <row r="2886" customFormat="false" ht="12.8" hidden="false" customHeight="false" outlineLevel="0" collapsed="false">
      <c r="A2886" s="0" t="s">
        <v>4169</v>
      </c>
    </row>
    <row r="2887" customFormat="false" ht="12.8" hidden="false" customHeight="false" outlineLevel="0" collapsed="false">
      <c r="A2887" s="0" t="s">
        <v>4170</v>
      </c>
      <c r="B2887" s="0" t="s">
        <v>4171</v>
      </c>
    </row>
    <row r="2888" customFormat="false" ht="12.8" hidden="false" customHeight="false" outlineLevel="0" collapsed="false">
      <c r="A2888" s="0" t="s">
        <v>4172</v>
      </c>
    </row>
    <row r="2889" customFormat="false" ht="12.8" hidden="false" customHeight="false" outlineLevel="0" collapsed="false">
      <c r="A2889" s="0" t="s">
        <v>4173</v>
      </c>
    </row>
    <row r="2890" customFormat="false" ht="12.8" hidden="false" customHeight="false" outlineLevel="0" collapsed="false">
      <c r="A2890" s="0" t="s">
        <v>4174</v>
      </c>
      <c r="B2890" s="0" t="s">
        <v>4175</v>
      </c>
      <c r="C2890" s="0" t="s">
        <v>4176</v>
      </c>
    </row>
    <row r="2891" customFormat="false" ht="12.8" hidden="false" customHeight="false" outlineLevel="0" collapsed="false">
      <c r="A2891" s="0" t="s">
        <v>4177</v>
      </c>
    </row>
    <row r="2892" customFormat="false" ht="12.8" hidden="false" customHeight="false" outlineLevel="0" collapsed="false">
      <c r="A2892" s="0" t="s">
        <v>4178</v>
      </c>
      <c r="B2892" s="0" t="s">
        <v>4179</v>
      </c>
      <c r="C2892" s="0" t="s">
        <v>4180</v>
      </c>
    </row>
    <row r="2893" customFormat="false" ht="12.8" hidden="false" customHeight="false" outlineLevel="0" collapsed="false">
      <c r="A2893" s="0" t="s">
        <v>4181</v>
      </c>
    </row>
    <row r="2894" customFormat="false" ht="12.8" hidden="false" customHeight="false" outlineLevel="0" collapsed="false">
      <c r="A2894" s="0" t="s">
        <v>4182</v>
      </c>
    </row>
    <row r="2895" customFormat="false" ht="12.8" hidden="false" customHeight="false" outlineLevel="0" collapsed="false">
      <c r="A2895" s="0" t="s">
        <v>4183</v>
      </c>
    </row>
    <row r="2896" customFormat="false" ht="12.8" hidden="false" customHeight="false" outlineLevel="0" collapsed="false">
      <c r="A2896" s="0" t="s">
        <v>4184</v>
      </c>
    </row>
    <row r="2897" customFormat="false" ht="12.8" hidden="false" customHeight="false" outlineLevel="0" collapsed="false">
      <c r="A2897" s="0" t="s">
        <v>4185</v>
      </c>
    </row>
    <row r="2898" customFormat="false" ht="12.8" hidden="false" customHeight="false" outlineLevel="0" collapsed="false">
      <c r="A2898" s="0" t="s">
        <v>4186</v>
      </c>
      <c r="B2898" s="0" t="s">
        <v>4187</v>
      </c>
    </row>
    <row r="2899" customFormat="false" ht="12.8" hidden="false" customHeight="false" outlineLevel="0" collapsed="false">
      <c r="A2899" s="0" t="s">
        <v>4188</v>
      </c>
    </row>
    <row r="2900" customFormat="false" ht="12.8" hidden="false" customHeight="false" outlineLevel="0" collapsed="false">
      <c r="A2900" s="0" t="s">
        <v>4189</v>
      </c>
    </row>
    <row r="2901" customFormat="false" ht="12.8" hidden="false" customHeight="false" outlineLevel="0" collapsed="false">
      <c r="A2901" s="0" t="s">
        <v>4190</v>
      </c>
    </row>
    <row r="2902" customFormat="false" ht="12.8" hidden="false" customHeight="false" outlineLevel="0" collapsed="false">
      <c r="A2902" s="0" t="s">
        <v>4191</v>
      </c>
    </row>
    <row r="2903" customFormat="false" ht="12.8" hidden="false" customHeight="false" outlineLevel="0" collapsed="false">
      <c r="A2903" s="0" t="s">
        <v>4192</v>
      </c>
    </row>
    <row r="2904" customFormat="false" ht="12.8" hidden="false" customHeight="false" outlineLevel="0" collapsed="false">
      <c r="A2904" s="0" t="s">
        <v>4193</v>
      </c>
      <c r="B2904" s="0" t="s">
        <v>4194</v>
      </c>
      <c r="C2904" s="0" t="s">
        <v>4195</v>
      </c>
      <c r="D2904" s="0" t="s">
        <v>4196</v>
      </c>
    </row>
    <row r="2905" customFormat="false" ht="12.8" hidden="false" customHeight="false" outlineLevel="0" collapsed="false">
      <c r="A2905" s="0" t="s">
        <v>4197</v>
      </c>
      <c r="B2905" s="0" t="s">
        <v>4198</v>
      </c>
    </row>
    <row r="2906" customFormat="false" ht="12.8" hidden="false" customHeight="false" outlineLevel="0" collapsed="false">
      <c r="A2906" s="0" t="s">
        <v>4199</v>
      </c>
    </row>
    <row r="2907" customFormat="false" ht="12.8" hidden="false" customHeight="false" outlineLevel="0" collapsed="false">
      <c r="A2907" s="0" t="s">
        <v>4200</v>
      </c>
    </row>
    <row r="2908" customFormat="false" ht="12.8" hidden="false" customHeight="false" outlineLevel="0" collapsed="false">
      <c r="A2908" s="0" t="s">
        <v>4201</v>
      </c>
    </row>
    <row r="2909" customFormat="false" ht="12.8" hidden="false" customHeight="false" outlineLevel="0" collapsed="false">
      <c r="A2909" s="0" t="s">
        <v>4202</v>
      </c>
    </row>
    <row r="2910" customFormat="false" ht="12.8" hidden="false" customHeight="false" outlineLevel="0" collapsed="false">
      <c r="A2910" s="0" t="s">
        <v>4203</v>
      </c>
    </row>
    <row r="2911" customFormat="false" ht="12.8" hidden="false" customHeight="false" outlineLevel="0" collapsed="false">
      <c r="A2911" s="0" t="s">
        <v>4204</v>
      </c>
    </row>
    <row r="2912" customFormat="false" ht="12.8" hidden="false" customHeight="false" outlineLevel="0" collapsed="false">
      <c r="A2912" s="0" t="s">
        <v>4205</v>
      </c>
    </row>
    <row r="2913" customFormat="false" ht="12.8" hidden="false" customHeight="false" outlineLevel="0" collapsed="false">
      <c r="A2913" s="0" t="s">
        <v>4206</v>
      </c>
      <c r="B2913" s="0" t="s">
        <v>4207</v>
      </c>
    </row>
    <row r="2914" customFormat="false" ht="12.8" hidden="false" customHeight="false" outlineLevel="0" collapsed="false">
      <c r="A2914" s="0" t="s">
        <v>4208</v>
      </c>
      <c r="B2914" s="0" t="s">
        <v>4209</v>
      </c>
    </row>
    <row r="2915" customFormat="false" ht="12.8" hidden="false" customHeight="false" outlineLevel="0" collapsed="false">
      <c r="A2915" s="0" t="s">
        <v>4210</v>
      </c>
      <c r="B2915" s="0" t="s">
        <v>4211</v>
      </c>
    </row>
    <row r="2916" customFormat="false" ht="12.8" hidden="false" customHeight="false" outlineLevel="0" collapsed="false">
      <c r="A2916" s="0" t="s">
        <v>4212</v>
      </c>
      <c r="B2916" s="0" t="s">
        <v>4213</v>
      </c>
      <c r="C2916" s="0" t="s">
        <v>4214</v>
      </c>
      <c r="D2916" s="0" t="s">
        <v>4215</v>
      </c>
    </row>
    <row r="2917" customFormat="false" ht="12.8" hidden="false" customHeight="false" outlineLevel="0" collapsed="false">
      <c r="A2917" s="0" t="s">
        <v>4216</v>
      </c>
      <c r="B2917" s="0" t="s">
        <v>4217</v>
      </c>
    </row>
    <row r="2918" customFormat="false" ht="12.8" hidden="false" customHeight="false" outlineLevel="0" collapsed="false">
      <c r="A2918" s="0" t="s">
        <v>4218</v>
      </c>
      <c r="B2918" s="0" t="s">
        <v>4219</v>
      </c>
    </row>
    <row r="2919" customFormat="false" ht="12.8" hidden="false" customHeight="false" outlineLevel="0" collapsed="false">
      <c r="A2919" s="0" t="s">
        <v>4220</v>
      </c>
      <c r="B2919" s="0" t="s">
        <v>4221</v>
      </c>
    </row>
    <row r="2920" customFormat="false" ht="12.8" hidden="false" customHeight="false" outlineLevel="0" collapsed="false">
      <c r="A2920" s="0" t="s">
        <v>4222</v>
      </c>
    </row>
    <row r="2921" customFormat="false" ht="12.8" hidden="false" customHeight="false" outlineLevel="0" collapsed="false">
      <c r="A2921" s="0" t="s">
        <v>4223</v>
      </c>
    </row>
    <row r="2922" customFormat="false" ht="12.8" hidden="false" customHeight="false" outlineLevel="0" collapsed="false">
      <c r="A2922" s="0" t="s">
        <v>4224</v>
      </c>
      <c r="B2922" s="0" t="s">
        <v>4225</v>
      </c>
    </row>
    <row r="2923" customFormat="false" ht="12.8" hidden="false" customHeight="false" outlineLevel="0" collapsed="false">
      <c r="A2923" s="0" t="s">
        <v>4226</v>
      </c>
      <c r="B2923" s="0" t="s">
        <v>4227</v>
      </c>
    </row>
    <row r="2924" customFormat="false" ht="12.8" hidden="false" customHeight="false" outlineLevel="0" collapsed="false">
      <c r="A2924" s="0" t="s">
        <v>4228</v>
      </c>
    </row>
    <row r="2925" customFormat="false" ht="12.8" hidden="false" customHeight="false" outlineLevel="0" collapsed="false">
      <c r="A2925" s="0" t="s">
        <v>4229</v>
      </c>
      <c r="B2925" s="0" t="s">
        <v>4230</v>
      </c>
    </row>
    <row r="2926" customFormat="false" ht="12.8" hidden="false" customHeight="false" outlineLevel="0" collapsed="false">
      <c r="A2926" s="0" t="s">
        <v>4231</v>
      </c>
      <c r="B2926" s="0" t="s">
        <v>4232</v>
      </c>
    </row>
    <row r="2927" customFormat="false" ht="12.8" hidden="false" customHeight="false" outlineLevel="0" collapsed="false">
      <c r="A2927" s="0" t="s">
        <v>4233</v>
      </c>
    </row>
    <row r="2928" customFormat="false" ht="12.8" hidden="false" customHeight="false" outlineLevel="0" collapsed="false">
      <c r="A2928" s="0" t="s">
        <v>4234</v>
      </c>
      <c r="B2928" s="0" t="s">
        <v>4235</v>
      </c>
    </row>
    <row r="2929" customFormat="false" ht="12.8" hidden="false" customHeight="false" outlineLevel="0" collapsed="false">
      <c r="A2929" s="0" t="s">
        <v>4236</v>
      </c>
      <c r="B2929" s="0" t="s">
        <v>4237</v>
      </c>
    </row>
    <row r="2930" customFormat="false" ht="12.8" hidden="false" customHeight="false" outlineLevel="0" collapsed="false">
      <c r="A2930" s="0" t="s">
        <v>4238</v>
      </c>
    </row>
    <row r="2931" customFormat="false" ht="12.8" hidden="false" customHeight="false" outlineLevel="0" collapsed="false">
      <c r="A2931" s="0" t="s">
        <v>4239</v>
      </c>
      <c r="B2931" s="0" t="s">
        <v>4240</v>
      </c>
    </row>
    <row r="2932" customFormat="false" ht="12.8" hidden="false" customHeight="false" outlineLevel="0" collapsed="false">
      <c r="A2932" s="0" t="s">
        <v>4241</v>
      </c>
    </row>
    <row r="2933" customFormat="false" ht="12.8" hidden="false" customHeight="false" outlineLevel="0" collapsed="false">
      <c r="A2933" s="0" t="s">
        <v>4242</v>
      </c>
    </row>
    <row r="2934" customFormat="false" ht="12.8" hidden="false" customHeight="false" outlineLevel="0" collapsed="false">
      <c r="A2934" s="0" t="s">
        <v>4243</v>
      </c>
      <c r="B2934" s="0" t="s">
        <v>4244</v>
      </c>
      <c r="C2934" s="0" t="s">
        <v>4245</v>
      </c>
    </row>
    <row r="2935" customFormat="false" ht="12.8" hidden="false" customHeight="false" outlineLevel="0" collapsed="false">
      <c r="A2935" s="0" t="s">
        <v>4246</v>
      </c>
      <c r="B2935" s="0" t="s">
        <v>4247</v>
      </c>
    </row>
    <row r="2936" customFormat="false" ht="12.8" hidden="false" customHeight="false" outlineLevel="0" collapsed="false">
      <c r="A2936" s="0" t="s">
        <v>4248</v>
      </c>
      <c r="B2936" s="0" t="s">
        <v>4249</v>
      </c>
      <c r="C2936" s="0" t="s">
        <v>4250</v>
      </c>
    </row>
    <row r="2937" customFormat="false" ht="12.8" hidden="false" customHeight="false" outlineLevel="0" collapsed="false">
      <c r="A2937" s="0" t="s">
        <v>4251</v>
      </c>
    </row>
    <row r="2938" customFormat="false" ht="12.8" hidden="false" customHeight="false" outlineLevel="0" collapsed="false">
      <c r="A2938" s="0" t="s">
        <v>4252</v>
      </c>
    </row>
    <row r="2939" customFormat="false" ht="12.8" hidden="false" customHeight="false" outlineLevel="0" collapsed="false">
      <c r="A2939" s="0" t="s">
        <v>4253</v>
      </c>
    </row>
    <row r="2940" customFormat="false" ht="12.8" hidden="false" customHeight="false" outlineLevel="0" collapsed="false">
      <c r="A2940" s="0" t="s">
        <v>4254</v>
      </c>
    </row>
    <row r="2941" customFormat="false" ht="12.8" hidden="false" customHeight="false" outlineLevel="0" collapsed="false">
      <c r="A2941" s="0" t="s">
        <v>4255</v>
      </c>
    </row>
    <row r="2942" customFormat="false" ht="12.8" hidden="false" customHeight="false" outlineLevel="0" collapsed="false">
      <c r="A2942" s="0" t="s">
        <v>4256</v>
      </c>
    </row>
    <row r="2943" customFormat="false" ht="12.8" hidden="false" customHeight="false" outlineLevel="0" collapsed="false">
      <c r="A2943" s="0" t="s">
        <v>4257</v>
      </c>
    </row>
    <row r="2944" customFormat="false" ht="12.8" hidden="false" customHeight="false" outlineLevel="0" collapsed="false">
      <c r="A2944" s="0" t="s">
        <v>4258</v>
      </c>
    </row>
    <row r="2945" customFormat="false" ht="12.8" hidden="false" customHeight="false" outlineLevel="0" collapsed="false">
      <c r="A2945" s="0" t="s">
        <v>4259</v>
      </c>
    </row>
    <row r="2946" customFormat="false" ht="12.8" hidden="false" customHeight="false" outlineLevel="0" collapsed="false">
      <c r="A2946" s="0" t="s">
        <v>4260</v>
      </c>
    </row>
    <row r="2947" customFormat="false" ht="12.8" hidden="false" customHeight="false" outlineLevel="0" collapsed="false">
      <c r="A2947" s="0" t="s">
        <v>4261</v>
      </c>
    </row>
    <row r="2948" customFormat="false" ht="12.8" hidden="false" customHeight="false" outlineLevel="0" collapsed="false">
      <c r="A2948" s="0" t="s">
        <v>4262</v>
      </c>
      <c r="B2948" s="0" t="s">
        <v>4263</v>
      </c>
    </row>
    <row r="2949" customFormat="false" ht="12.8" hidden="false" customHeight="false" outlineLevel="0" collapsed="false">
      <c r="A2949" s="0" t="s">
        <v>4264</v>
      </c>
      <c r="B2949" s="0" t="s">
        <v>4265</v>
      </c>
    </row>
    <row r="2950" customFormat="false" ht="12.8" hidden="false" customHeight="false" outlineLevel="0" collapsed="false">
      <c r="A2950" s="0" t="s">
        <v>4266</v>
      </c>
    </row>
    <row r="2951" customFormat="false" ht="12.8" hidden="false" customHeight="false" outlineLevel="0" collapsed="false">
      <c r="A2951" s="0" t="s">
        <v>4267</v>
      </c>
    </row>
    <row r="2952" customFormat="false" ht="12.8" hidden="false" customHeight="false" outlineLevel="0" collapsed="false">
      <c r="A2952" s="0" t="s">
        <v>4268</v>
      </c>
    </row>
    <row r="2953" customFormat="false" ht="12.8" hidden="false" customHeight="false" outlineLevel="0" collapsed="false">
      <c r="A2953" s="0" t="s">
        <v>4269</v>
      </c>
      <c r="B2953" s="0" t="s">
        <v>4270</v>
      </c>
      <c r="C2953" s="0" t="s">
        <v>4271</v>
      </c>
    </row>
    <row r="2954" customFormat="false" ht="12.8" hidden="false" customHeight="false" outlineLevel="0" collapsed="false">
      <c r="A2954" s="0" t="s">
        <v>4272</v>
      </c>
    </row>
    <row r="2955" customFormat="false" ht="12.8" hidden="false" customHeight="false" outlineLevel="0" collapsed="false">
      <c r="A2955" s="0" t="s">
        <v>4273</v>
      </c>
    </row>
    <row r="2956" customFormat="false" ht="12.8" hidden="false" customHeight="false" outlineLevel="0" collapsed="false">
      <c r="A2956" s="0" t="s">
        <v>4274</v>
      </c>
    </row>
    <row r="2957" customFormat="false" ht="12.8" hidden="false" customHeight="false" outlineLevel="0" collapsed="false">
      <c r="A2957" s="0" t="s">
        <v>4275</v>
      </c>
    </row>
    <row r="2958" customFormat="false" ht="12.8" hidden="false" customHeight="false" outlineLevel="0" collapsed="false">
      <c r="A2958" s="0" t="s">
        <v>4276</v>
      </c>
    </row>
    <row r="2959" customFormat="false" ht="12.8" hidden="false" customHeight="false" outlineLevel="0" collapsed="false">
      <c r="A2959" s="0" t="s">
        <v>4277</v>
      </c>
    </row>
    <row r="2960" customFormat="false" ht="12.8" hidden="false" customHeight="false" outlineLevel="0" collapsed="false">
      <c r="A2960" s="0" t="s">
        <v>4278</v>
      </c>
      <c r="B2960" s="0" t="s">
        <v>4279</v>
      </c>
      <c r="C2960" s="0" t="s">
        <v>4280</v>
      </c>
    </row>
    <row r="2961" customFormat="false" ht="12.8" hidden="false" customHeight="false" outlineLevel="0" collapsed="false">
      <c r="A2961" s="0" t="s">
        <v>4281</v>
      </c>
    </row>
    <row r="2962" customFormat="false" ht="12.8" hidden="false" customHeight="false" outlineLevel="0" collapsed="false">
      <c r="A2962" s="0" t="s">
        <v>4282</v>
      </c>
    </row>
    <row r="2963" customFormat="false" ht="12.8" hidden="false" customHeight="false" outlineLevel="0" collapsed="false">
      <c r="A2963" s="0" t="s">
        <v>4283</v>
      </c>
    </row>
    <row r="2964" customFormat="false" ht="12.8" hidden="false" customHeight="false" outlineLevel="0" collapsed="false">
      <c r="A2964" s="0" t="s">
        <v>4284</v>
      </c>
      <c r="B2964" s="0" t="s">
        <v>4285</v>
      </c>
      <c r="C2964" s="0" t="s">
        <v>4286</v>
      </c>
      <c r="D2964" s="0" t="s">
        <v>4287</v>
      </c>
    </row>
    <row r="2965" customFormat="false" ht="12.8" hidden="false" customHeight="false" outlineLevel="0" collapsed="false">
      <c r="A2965" s="0" t="s">
        <v>4288</v>
      </c>
    </row>
    <row r="2966" customFormat="false" ht="12.8" hidden="false" customHeight="false" outlineLevel="0" collapsed="false">
      <c r="A2966" s="0" t="s">
        <v>4289</v>
      </c>
    </row>
    <row r="2967" customFormat="false" ht="12.8" hidden="false" customHeight="false" outlineLevel="0" collapsed="false">
      <c r="A2967" s="0" t="s">
        <v>4290</v>
      </c>
    </row>
    <row r="2968" customFormat="false" ht="12.8" hidden="false" customHeight="false" outlineLevel="0" collapsed="false">
      <c r="A2968" s="0" t="s">
        <v>4291</v>
      </c>
    </row>
    <row r="2969" customFormat="false" ht="12.8" hidden="false" customHeight="false" outlineLevel="0" collapsed="false">
      <c r="A2969" s="0" t="s">
        <v>4292</v>
      </c>
      <c r="B2969" s="0" t="s">
        <v>4293</v>
      </c>
    </row>
    <row r="2970" customFormat="false" ht="12.8" hidden="false" customHeight="false" outlineLevel="0" collapsed="false">
      <c r="A2970" s="0" t="s">
        <v>4294</v>
      </c>
      <c r="B2970" s="0" t="s">
        <v>4295</v>
      </c>
    </row>
    <row r="2971" customFormat="false" ht="12.8" hidden="false" customHeight="false" outlineLevel="0" collapsed="false">
      <c r="A2971" s="0" t="s">
        <v>4296</v>
      </c>
    </row>
    <row r="2972" customFormat="false" ht="12.8" hidden="false" customHeight="false" outlineLevel="0" collapsed="false">
      <c r="A2972" s="0" t="s">
        <v>4297</v>
      </c>
    </row>
    <row r="2973" customFormat="false" ht="12.8" hidden="false" customHeight="false" outlineLevel="0" collapsed="false">
      <c r="A2973" s="0" t="s">
        <v>4298</v>
      </c>
      <c r="B2973" s="0" t="s">
        <v>4299</v>
      </c>
    </row>
    <row r="2974" customFormat="false" ht="12.8" hidden="false" customHeight="false" outlineLevel="0" collapsed="false">
      <c r="A2974" s="0" t="s">
        <v>4300</v>
      </c>
      <c r="B2974" s="0" t="s">
        <v>4301</v>
      </c>
    </row>
    <row r="2975" customFormat="false" ht="12.8" hidden="false" customHeight="false" outlineLevel="0" collapsed="false">
      <c r="A2975" s="0" t="s">
        <v>4302</v>
      </c>
    </row>
    <row r="2976" customFormat="false" ht="12.8" hidden="false" customHeight="false" outlineLevel="0" collapsed="false">
      <c r="A2976" s="0" t="s">
        <v>4303</v>
      </c>
    </row>
    <row r="2977" customFormat="false" ht="12.8" hidden="false" customHeight="false" outlineLevel="0" collapsed="false">
      <c r="A2977" s="0" t="s">
        <v>4304</v>
      </c>
    </row>
    <row r="2978" customFormat="false" ht="12.8" hidden="false" customHeight="false" outlineLevel="0" collapsed="false">
      <c r="A2978" s="0" t="s">
        <v>4305</v>
      </c>
    </row>
    <row r="2979" customFormat="false" ht="12.8" hidden="false" customHeight="false" outlineLevel="0" collapsed="false">
      <c r="A2979" s="0" t="s">
        <v>4306</v>
      </c>
      <c r="B2979" s="0" t="s">
        <v>4307</v>
      </c>
    </row>
    <row r="2980" customFormat="false" ht="12.8" hidden="false" customHeight="false" outlineLevel="0" collapsed="false">
      <c r="A2980" s="0" t="s">
        <v>4308</v>
      </c>
    </row>
    <row r="2981" customFormat="false" ht="12.8" hidden="false" customHeight="false" outlineLevel="0" collapsed="false">
      <c r="A2981" s="0" t="s">
        <v>4309</v>
      </c>
    </row>
    <row r="2982" customFormat="false" ht="12.8" hidden="false" customHeight="false" outlineLevel="0" collapsed="false">
      <c r="A2982" s="0" t="s">
        <v>4310</v>
      </c>
    </row>
    <row r="2983" customFormat="false" ht="12.8" hidden="false" customHeight="false" outlineLevel="0" collapsed="false">
      <c r="A2983" s="0" t="s">
        <v>4311</v>
      </c>
      <c r="B2983" s="0" t="s">
        <v>4312</v>
      </c>
    </row>
    <row r="2984" customFormat="false" ht="12.8" hidden="false" customHeight="false" outlineLevel="0" collapsed="false">
      <c r="A2984" s="0" t="s">
        <v>4313</v>
      </c>
    </row>
    <row r="2985" customFormat="false" ht="12.8" hidden="false" customHeight="false" outlineLevel="0" collapsed="false">
      <c r="A2985" s="0" t="s">
        <v>4314</v>
      </c>
    </row>
    <row r="2986" customFormat="false" ht="12.8" hidden="false" customHeight="false" outlineLevel="0" collapsed="false">
      <c r="A2986" s="0" t="s">
        <v>4315</v>
      </c>
    </row>
    <row r="2987" customFormat="false" ht="12.8" hidden="false" customHeight="false" outlineLevel="0" collapsed="false">
      <c r="A2987" s="0" t="s">
        <v>4316</v>
      </c>
    </row>
    <row r="2988" customFormat="false" ht="12.8" hidden="false" customHeight="false" outlineLevel="0" collapsed="false">
      <c r="A2988" s="0" t="s">
        <v>4317</v>
      </c>
    </row>
    <row r="2989" customFormat="false" ht="12.8" hidden="false" customHeight="false" outlineLevel="0" collapsed="false">
      <c r="A2989" s="0" t="s">
        <v>4318</v>
      </c>
      <c r="B2989" s="0" t="s">
        <v>4319</v>
      </c>
      <c r="C2989" s="0" t="s">
        <v>4320</v>
      </c>
    </row>
    <row r="2990" customFormat="false" ht="12.8" hidden="false" customHeight="false" outlineLevel="0" collapsed="false">
      <c r="A2990" s="0" t="s">
        <v>4321</v>
      </c>
    </row>
    <row r="2991" customFormat="false" ht="12.8" hidden="false" customHeight="false" outlineLevel="0" collapsed="false">
      <c r="A2991" s="0" t="s">
        <v>4322</v>
      </c>
    </row>
    <row r="2992" customFormat="false" ht="12.8" hidden="false" customHeight="false" outlineLevel="0" collapsed="false">
      <c r="A2992" s="0" t="s">
        <v>4323</v>
      </c>
    </row>
    <row r="2993" customFormat="false" ht="12.8" hidden="false" customHeight="false" outlineLevel="0" collapsed="false">
      <c r="A2993" s="0" t="s">
        <v>4324</v>
      </c>
      <c r="B2993" s="0" t="s">
        <v>4325</v>
      </c>
    </row>
    <row r="2994" customFormat="false" ht="12.8" hidden="false" customHeight="false" outlineLevel="0" collapsed="false">
      <c r="A2994" s="0" t="s">
        <v>4326</v>
      </c>
      <c r="B2994" s="0" t="s">
        <v>4327</v>
      </c>
    </row>
    <row r="2995" customFormat="false" ht="12.8" hidden="false" customHeight="false" outlineLevel="0" collapsed="false">
      <c r="A2995" s="0" t="s">
        <v>4328</v>
      </c>
      <c r="B2995" s="0" t="s">
        <v>4329</v>
      </c>
    </row>
    <row r="2996" customFormat="false" ht="12.8" hidden="false" customHeight="false" outlineLevel="0" collapsed="false">
      <c r="A2996" s="0" t="s">
        <v>4330</v>
      </c>
      <c r="B2996" s="0" t="s">
        <v>4331</v>
      </c>
    </row>
    <row r="2997" customFormat="false" ht="12.8" hidden="false" customHeight="false" outlineLevel="0" collapsed="false">
      <c r="A2997" s="0" t="s">
        <v>4332</v>
      </c>
    </row>
    <row r="2998" customFormat="false" ht="12.8" hidden="false" customHeight="false" outlineLevel="0" collapsed="false">
      <c r="A2998" s="0" t="s">
        <v>4333</v>
      </c>
    </row>
    <row r="2999" customFormat="false" ht="12.8" hidden="false" customHeight="false" outlineLevel="0" collapsed="false">
      <c r="A2999" s="0" t="s">
        <v>4334</v>
      </c>
      <c r="B2999" s="0" t="s">
        <v>4335</v>
      </c>
    </row>
    <row r="3000" customFormat="false" ht="12.8" hidden="false" customHeight="false" outlineLevel="0" collapsed="false">
      <c r="A3000" s="0" t="s">
        <v>4336</v>
      </c>
    </row>
    <row r="3001" customFormat="false" ht="12.8" hidden="false" customHeight="false" outlineLevel="0" collapsed="false">
      <c r="A3001" s="0" t="s">
        <v>4337</v>
      </c>
    </row>
    <row r="3002" customFormat="false" ht="12.8" hidden="false" customHeight="false" outlineLevel="0" collapsed="false">
      <c r="A3002" s="0" t="s">
        <v>4338</v>
      </c>
      <c r="B3002" s="0" t="s">
        <v>4339</v>
      </c>
      <c r="C3002" s="0" t="s">
        <v>4340</v>
      </c>
      <c r="D3002" s="0" t="s">
        <v>4341</v>
      </c>
    </row>
    <row r="3003" customFormat="false" ht="12.8" hidden="false" customHeight="false" outlineLevel="0" collapsed="false">
      <c r="A3003" s="0" t="s">
        <v>4342</v>
      </c>
      <c r="B3003" s="0" t="s">
        <v>4343</v>
      </c>
    </row>
    <row r="3004" customFormat="false" ht="12.8" hidden="false" customHeight="false" outlineLevel="0" collapsed="false">
      <c r="A3004" s="0" t="s">
        <v>4344</v>
      </c>
    </row>
    <row r="3005" customFormat="false" ht="12.8" hidden="false" customHeight="false" outlineLevel="0" collapsed="false">
      <c r="A3005" s="0" t="s">
        <v>4345</v>
      </c>
    </row>
    <row r="3006" customFormat="false" ht="12.8" hidden="false" customHeight="false" outlineLevel="0" collapsed="false">
      <c r="A3006" s="0" t="s">
        <v>4346</v>
      </c>
    </row>
    <row r="3007" customFormat="false" ht="12.8" hidden="false" customHeight="false" outlineLevel="0" collapsed="false">
      <c r="A3007" s="0" t="s">
        <v>4347</v>
      </c>
    </row>
    <row r="3008" customFormat="false" ht="12.8" hidden="false" customHeight="false" outlineLevel="0" collapsed="false">
      <c r="A3008" s="0" t="s">
        <v>4348</v>
      </c>
    </row>
    <row r="3009" customFormat="false" ht="12.8" hidden="false" customHeight="false" outlineLevel="0" collapsed="false">
      <c r="A3009" s="0" t="s">
        <v>4349</v>
      </c>
    </row>
    <row r="3010" customFormat="false" ht="12.8" hidden="false" customHeight="false" outlineLevel="0" collapsed="false">
      <c r="A3010" s="0" t="s">
        <v>4350</v>
      </c>
    </row>
    <row r="3011" customFormat="false" ht="12.8" hidden="false" customHeight="false" outlineLevel="0" collapsed="false">
      <c r="A3011" s="0" t="s">
        <v>4351</v>
      </c>
    </row>
    <row r="3012" customFormat="false" ht="12.8" hidden="false" customHeight="false" outlineLevel="0" collapsed="false">
      <c r="A3012" s="0" t="s">
        <v>4352</v>
      </c>
    </row>
    <row r="3013" customFormat="false" ht="12.8" hidden="false" customHeight="false" outlineLevel="0" collapsed="false">
      <c r="A3013" s="0" t="s">
        <v>4353</v>
      </c>
    </row>
    <row r="3014" customFormat="false" ht="12.8" hidden="false" customHeight="false" outlineLevel="0" collapsed="false">
      <c r="A3014" s="0" t="s">
        <v>4354</v>
      </c>
    </row>
    <row r="3015" customFormat="false" ht="12.8" hidden="false" customHeight="false" outlineLevel="0" collapsed="false">
      <c r="A3015" s="0" t="s">
        <v>4355</v>
      </c>
    </row>
    <row r="3016" customFormat="false" ht="12.8" hidden="false" customHeight="false" outlineLevel="0" collapsed="false">
      <c r="A3016" s="0" t="s">
        <v>4356</v>
      </c>
    </row>
    <row r="3017" customFormat="false" ht="12.8" hidden="false" customHeight="false" outlineLevel="0" collapsed="false">
      <c r="A3017" s="0" t="s">
        <v>4357</v>
      </c>
    </row>
    <row r="3018" customFormat="false" ht="12.8" hidden="false" customHeight="false" outlineLevel="0" collapsed="false">
      <c r="A3018" s="0" t="s">
        <v>4358</v>
      </c>
    </row>
    <row r="3019" customFormat="false" ht="12.8" hidden="false" customHeight="false" outlineLevel="0" collapsed="false">
      <c r="A3019" s="0" t="s">
        <v>4359</v>
      </c>
    </row>
    <row r="3020" customFormat="false" ht="12.8" hidden="false" customHeight="false" outlineLevel="0" collapsed="false">
      <c r="A3020" s="0" t="s">
        <v>4360</v>
      </c>
      <c r="B3020" s="0" t="s">
        <v>4361</v>
      </c>
      <c r="C3020" s="0" t="s">
        <v>4362</v>
      </c>
    </row>
    <row r="3021" customFormat="false" ht="12.8" hidden="false" customHeight="false" outlineLevel="0" collapsed="false">
      <c r="A3021" s="0" t="s">
        <v>4363</v>
      </c>
      <c r="B3021" s="0" t="s">
        <v>4364</v>
      </c>
    </row>
    <row r="3022" customFormat="false" ht="12.8" hidden="false" customHeight="false" outlineLevel="0" collapsed="false">
      <c r="A3022" s="0" t="s">
        <v>4365</v>
      </c>
      <c r="B3022" s="0" t="s">
        <v>4366</v>
      </c>
    </row>
    <row r="3023" customFormat="false" ht="12.8" hidden="false" customHeight="false" outlineLevel="0" collapsed="false">
      <c r="A3023" s="0" t="s">
        <v>4367</v>
      </c>
    </row>
    <row r="3024" customFormat="false" ht="12.8" hidden="false" customHeight="false" outlineLevel="0" collapsed="false">
      <c r="A3024" s="0" t="s">
        <v>4368</v>
      </c>
      <c r="B3024" s="0" t="s">
        <v>4369</v>
      </c>
    </row>
    <row r="3025" customFormat="false" ht="12.8" hidden="false" customHeight="false" outlineLevel="0" collapsed="false">
      <c r="A3025" s="0" t="e">
        <f aca="false">_x0019_^ïMtRHö€Ab§_x0004_ý*</f>
        <v>#N/A</v>
      </c>
    </row>
    <row r="3026" customFormat="false" ht="12.8" hidden="false" customHeight="false" outlineLevel="0" collapsed="false">
      <c r="A3026" s="0" t="s">
        <v>4370</v>
      </c>
      <c r="B3026" s="0" t="s">
        <v>4371</v>
      </c>
      <c r="C3026" s="0" t="s">
        <v>4372</v>
      </c>
      <c r="D3026" s="0" t="s">
        <v>4373</v>
      </c>
      <c r="E3026" s="0" t="s">
        <v>4374</v>
      </c>
    </row>
    <row r="3027" customFormat="false" ht="12.8" hidden="false" customHeight="false" outlineLevel="0" collapsed="false">
      <c r="A3027" s="0" t="s">
        <v>4375</v>
      </c>
    </row>
    <row r="3028" customFormat="false" ht="12.8" hidden="false" customHeight="false" outlineLevel="0" collapsed="false">
      <c r="A3028" s="0" t="s">
        <v>4376</v>
      </c>
    </row>
    <row r="3029" customFormat="false" ht="12.8" hidden="false" customHeight="false" outlineLevel="0" collapsed="false">
      <c r="A3029" s="0" t="s">
        <v>4377</v>
      </c>
    </row>
    <row r="3030" customFormat="false" ht="12.8" hidden="false" customHeight="false" outlineLevel="0" collapsed="false">
      <c r="A3030" s="0" t="s">
        <v>4378</v>
      </c>
    </row>
    <row r="3031" customFormat="false" ht="12.8" hidden="false" customHeight="false" outlineLevel="0" collapsed="false">
      <c r="A3031" s="0" t="s">
        <v>4379</v>
      </c>
      <c r="B3031" s="0" t="s">
        <v>4380</v>
      </c>
    </row>
    <row r="3032" customFormat="false" ht="12.8" hidden="false" customHeight="false" outlineLevel="0" collapsed="false">
      <c r="A3032" s="0" t="s">
        <v>4381</v>
      </c>
    </row>
    <row r="3033" customFormat="false" ht="12.8" hidden="false" customHeight="false" outlineLevel="0" collapsed="false">
      <c r="A3033" s="0" t="s">
        <v>4382</v>
      </c>
    </row>
    <row r="3034" customFormat="false" ht="12.8" hidden="false" customHeight="false" outlineLevel="0" collapsed="false">
      <c r="A3034" s="0" t="s">
        <v>4383</v>
      </c>
    </row>
    <row r="3035" customFormat="false" ht="12.8" hidden="false" customHeight="false" outlineLevel="0" collapsed="false">
      <c r="A3035" s="0" t="s">
        <v>4384</v>
      </c>
    </row>
    <row r="3036" customFormat="false" ht="12.8" hidden="false" customHeight="false" outlineLevel="0" collapsed="false">
      <c r="A3036" s="0" t="s">
        <v>4385</v>
      </c>
    </row>
    <row r="3037" customFormat="false" ht="12.8" hidden="false" customHeight="false" outlineLevel="0" collapsed="false">
      <c r="A3037" s="0" t="s">
        <v>4386</v>
      </c>
    </row>
    <row r="3038" customFormat="false" ht="12.8" hidden="false" customHeight="false" outlineLevel="0" collapsed="false">
      <c r="A3038" s="0" t="s">
        <v>4387</v>
      </c>
      <c r="B3038" s="0" t="s">
        <v>4388</v>
      </c>
      <c r="C3038" s="0" t="s">
        <v>4389</v>
      </c>
    </row>
    <row r="3039" customFormat="false" ht="12.8" hidden="false" customHeight="false" outlineLevel="0" collapsed="false">
      <c r="A3039" s="0" t="s">
        <v>4390</v>
      </c>
      <c r="B3039" s="0" t="s">
        <v>4391</v>
      </c>
    </row>
    <row r="3040" customFormat="false" ht="12.8" hidden="false" customHeight="false" outlineLevel="0" collapsed="false">
      <c r="A3040" s="0" t="s">
        <v>4392</v>
      </c>
    </row>
    <row r="3041" customFormat="false" ht="12.8" hidden="false" customHeight="false" outlineLevel="0" collapsed="false">
      <c r="A3041" s="0" t="s">
        <v>4393</v>
      </c>
    </row>
    <row r="3042" customFormat="false" ht="12.8" hidden="false" customHeight="false" outlineLevel="0" collapsed="false">
      <c r="A3042" s="0" t="s">
        <v>4394</v>
      </c>
    </row>
    <row r="3043" customFormat="false" ht="12.8" hidden="false" customHeight="false" outlineLevel="0" collapsed="false">
      <c r="A3043" s="0" t="s">
        <v>4395</v>
      </c>
    </row>
    <row r="3044" customFormat="false" ht="12.8" hidden="false" customHeight="false" outlineLevel="0" collapsed="false">
      <c r="A3044" s="0" t="s">
        <v>4396</v>
      </c>
      <c r="B3044" s="0" t="s">
        <v>4397</v>
      </c>
      <c r="C3044" s="0" t="s">
        <v>4398</v>
      </c>
      <c r="D3044" s="0" t="s">
        <v>4399</v>
      </c>
      <c r="E3044" s="0" t="s">
        <v>4400</v>
      </c>
    </row>
    <row r="3045" customFormat="false" ht="12.8" hidden="false" customHeight="false" outlineLevel="0" collapsed="false">
      <c r="A3045" s="0" t="s">
        <v>4401</v>
      </c>
      <c r="B3045" s="0" t="s">
        <v>4402</v>
      </c>
    </row>
    <row r="3046" customFormat="false" ht="12.8" hidden="false" customHeight="false" outlineLevel="0" collapsed="false">
      <c r="A3046" s="0" t="s">
        <v>4403</v>
      </c>
    </row>
    <row r="3047" customFormat="false" ht="12.8" hidden="false" customHeight="false" outlineLevel="0" collapsed="false">
      <c r="A3047" s="0" t="s">
        <v>4404</v>
      </c>
      <c r="B3047" s="0" t="s">
        <v>4405</v>
      </c>
      <c r="C3047" s="0" t="s">
        <v>4406</v>
      </c>
    </row>
    <row r="3048" customFormat="false" ht="12.8" hidden="false" customHeight="false" outlineLevel="0" collapsed="false">
      <c r="A3048" s="0" t="s">
        <v>4407</v>
      </c>
    </row>
    <row r="3049" customFormat="false" ht="12.8" hidden="false" customHeight="false" outlineLevel="0" collapsed="false">
      <c r="A3049" s="0" t="s">
        <v>4408</v>
      </c>
    </row>
    <row r="3050" customFormat="false" ht="12.8" hidden="false" customHeight="false" outlineLevel="0" collapsed="false">
      <c r="A3050" s="0" t="s">
        <v>4409</v>
      </c>
      <c r="B3050" s="0" t="s">
        <v>4410</v>
      </c>
    </row>
    <row r="3051" customFormat="false" ht="12.8" hidden="false" customHeight="false" outlineLevel="0" collapsed="false">
      <c r="A3051" s="0" t="s">
        <v>4411</v>
      </c>
      <c r="B3051" s="0" t="s">
        <v>4412</v>
      </c>
    </row>
    <row r="3052" customFormat="false" ht="12.8" hidden="false" customHeight="false" outlineLevel="0" collapsed="false">
      <c r="A3052" s="0" t="s">
        <v>4413</v>
      </c>
    </row>
    <row r="3053" customFormat="false" ht="12.8" hidden="false" customHeight="false" outlineLevel="0" collapsed="false">
      <c r="A3053" s="0" t="s">
        <v>4414</v>
      </c>
    </row>
    <row r="3054" customFormat="false" ht="12.8" hidden="false" customHeight="false" outlineLevel="0" collapsed="false">
      <c r="A3054" s="0" t="s">
        <v>4415</v>
      </c>
    </row>
    <row r="3055" customFormat="false" ht="12.8" hidden="false" customHeight="false" outlineLevel="0" collapsed="false">
      <c r="A3055" s="0" t="s">
        <v>4416</v>
      </c>
    </row>
    <row r="3056" customFormat="false" ht="12.8" hidden="false" customHeight="false" outlineLevel="0" collapsed="false">
      <c r="A3056" s="0" t="s">
        <v>4417</v>
      </c>
    </row>
    <row r="3057" customFormat="false" ht="12.8" hidden="false" customHeight="false" outlineLevel="0" collapsed="false">
      <c r="A3057" s="0" t="s">
        <v>4418</v>
      </c>
    </row>
    <row r="3058" customFormat="false" ht="12.8" hidden="false" customHeight="false" outlineLevel="0" collapsed="false">
      <c r="A3058" s="0" t="s">
        <v>4419</v>
      </c>
    </row>
    <row r="3059" customFormat="false" ht="12.8" hidden="false" customHeight="false" outlineLevel="0" collapsed="false">
      <c r="A3059" s="0" t="s">
        <v>4420</v>
      </c>
    </row>
    <row r="3060" customFormat="false" ht="12.8" hidden="false" customHeight="false" outlineLevel="0" collapsed="false">
      <c r="A3060" s="0" t="s">
        <v>4421</v>
      </c>
    </row>
    <row r="3061" customFormat="false" ht="12.8" hidden="false" customHeight="false" outlineLevel="0" collapsed="false">
      <c r="A3061" s="0" t="s">
        <v>4422</v>
      </c>
    </row>
    <row r="3062" customFormat="false" ht="12.8" hidden="false" customHeight="false" outlineLevel="0" collapsed="false">
      <c r="A3062" s="0" t="s">
        <v>4423</v>
      </c>
    </row>
    <row r="3063" customFormat="false" ht="12.8" hidden="false" customHeight="false" outlineLevel="0" collapsed="false">
      <c r="A3063" s="0" t="s">
        <v>4424</v>
      </c>
    </row>
    <row r="3064" customFormat="false" ht="12.8" hidden="false" customHeight="false" outlineLevel="0" collapsed="false">
      <c r="A3064" s="0" t="s">
        <v>4425</v>
      </c>
    </row>
    <row r="3065" customFormat="false" ht="12.8" hidden="false" customHeight="false" outlineLevel="0" collapsed="false">
      <c r="A3065" s="0" t="s">
        <v>4426</v>
      </c>
    </row>
    <row r="3066" customFormat="false" ht="12.8" hidden="false" customHeight="false" outlineLevel="0" collapsed="false">
      <c r="A3066" s="0" t="s">
        <v>4427</v>
      </c>
    </row>
    <row r="3067" customFormat="false" ht="12.8" hidden="false" customHeight="false" outlineLevel="0" collapsed="false">
      <c r="A3067" s="0" t="s">
        <v>4428</v>
      </c>
    </row>
    <row r="3068" customFormat="false" ht="12.8" hidden="false" customHeight="false" outlineLevel="0" collapsed="false">
      <c r="A3068" s="0" t="s">
        <v>4429</v>
      </c>
    </row>
    <row r="3069" customFormat="false" ht="12.8" hidden="false" customHeight="false" outlineLevel="0" collapsed="false">
      <c r="A3069" s="0" t="s">
        <v>4430</v>
      </c>
      <c r="B3069" s="0" t="s">
        <v>4431</v>
      </c>
    </row>
    <row r="3070" customFormat="false" ht="12.8" hidden="false" customHeight="false" outlineLevel="0" collapsed="false">
      <c r="A3070" s="0" t="s">
        <v>4432</v>
      </c>
    </row>
    <row r="3071" customFormat="false" ht="12.8" hidden="false" customHeight="false" outlineLevel="0" collapsed="false">
      <c r="A3071" s="0" t="s">
        <v>4433</v>
      </c>
    </row>
    <row r="3072" customFormat="false" ht="12.8" hidden="false" customHeight="false" outlineLevel="0" collapsed="false">
      <c r="A3072" s="0" t="e">
        <f aca="false">%¿µ·Lïf_x0019_ïÎy®ü4_x0015_</f>
        <v>#N/A</v>
      </c>
      <c r="B3072" s="0" t="s">
        <v>4434</v>
      </c>
    </row>
    <row r="3073" customFormat="false" ht="12.8" hidden="false" customHeight="false" outlineLevel="0" collapsed="false">
      <c r="A3073" s="0" t="s">
        <v>4435</v>
      </c>
    </row>
    <row r="3074" customFormat="false" ht="12.8" hidden="false" customHeight="false" outlineLevel="0" collapsed="false">
      <c r="A3074" s="0" t="s">
        <v>4436</v>
      </c>
    </row>
    <row r="3075" customFormat="false" ht="12.8" hidden="false" customHeight="false" outlineLevel="0" collapsed="false">
      <c r="A3075" s="0" t="s">
        <v>4437</v>
      </c>
    </row>
    <row r="3076" customFormat="false" ht="12.8" hidden="false" customHeight="false" outlineLevel="0" collapsed="false">
      <c r="A3076" s="0" t="s">
        <v>4438</v>
      </c>
    </row>
    <row r="3077" customFormat="false" ht="12.8" hidden="false" customHeight="false" outlineLevel="0" collapsed="false">
      <c r="A3077" s="0" t="s">
        <v>4439</v>
      </c>
    </row>
    <row r="3078" customFormat="false" ht="12.8" hidden="false" customHeight="false" outlineLevel="0" collapsed="false">
      <c r="A3078" s="0" t="s">
        <v>4440</v>
      </c>
      <c r="B3078" s="0" t="s">
        <v>4441</v>
      </c>
    </row>
    <row r="3079" customFormat="false" ht="12.8" hidden="false" customHeight="false" outlineLevel="0" collapsed="false">
      <c r="A3079" s="0" t="s">
        <v>4442</v>
      </c>
    </row>
    <row r="3080" customFormat="false" ht="12.8" hidden="false" customHeight="false" outlineLevel="0" collapsed="false">
      <c r="A3080" s="0" t="s">
        <v>4443</v>
      </c>
    </row>
    <row r="3081" customFormat="false" ht="12.8" hidden="false" customHeight="false" outlineLevel="0" collapsed="false">
      <c r="A3081" s="0" t="s">
        <v>4444</v>
      </c>
    </row>
    <row r="3082" customFormat="false" ht="12.8" hidden="false" customHeight="false" outlineLevel="0" collapsed="false">
      <c r="A3082" s="0" t="s">
        <v>4445</v>
      </c>
    </row>
    <row r="3083" customFormat="false" ht="12.8" hidden="false" customHeight="false" outlineLevel="0" collapsed="false">
      <c r="A3083" s="0" t="s">
        <v>4446</v>
      </c>
    </row>
    <row r="3084" customFormat="false" ht="12.8" hidden="false" customHeight="false" outlineLevel="0" collapsed="false">
      <c r="A3084" s="0" t="s">
        <v>4447</v>
      </c>
    </row>
    <row r="3085" customFormat="false" ht="12.8" hidden="false" customHeight="false" outlineLevel="0" collapsed="false">
      <c r="A3085" s="0" t="s">
        <v>4448</v>
      </c>
    </row>
    <row r="3086" customFormat="false" ht="12.8" hidden="false" customHeight="false" outlineLevel="0" collapsed="false">
      <c r="A3086" s="0" t="s">
        <v>4449</v>
      </c>
    </row>
    <row r="3087" customFormat="false" ht="12.8" hidden="false" customHeight="false" outlineLevel="0" collapsed="false">
      <c r="A3087" s="0" t="s">
        <v>4450</v>
      </c>
    </row>
    <row r="3088" customFormat="false" ht="12.8" hidden="false" customHeight="false" outlineLevel="0" collapsed="false">
      <c r="A3088" s="0" t="s">
        <v>4451</v>
      </c>
    </row>
    <row r="3089" customFormat="false" ht="12.8" hidden="false" customHeight="false" outlineLevel="0" collapsed="false">
      <c r="A3089" s="0" t="s">
        <v>4452</v>
      </c>
    </row>
    <row r="3090" customFormat="false" ht="12.8" hidden="false" customHeight="false" outlineLevel="0" collapsed="false">
      <c r="A3090" s="0" t="s">
        <v>4453</v>
      </c>
      <c r="B3090" s="0" t="s">
        <v>4454</v>
      </c>
    </row>
    <row r="3091" customFormat="false" ht="12.8" hidden="false" customHeight="false" outlineLevel="0" collapsed="false">
      <c r="A3091" s="0" t="s">
        <v>4455</v>
      </c>
    </row>
    <row r="3092" customFormat="false" ht="12.8" hidden="false" customHeight="false" outlineLevel="0" collapsed="false">
      <c r="A3092" s="0" t="s">
        <v>4456</v>
      </c>
    </row>
    <row r="3093" customFormat="false" ht="12.8" hidden="false" customHeight="false" outlineLevel="0" collapsed="false">
      <c r="A3093" s="0" t="s">
        <v>4457</v>
      </c>
      <c r="B3093" s="0" t="s">
        <v>4458</v>
      </c>
    </row>
    <row r="3094" customFormat="false" ht="12.8" hidden="false" customHeight="false" outlineLevel="0" collapsed="false">
      <c r="A3094" s="0" t="s">
        <v>4459</v>
      </c>
    </row>
    <row r="3095" customFormat="false" ht="12.8" hidden="false" customHeight="false" outlineLevel="0" collapsed="false">
      <c r="A3095" s="0" t="s">
        <v>4460</v>
      </c>
    </row>
    <row r="3096" customFormat="false" ht="12.8" hidden="false" customHeight="false" outlineLevel="0" collapsed="false">
      <c r="A3096" s="0" t="s">
        <v>4461</v>
      </c>
      <c r="B3096" s="0" t="s">
        <v>4462</v>
      </c>
    </row>
    <row r="3097" customFormat="false" ht="12.8" hidden="false" customHeight="false" outlineLevel="0" collapsed="false">
      <c r="A3097" s="0" t="s">
        <v>4463</v>
      </c>
    </row>
    <row r="3098" customFormat="false" ht="12.8" hidden="false" customHeight="false" outlineLevel="0" collapsed="false">
      <c r="A3098" s="0" t="s">
        <v>4464</v>
      </c>
    </row>
    <row r="3099" customFormat="false" ht="12.8" hidden="false" customHeight="false" outlineLevel="0" collapsed="false">
      <c r="A3099" s="0" t="s">
        <v>4465</v>
      </c>
      <c r="B3099" s="0" t="s">
        <v>4466</v>
      </c>
      <c r="C3099" s="0" t="s">
        <v>4467</v>
      </c>
    </row>
    <row r="3100" customFormat="false" ht="12.8" hidden="false" customHeight="false" outlineLevel="0" collapsed="false">
      <c r="A3100" s="0" t="s">
        <v>4468</v>
      </c>
      <c r="B3100" s="0" t="s">
        <v>4469</v>
      </c>
    </row>
    <row r="3101" customFormat="false" ht="12.8" hidden="false" customHeight="false" outlineLevel="0" collapsed="false">
      <c r="A3101" s="0" t="s">
        <v>4470</v>
      </c>
    </row>
    <row r="3102" customFormat="false" ht="12.8" hidden="false" customHeight="false" outlineLevel="0" collapsed="false">
      <c r="A3102" s="0" t="s">
        <v>4471</v>
      </c>
      <c r="B3102" s="0" t="s">
        <v>4472</v>
      </c>
    </row>
    <row r="3103" customFormat="false" ht="12.8" hidden="false" customHeight="false" outlineLevel="0" collapsed="false">
      <c r="A3103" s="0" t="s">
        <v>4473</v>
      </c>
      <c r="B3103" s="0" t="s">
        <v>4474</v>
      </c>
    </row>
    <row r="3104" customFormat="false" ht="12.8" hidden="false" customHeight="false" outlineLevel="0" collapsed="false">
      <c r="A3104" s="0" t="s">
        <v>4475</v>
      </c>
    </row>
    <row r="3105" customFormat="false" ht="12.8" hidden="false" customHeight="false" outlineLevel="0" collapsed="false">
      <c r="A3105" s="0" t="s">
        <v>4476</v>
      </c>
    </row>
    <row r="3106" customFormat="false" ht="12.8" hidden="false" customHeight="false" outlineLevel="0" collapsed="false">
      <c r="A3106" s="0" t="s">
        <v>4477</v>
      </c>
    </row>
    <row r="3107" customFormat="false" ht="12.8" hidden="false" customHeight="false" outlineLevel="0" collapsed="false">
      <c r="A3107" s="0" t="s">
        <v>4478</v>
      </c>
    </row>
    <row r="3108" customFormat="false" ht="12.8" hidden="false" customHeight="false" outlineLevel="0" collapsed="false">
      <c r="A3108" s="0" t="s">
        <v>4479</v>
      </c>
    </row>
    <row r="3109" customFormat="false" ht="12.8" hidden="false" customHeight="false" outlineLevel="0" collapsed="false">
      <c r="A3109" s="0" t="s">
        <v>4480</v>
      </c>
      <c r="B3109" s="0" t="s">
        <v>4481</v>
      </c>
    </row>
    <row r="3110" customFormat="false" ht="12.8" hidden="false" customHeight="false" outlineLevel="0" collapsed="false">
      <c r="A3110" s="0" t="s">
        <v>4482</v>
      </c>
      <c r="B3110" s="0" t="s">
        <v>4483</v>
      </c>
    </row>
    <row r="3111" customFormat="false" ht="12.8" hidden="false" customHeight="false" outlineLevel="0" collapsed="false">
      <c r="A3111" s="0" t="s">
        <v>112</v>
      </c>
      <c r="B3111" s="0" t="s">
        <v>4484</v>
      </c>
      <c r="C3111" s="0" t="s">
        <v>4485</v>
      </c>
    </row>
    <row r="3112" customFormat="false" ht="12.8" hidden="false" customHeight="false" outlineLevel="0" collapsed="false">
      <c r="A3112" s="0" t="s">
        <v>4486</v>
      </c>
    </row>
    <row r="3113" customFormat="false" ht="12.8" hidden="false" customHeight="false" outlineLevel="0" collapsed="false">
      <c r="A3113" s="0" t="s">
        <v>4487</v>
      </c>
    </row>
    <row r="3114" customFormat="false" ht="12.8" hidden="false" customHeight="false" outlineLevel="0" collapsed="false">
      <c r="A3114" s="0" t="s">
        <v>4488</v>
      </c>
    </row>
    <row r="3115" customFormat="false" ht="12.8" hidden="false" customHeight="false" outlineLevel="0" collapsed="false">
      <c r="A3115" s="0" t="s">
        <v>4489</v>
      </c>
    </row>
    <row r="3116" customFormat="false" ht="12.8" hidden="false" customHeight="false" outlineLevel="0" collapsed="false">
      <c r="A3116" s="0" t="s">
        <v>4490</v>
      </c>
    </row>
    <row r="3117" customFormat="false" ht="12.8" hidden="false" customHeight="false" outlineLevel="0" collapsed="false">
      <c r="A3117" s="0" t="s">
        <v>4491</v>
      </c>
    </row>
    <row r="3118" customFormat="false" ht="12.8" hidden="false" customHeight="false" outlineLevel="0" collapsed="false">
      <c r="A3118" s="0" t="s">
        <v>4492</v>
      </c>
      <c r="B3118" s="0" t="s">
        <v>4493</v>
      </c>
    </row>
    <row r="3119" customFormat="false" ht="12.8" hidden="false" customHeight="false" outlineLevel="0" collapsed="false">
      <c r="A3119" s="0" t="s">
        <v>4494</v>
      </c>
      <c r="B3119" s="0" t="s">
        <v>4495</v>
      </c>
    </row>
    <row r="3120" customFormat="false" ht="12.8" hidden="false" customHeight="false" outlineLevel="0" collapsed="false">
      <c r="A3120" s="0" t="s">
        <v>4496</v>
      </c>
    </row>
    <row r="3121" customFormat="false" ht="12.8" hidden="false" customHeight="false" outlineLevel="0" collapsed="false">
      <c r="A3121" s="0" t="s">
        <v>4497</v>
      </c>
      <c r="B3121" s="0" t="s">
        <v>4498</v>
      </c>
      <c r="C3121" s="0" t="s">
        <v>4499</v>
      </c>
    </row>
    <row r="3122" customFormat="false" ht="12.8" hidden="false" customHeight="false" outlineLevel="0" collapsed="false">
      <c r="A3122" s="0" t="s">
        <v>4500</v>
      </c>
      <c r="B3122" s="0" t="s">
        <v>4501</v>
      </c>
    </row>
    <row r="3123" customFormat="false" ht="12.8" hidden="false" customHeight="false" outlineLevel="0" collapsed="false">
      <c r="A3123" s="0" t="s">
        <v>4502</v>
      </c>
      <c r="B3123" s="0" t="s">
        <v>4503</v>
      </c>
    </row>
    <row r="3124" customFormat="false" ht="12.8" hidden="false" customHeight="false" outlineLevel="0" collapsed="false">
      <c r="A3124" s="0" t="s">
        <v>4504</v>
      </c>
    </row>
    <row r="3125" customFormat="false" ht="12.8" hidden="false" customHeight="false" outlineLevel="0" collapsed="false">
      <c r="A3125" s="0" t="s">
        <v>4505</v>
      </c>
      <c r="B3125" s="0" t="s">
        <v>4506</v>
      </c>
      <c r="C3125" s="0" t="s">
        <v>4507</v>
      </c>
      <c r="D3125" s="0" t="s">
        <v>4508</v>
      </c>
    </row>
    <row r="3126" customFormat="false" ht="12.8" hidden="false" customHeight="false" outlineLevel="0" collapsed="false">
      <c r="A3126" s="0" t="s">
        <v>4509</v>
      </c>
    </row>
    <row r="3127" customFormat="false" ht="12.8" hidden="false" customHeight="false" outlineLevel="0" collapsed="false">
      <c r="A3127" s="0" t="s">
        <v>4510</v>
      </c>
    </row>
    <row r="3128" customFormat="false" ht="12.8" hidden="false" customHeight="false" outlineLevel="0" collapsed="false">
      <c r="A3128" s="0" t="s">
        <v>4511</v>
      </c>
    </row>
    <row r="3129" customFormat="false" ht="12.8" hidden="false" customHeight="false" outlineLevel="0" collapsed="false">
      <c r="A3129" s="0" t="s">
        <v>4512</v>
      </c>
    </row>
    <row r="3130" customFormat="false" ht="12.8" hidden="false" customHeight="false" outlineLevel="0" collapsed="false">
      <c r="A3130" s="0" t="s">
        <v>4513</v>
      </c>
    </row>
    <row r="3131" customFormat="false" ht="12.8" hidden="false" customHeight="false" outlineLevel="0" collapsed="false">
      <c r="A3131" s="0" t="s">
        <v>4514</v>
      </c>
    </row>
    <row r="3132" customFormat="false" ht="12.8" hidden="false" customHeight="false" outlineLevel="0" collapsed="false">
      <c r="A3132" s="0" t="s">
        <v>4515</v>
      </c>
    </row>
    <row r="3133" customFormat="false" ht="12.8" hidden="false" customHeight="false" outlineLevel="0" collapsed="false">
      <c r="A3133" s="0" t="s">
        <v>4516</v>
      </c>
    </row>
    <row r="3134" customFormat="false" ht="12.8" hidden="false" customHeight="false" outlineLevel="0" collapsed="false">
      <c r="A3134" s="0" t="s">
        <v>4517</v>
      </c>
    </row>
    <row r="3135" customFormat="false" ht="12.8" hidden="false" customHeight="false" outlineLevel="0" collapsed="false">
      <c r="A3135" s="0" t="s">
        <v>4518</v>
      </c>
    </row>
    <row r="3136" customFormat="false" ht="12.8" hidden="false" customHeight="false" outlineLevel="0" collapsed="false">
      <c r="A3136" s="0" t="s">
        <v>4519</v>
      </c>
      <c r="B3136" s="0" t="s">
        <v>4520</v>
      </c>
    </row>
    <row r="3137" customFormat="false" ht="12.8" hidden="false" customHeight="false" outlineLevel="0" collapsed="false">
      <c r="A3137" s="0" t="s">
        <v>4521</v>
      </c>
    </row>
    <row r="3139" customFormat="false" ht="12.8" hidden="false" customHeight="false" outlineLevel="0" collapsed="false">
      <c r="A3139" s="0" t="s">
        <v>4522</v>
      </c>
    </row>
    <row r="3140" customFormat="false" ht="12.8" hidden="false" customHeight="false" outlineLevel="0" collapsed="false">
      <c r="A3140" s="0" t="s">
        <v>4523</v>
      </c>
    </row>
    <row r="3141" customFormat="false" ht="12.8" hidden="false" customHeight="false" outlineLevel="0" collapsed="false">
      <c r="A3141" s="0" t="s">
        <v>4524</v>
      </c>
    </row>
    <row r="3142" customFormat="false" ht="12.8" hidden="false" customHeight="false" outlineLevel="0" collapsed="false">
      <c r="A3142" s="0" t="s">
        <v>4525</v>
      </c>
      <c r="B3142" s="0" t="s">
        <v>4526</v>
      </c>
    </row>
    <row r="3143" customFormat="false" ht="12.8" hidden="false" customHeight="false" outlineLevel="0" collapsed="false">
      <c r="A3143" s="0" t="s">
        <v>4527</v>
      </c>
    </row>
    <row r="3144" customFormat="false" ht="12.8" hidden="false" customHeight="false" outlineLevel="0" collapsed="false">
      <c r="A3144" s="0" t="s">
        <v>4528</v>
      </c>
    </row>
    <row r="3145" customFormat="false" ht="12.8" hidden="false" customHeight="false" outlineLevel="0" collapsed="false">
      <c r="A3145" s="0" t="s">
        <v>4529</v>
      </c>
    </row>
    <row r="3146" customFormat="false" ht="12.8" hidden="false" customHeight="false" outlineLevel="0" collapsed="false">
      <c r="A3146" s="0" t="s">
        <v>4530</v>
      </c>
    </row>
    <row r="3147" customFormat="false" ht="12.8" hidden="false" customHeight="false" outlineLevel="0" collapsed="false">
      <c r="A3147" s="0" t="s">
        <v>4531</v>
      </c>
    </row>
    <row r="3148" customFormat="false" ht="12.8" hidden="false" customHeight="false" outlineLevel="0" collapsed="false">
      <c r="A3148" s="0" t="s">
        <v>4532</v>
      </c>
      <c r="B3148" s="0" t="s">
        <v>4533</v>
      </c>
    </row>
    <row r="3149" customFormat="false" ht="12.8" hidden="false" customHeight="false" outlineLevel="0" collapsed="false">
      <c r="A3149" s="0" t="s">
        <v>4534</v>
      </c>
    </row>
    <row r="3150" customFormat="false" ht="12.8" hidden="false" customHeight="false" outlineLevel="0" collapsed="false">
      <c r="A3150" s="0" t="s">
        <v>4535</v>
      </c>
    </row>
    <row r="3151" customFormat="false" ht="12.8" hidden="false" customHeight="false" outlineLevel="0" collapsed="false">
      <c r="A3151" s="0" t="s">
        <v>4536</v>
      </c>
      <c r="B3151" s="0" t="s">
        <v>4537</v>
      </c>
    </row>
    <row r="3152" customFormat="false" ht="12.8" hidden="false" customHeight="false" outlineLevel="0" collapsed="false">
      <c r="A3152" s="0" t="s">
        <v>4538</v>
      </c>
    </row>
    <row r="3153" customFormat="false" ht="12.8" hidden="false" customHeight="false" outlineLevel="0" collapsed="false">
      <c r="A3153" s="0" t="s">
        <v>4539</v>
      </c>
    </row>
    <row r="3154" customFormat="false" ht="12.8" hidden="false" customHeight="false" outlineLevel="0" collapsed="false">
      <c r="A3154" s="0" t="s">
        <v>4540</v>
      </c>
    </row>
    <row r="3155" customFormat="false" ht="12.8" hidden="false" customHeight="false" outlineLevel="0" collapsed="false">
      <c r="A3155" s="0" t="s">
        <v>4541</v>
      </c>
    </row>
    <row r="3156" customFormat="false" ht="12.8" hidden="false" customHeight="false" outlineLevel="0" collapsed="false">
      <c r="A3156" s="0" t="s">
        <v>4542</v>
      </c>
    </row>
    <row r="3157" customFormat="false" ht="12.8" hidden="false" customHeight="false" outlineLevel="0" collapsed="false">
      <c r="A3157" s="0" t="s">
        <v>4543</v>
      </c>
      <c r="B3157" s="0" t="s">
        <v>4544</v>
      </c>
    </row>
    <row r="3158" customFormat="false" ht="12.8" hidden="false" customHeight="false" outlineLevel="0" collapsed="false">
      <c r="A3158" s="0" t="s">
        <v>4545</v>
      </c>
    </row>
    <row r="3159" customFormat="false" ht="12.8" hidden="false" customHeight="false" outlineLevel="0" collapsed="false">
      <c r="A3159" s="0" t="s">
        <v>4546</v>
      </c>
    </row>
    <row r="3160" customFormat="false" ht="12.8" hidden="false" customHeight="false" outlineLevel="0" collapsed="false">
      <c r="A3160" s="0" t="s">
        <v>4547</v>
      </c>
    </row>
    <row r="3161" customFormat="false" ht="12.8" hidden="false" customHeight="false" outlineLevel="0" collapsed="false">
      <c r="A3161" s="0" t="s">
        <v>4548</v>
      </c>
    </row>
    <row r="3162" customFormat="false" ht="12.8" hidden="false" customHeight="false" outlineLevel="0" collapsed="false">
      <c r="A3162" s="0" t="s">
        <v>4549</v>
      </c>
    </row>
    <row r="3163" customFormat="false" ht="12.8" hidden="false" customHeight="false" outlineLevel="0" collapsed="false">
      <c r="A3163" s="0" t="s">
        <v>4550</v>
      </c>
    </row>
    <row r="3164" customFormat="false" ht="12.8" hidden="false" customHeight="false" outlineLevel="0" collapsed="false">
      <c r="A3164" s="0" t="s">
        <v>4551</v>
      </c>
    </row>
    <row r="3165" customFormat="false" ht="12.8" hidden="false" customHeight="false" outlineLevel="0" collapsed="false">
      <c r="A3165" s="0" t="s">
        <v>4552</v>
      </c>
      <c r="B3165" s="0" t="s">
        <v>4553</v>
      </c>
    </row>
    <row r="3166" customFormat="false" ht="12.8" hidden="false" customHeight="false" outlineLevel="0" collapsed="false">
      <c r="A3166" s="0" t="s">
        <v>4554</v>
      </c>
    </row>
    <row r="3167" customFormat="false" ht="12.8" hidden="false" customHeight="false" outlineLevel="0" collapsed="false">
      <c r="A3167" s="0" t="s">
        <v>4555</v>
      </c>
      <c r="B3167" s="0" t="s">
        <v>4556</v>
      </c>
    </row>
    <row r="3168" customFormat="false" ht="12.8" hidden="false" customHeight="false" outlineLevel="0" collapsed="false">
      <c r="A3168" s="0" t="s">
        <v>4557</v>
      </c>
    </row>
    <row r="3169" customFormat="false" ht="12.8" hidden="false" customHeight="false" outlineLevel="0" collapsed="false">
      <c r="A3169" s="0" t="s">
        <v>4558</v>
      </c>
    </row>
    <row r="3170" customFormat="false" ht="12.8" hidden="false" customHeight="false" outlineLevel="0" collapsed="false">
      <c r="A3170" s="0" t="s">
        <v>4559</v>
      </c>
    </row>
    <row r="3171" customFormat="false" ht="12.8" hidden="false" customHeight="false" outlineLevel="0" collapsed="false">
      <c r="A3171" s="0" t="s">
        <v>4560</v>
      </c>
    </row>
    <row r="3172" customFormat="false" ht="12.8" hidden="false" customHeight="false" outlineLevel="0" collapsed="false">
      <c r="A3172" s="0" t="s">
        <v>4561</v>
      </c>
      <c r="B3172" s="0" t="e">
        <f aca="false">tà±=»Ñ¨œl‹1&gt;Ð_x0014_(ùÏ_x0006_†‰Ýñ!À=_x001b_4ÚLi6Æµ¹†BKî$qL•%Œ</f>
        <v>#N/A</v>
      </c>
      <c r="C3172" s="0" t="s">
        <v>4562</v>
      </c>
    </row>
    <row r="3173" customFormat="false" ht="12.8" hidden="false" customHeight="false" outlineLevel="0" collapsed="false">
      <c r="A3173" s="0" t="s">
        <v>4563</v>
      </c>
    </row>
    <row r="3174" customFormat="false" ht="12.8" hidden="false" customHeight="false" outlineLevel="0" collapsed="false">
      <c r="A3174" s="0" t="s">
        <v>4564</v>
      </c>
      <c r="B3174" s="0" t="s">
        <v>4565</v>
      </c>
    </row>
    <row r="3175" customFormat="false" ht="12.8" hidden="false" customHeight="false" outlineLevel="0" collapsed="false">
      <c r="A3175" s="0" t="s">
        <v>4566</v>
      </c>
    </row>
    <row r="3176" customFormat="false" ht="12.8" hidden="false" customHeight="false" outlineLevel="0" collapsed="false">
      <c r="A3176" s="0" t="s">
        <v>4567</v>
      </c>
    </row>
    <row r="3177" customFormat="false" ht="12.8" hidden="false" customHeight="false" outlineLevel="0" collapsed="false">
      <c r="A3177" s="0" t="s">
        <v>4568</v>
      </c>
    </row>
    <row r="3178" customFormat="false" ht="12.8" hidden="false" customHeight="false" outlineLevel="0" collapsed="false">
      <c r="A3178" s="0" t="s">
        <v>4569</v>
      </c>
    </row>
    <row r="3179" customFormat="false" ht="12.8" hidden="false" customHeight="false" outlineLevel="0" collapsed="false">
      <c r="A3179" s="0" t="s">
        <v>4570</v>
      </c>
    </row>
    <row r="3180" customFormat="false" ht="12.8" hidden="false" customHeight="false" outlineLevel="0" collapsed="false">
      <c r="A3180" s="0" t="s">
        <v>4571</v>
      </c>
    </row>
    <row r="3181" customFormat="false" ht="12.8" hidden="false" customHeight="false" outlineLevel="0" collapsed="false">
      <c r="A3181" s="0" t="s">
        <v>4572</v>
      </c>
      <c r="B3181" s="0" t="s">
        <v>4573</v>
      </c>
    </row>
    <row r="3182" customFormat="false" ht="12.8" hidden="false" customHeight="false" outlineLevel="0" collapsed="false">
      <c r="A3182" s="0" t="s">
        <v>4574</v>
      </c>
      <c r="B3182" s="0" t="s">
        <v>4575</v>
      </c>
      <c r="C3182" s="0" t="s">
        <v>4576</v>
      </c>
      <c r="D3182" s="0" t="s">
        <v>4577</v>
      </c>
    </row>
    <row r="3183" customFormat="false" ht="12.8" hidden="false" customHeight="false" outlineLevel="0" collapsed="false">
      <c r="A3183" s="0" t="s">
        <v>4578</v>
      </c>
    </row>
    <row r="3184" customFormat="false" ht="12.8" hidden="false" customHeight="false" outlineLevel="0" collapsed="false">
      <c r="A3184" s="0" t="s">
        <v>4579</v>
      </c>
    </row>
    <row r="3185" customFormat="false" ht="12.8" hidden="false" customHeight="false" outlineLevel="0" collapsed="false">
      <c r="A3185" s="0" t="s">
        <v>4580</v>
      </c>
      <c r="B3185" s="0" t="s">
        <v>4581</v>
      </c>
    </row>
    <row r="3186" customFormat="false" ht="12.8" hidden="false" customHeight="false" outlineLevel="0" collapsed="false">
      <c r="A3186" s="0" t="s">
        <v>4582</v>
      </c>
      <c r="B3186" s="0" t="s">
        <v>4583</v>
      </c>
    </row>
    <row r="3187" customFormat="false" ht="12.8" hidden="false" customHeight="false" outlineLevel="0" collapsed="false">
      <c r="A3187" s="0" t="s">
        <v>4584</v>
      </c>
    </row>
    <row r="3188" customFormat="false" ht="12.8" hidden="false" customHeight="false" outlineLevel="0" collapsed="false">
      <c r="A3188" s="0" t="s">
        <v>4585</v>
      </c>
      <c r="B3188" s="0" t="s">
        <v>4586</v>
      </c>
    </row>
    <row r="3189" customFormat="false" ht="12.8" hidden="false" customHeight="false" outlineLevel="0" collapsed="false">
      <c r="A3189" s="0" t="s">
        <v>4587</v>
      </c>
      <c r="B3189" s="0" t="s">
        <v>4588</v>
      </c>
      <c r="C3189" s="0" t="s">
        <v>4589</v>
      </c>
    </row>
    <row r="3190" customFormat="false" ht="12.8" hidden="false" customHeight="false" outlineLevel="0" collapsed="false">
      <c r="A3190" s="0" t="s">
        <v>4590</v>
      </c>
    </row>
    <row r="3191" customFormat="false" ht="12.8" hidden="false" customHeight="false" outlineLevel="0" collapsed="false">
      <c r="A3191" s="0" t="s">
        <v>4591</v>
      </c>
      <c r="B3191" s="0" t="s">
        <v>4592</v>
      </c>
    </row>
    <row r="3192" customFormat="false" ht="12.8" hidden="false" customHeight="false" outlineLevel="0" collapsed="false">
      <c r="A3192" s="0" t="s">
        <v>4593</v>
      </c>
    </row>
    <row r="3193" customFormat="false" ht="12.8" hidden="false" customHeight="false" outlineLevel="0" collapsed="false">
      <c r="A3193" s="0" t="s">
        <v>4594</v>
      </c>
    </row>
    <row r="3194" customFormat="false" ht="12.8" hidden="false" customHeight="false" outlineLevel="0" collapsed="false">
      <c r="A3194" s="0" t="s">
        <v>4595</v>
      </c>
      <c r="B3194" s="0" t="s">
        <v>4596</v>
      </c>
    </row>
    <row r="3195" customFormat="false" ht="12.8" hidden="false" customHeight="false" outlineLevel="0" collapsed="false">
      <c r="A3195" s="0" t="s">
        <v>4597</v>
      </c>
      <c r="B3195" s="0" t="s">
        <v>4598</v>
      </c>
    </row>
    <row r="3196" customFormat="false" ht="12.8" hidden="false" customHeight="false" outlineLevel="0" collapsed="false">
      <c r="A3196" s="0" t="s">
        <v>4599</v>
      </c>
      <c r="B3196" s="0" t="s">
        <v>4600</v>
      </c>
      <c r="C3196" s="0" t="s">
        <v>4601</v>
      </c>
      <c r="D3196" s="0" t="s">
        <v>4602</v>
      </c>
    </row>
    <row r="3197" customFormat="false" ht="12.8" hidden="false" customHeight="false" outlineLevel="0" collapsed="false">
      <c r="A3197" s="0" t="s">
        <v>4603</v>
      </c>
    </row>
    <row r="3198" customFormat="false" ht="12.8" hidden="false" customHeight="false" outlineLevel="0" collapsed="false">
      <c r="A3198" s="0" t="s">
        <v>4604</v>
      </c>
    </row>
    <row r="3199" customFormat="false" ht="12.8" hidden="false" customHeight="false" outlineLevel="0" collapsed="false">
      <c r="A3199" s="0" t="s">
        <v>4605</v>
      </c>
      <c r="B3199" s="0" t="s">
        <v>4606</v>
      </c>
      <c r="C3199" s="0" t="s">
        <v>4607</v>
      </c>
      <c r="D3199" s="0" t="s">
        <v>4608</v>
      </c>
    </row>
    <row r="3200" customFormat="false" ht="12.8" hidden="false" customHeight="false" outlineLevel="0" collapsed="false">
      <c r="A3200" s="0" t="s">
        <v>4609</v>
      </c>
    </row>
    <row r="3201" customFormat="false" ht="12.8" hidden="false" customHeight="false" outlineLevel="0" collapsed="false">
      <c r="A3201" s="0" t="s">
        <v>4610</v>
      </c>
    </row>
    <row r="3202" customFormat="false" ht="12.8" hidden="false" customHeight="false" outlineLevel="0" collapsed="false">
      <c r="A3202" s="0" t="s">
        <v>4611</v>
      </c>
      <c r="B3202" s="0" t="s">
        <v>4612</v>
      </c>
      <c r="C3202" s="0" t="s">
        <v>4613</v>
      </c>
    </row>
    <row r="3203" customFormat="false" ht="12.8" hidden="false" customHeight="false" outlineLevel="0" collapsed="false">
      <c r="A3203" s="0" t="s">
        <v>4614</v>
      </c>
      <c r="B3203" s="0" t="s">
        <v>4615</v>
      </c>
    </row>
    <row r="3204" customFormat="false" ht="12.8" hidden="false" customHeight="false" outlineLevel="0" collapsed="false">
      <c r="A3204" s="0" t="s">
        <v>4616</v>
      </c>
      <c r="B3204" s="0" t="s">
        <v>4617</v>
      </c>
    </row>
    <row r="3205" customFormat="false" ht="12.8" hidden="false" customHeight="false" outlineLevel="0" collapsed="false">
      <c r="A3205" s="0" t="s">
        <v>4618</v>
      </c>
      <c r="B3205" s="0" t="s">
        <v>4619</v>
      </c>
    </row>
    <row r="3206" customFormat="false" ht="12.8" hidden="false" customHeight="false" outlineLevel="0" collapsed="false">
      <c r="A3206" s="0" t="s">
        <v>4620</v>
      </c>
    </row>
    <row r="3207" customFormat="false" ht="12.8" hidden="false" customHeight="false" outlineLevel="0" collapsed="false">
      <c r="A3207" s="0" t="s">
        <v>4621</v>
      </c>
    </row>
    <row r="3208" customFormat="false" ht="12.8" hidden="false" customHeight="false" outlineLevel="0" collapsed="false">
      <c r="A3208" s="0" t="s">
        <v>4622</v>
      </c>
    </row>
    <row r="3209" customFormat="false" ht="12.8" hidden="false" customHeight="false" outlineLevel="0" collapsed="false">
      <c r="A3209" s="0" t="s">
        <v>4623</v>
      </c>
      <c r="B3209" s="0" t="s">
        <v>4624</v>
      </c>
    </row>
    <row r="3210" customFormat="false" ht="12.8" hidden="false" customHeight="false" outlineLevel="0" collapsed="false">
      <c r="A3210" s="0" t="s">
        <v>4625</v>
      </c>
      <c r="B3210" s="0" t="s">
        <v>4626</v>
      </c>
    </row>
    <row r="3211" customFormat="false" ht="12.8" hidden="false" customHeight="false" outlineLevel="0" collapsed="false">
      <c r="A3211" s="0" t="s">
        <v>4627</v>
      </c>
      <c r="B3211" s="0" t="s">
        <v>4628</v>
      </c>
    </row>
    <row r="3212" customFormat="false" ht="12.8" hidden="false" customHeight="false" outlineLevel="0" collapsed="false">
      <c r="A3212" s="0" t="s">
        <v>4629</v>
      </c>
      <c r="B3212" s="0" t="s">
        <v>4630</v>
      </c>
    </row>
    <row r="3213" customFormat="false" ht="12.8" hidden="false" customHeight="false" outlineLevel="0" collapsed="false">
      <c r="A3213" s="0" t="s">
        <v>4631</v>
      </c>
      <c r="B3213" s="0" t="s">
        <v>4632</v>
      </c>
      <c r="C3213" s="0" t="s">
        <v>4633</v>
      </c>
      <c r="D3213" s="0" t="s">
        <v>4634</v>
      </c>
    </row>
    <row r="3214" customFormat="false" ht="12.8" hidden="false" customHeight="false" outlineLevel="0" collapsed="false">
      <c r="A3214" s="0" t="s">
        <v>4635</v>
      </c>
    </row>
    <row r="3215" customFormat="false" ht="12.8" hidden="false" customHeight="false" outlineLevel="0" collapsed="false">
      <c r="A3215" s="0" t="s">
        <v>4636</v>
      </c>
    </row>
    <row r="3216" customFormat="false" ht="12.8" hidden="false" customHeight="false" outlineLevel="0" collapsed="false">
      <c r="A3216" s="0" t="s">
        <v>4637</v>
      </c>
      <c r="B3216" s="0" t="s">
        <v>4638</v>
      </c>
      <c r="C3216" s="0" t="s">
        <v>4639</v>
      </c>
      <c r="D3216" s="0" t="s">
        <v>4640</v>
      </c>
    </row>
    <row r="3217" customFormat="false" ht="12.8" hidden="false" customHeight="false" outlineLevel="0" collapsed="false">
      <c r="A3217" s="0" t="s">
        <v>4641</v>
      </c>
      <c r="B3217" s="0" t="s">
        <v>4642</v>
      </c>
    </row>
    <row r="3218" customFormat="false" ht="12.8" hidden="false" customHeight="false" outlineLevel="0" collapsed="false">
      <c r="A3218" s="0" t="s">
        <v>4643</v>
      </c>
      <c r="B3218" s="0" t="s">
        <v>4644</v>
      </c>
      <c r="C3218" s="0" t="s">
        <v>4645</v>
      </c>
      <c r="D3218" s="0" t="s">
        <v>4646</v>
      </c>
    </row>
    <row r="3219" customFormat="false" ht="12.8" hidden="false" customHeight="false" outlineLevel="0" collapsed="false">
      <c r="A3219" s="0" t="s">
        <v>4647</v>
      </c>
    </row>
    <row r="3220" customFormat="false" ht="12.8" hidden="false" customHeight="false" outlineLevel="0" collapsed="false">
      <c r="A3220" s="0" t="s">
        <v>4648</v>
      </c>
    </row>
    <row r="3221" customFormat="false" ht="12.8" hidden="false" customHeight="false" outlineLevel="0" collapsed="false">
      <c r="A3221" s="0" t="s">
        <v>4649</v>
      </c>
    </row>
    <row r="3222" customFormat="false" ht="12.8" hidden="false" customHeight="false" outlineLevel="0" collapsed="false">
      <c r="A3222" s="0" t="s">
        <v>4650</v>
      </c>
    </row>
    <row r="3223" customFormat="false" ht="12.8" hidden="false" customHeight="false" outlineLevel="0" collapsed="false">
      <c r="A3223" s="0" t="s">
        <v>4651</v>
      </c>
      <c r="B3223" s="0" t="s">
        <v>4652</v>
      </c>
    </row>
    <row r="3224" customFormat="false" ht="12.8" hidden="false" customHeight="false" outlineLevel="0" collapsed="false">
      <c r="A3224" s="0" t="s">
        <v>4653</v>
      </c>
      <c r="B3224" s="0" t="s">
        <v>4654</v>
      </c>
    </row>
    <row r="3225" customFormat="false" ht="12.8" hidden="false" customHeight="false" outlineLevel="0" collapsed="false">
      <c r="A3225" s="0" t="s">
        <v>4655</v>
      </c>
    </row>
    <row r="3226" customFormat="false" ht="12.8" hidden="false" customHeight="false" outlineLevel="0" collapsed="false">
      <c r="A3226" s="0" t="s">
        <v>4656</v>
      </c>
    </row>
    <row r="3227" customFormat="false" ht="12.8" hidden="false" customHeight="false" outlineLevel="0" collapsed="false">
      <c r="A3227" s="0" t="s">
        <v>4657</v>
      </c>
    </row>
    <row r="3228" customFormat="false" ht="12.8" hidden="false" customHeight="false" outlineLevel="0" collapsed="false">
      <c r="A3228" s="0" t="s">
        <v>4658</v>
      </c>
    </row>
    <row r="3229" customFormat="false" ht="12.8" hidden="false" customHeight="false" outlineLevel="0" collapsed="false">
      <c r="A3229" s="0" t="s">
        <v>4659</v>
      </c>
    </row>
    <row r="3230" customFormat="false" ht="12.8" hidden="false" customHeight="false" outlineLevel="0" collapsed="false">
      <c r="A3230" s="0" t="s">
        <v>4660</v>
      </c>
    </row>
    <row r="3231" customFormat="false" ht="12.8" hidden="false" customHeight="false" outlineLevel="0" collapsed="false">
      <c r="A3231" s="0" t="s">
        <v>4661</v>
      </c>
    </row>
    <row r="3232" customFormat="false" ht="12.8" hidden="false" customHeight="false" outlineLevel="0" collapsed="false">
      <c r="A3232" s="0" t="s">
        <v>4662</v>
      </c>
    </row>
    <row r="3233" customFormat="false" ht="12.8" hidden="false" customHeight="false" outlineLevel="0" collapsed="false">
      <c r="A3233" s="0" t="s">
        <v>4663</v>
      </c>
      <c r="B3233" s="0" t="s">
        <v>4664</v>
      </c>
    </row>
    <row r="3234" customFormat="false" ht="12.8" hidden="false" customHeight="false" outlineLevel="0" collapsed="false">
      <c r="A3234" s="0" t="s">
        <v>4665</v>
      </c>
    </row>
    <row r="3235" customFormat="false" ht="12.8" hidden="false" customHeight="false" outlineLevel="0" collapsed="false">
      <c r="A3235" s="0" t="s">
        <v>4666</v>
      </c>
      <c r="B3235" s="0" t="s">
        <v>4667</v>
      </c>
      <c r="C3235" s="0" t="s">
        <v>4668</v>
      </c>
    </row>
    <row r="3236" customFormat="false" ht="12.8" hidden="false" customHeight="false" outlineLevel="0" collapsed="false">
      <c r="A3236" s="0" t="s">
        <v>4669</v>
      </c>
    </row>
    <row r="3237" customFormat="false" ht="12.8" hidden="false" customHeight="false" outlineLevel="0" collapsed="false">
      <c r="A3237" s="0" t="s">
        <v>4670</v>
      </c>
      <c r="B3237" s="0" t="s">
        <v>4671</v>
      </c>
    </row>
    <row r="3238" customFormat="false" ht="12.8" hidden="false" customHeight="false" outlineLevel="0" collapsed="false">
      <c r="A3238" s="0" t="s">
        <v>4672</v>
      </c>
    </row>
    <row r="3239" customFormat="false" ht="12.8" hidden="false" customHeight="false" outlineLevel="0" collapsed="false">
      <c r="A3239" s="0" t="s">
        <v>4673</v>
      </c>
      <c r="B3239" s="0" t="s">
        <v>4674</v>
      </c>
    </row>
    <row r="3240" customFormat="false" ht="12.8" hidden="false" customHeight="false" outlineLevel="0" collapsed="false">
      <c r="A3240" s="0" t="s">
        <v>4675</v>
      </c>
    </row>
    <row r="3241" customFormat="false" ht="12.8" hidden="false" customHeight="false" outlineLevel="0" collapsed="false">
      <c r="A3241" s="0" t="s">
        <v>4676</v>
      </c>
    </row>
    <row r="3242" customFormat="false" ht="12.8" hidden="false" customHeight="false" outlineLevel="0" collapsed="false">
      <c r="A3242" s="0" t="s">
        <v>4677</v>
      </c>
    </row>
    <row r="3243" customFormat="false" ht="12.8" hidden="false" customHeight="false" outlineLevel="0" collapsed="false">
      <c r="A3243" s="0" t="s">
        <v>4678</v>
      </c>
    </row>
    <row r="3244" customFormat="false" ht="12.8" hidden="false" customHeight="false" outlineLevel="0" collapsed="false">
      <c r="A3244" s="0" t="s">
        <v>4679</v>
      </c>
    </row>
    <row r="3245" customFormat="false" ht="12.8" hidden="false" customHeight="false" outlineLevel="0" collapsed="false">
      <c r="A3245" s="0" t="s">
        <v>4680</v>
      </c>
    </row>
    <row r="3246" customFormat="false" ht="12.8" hidden="false" customHeight="false" outlineLevel="0" collapsed="false">
      <c r="A3246" s="0" t="s">
        <v>4681</v>
      </c>
    </row>
    <row r="3247" customFormat="false" ht="12.8" hidden="false" customHeight="false" outlineLevel="0" collapsed="false">
      <c r="A3247" s="0" t="s">
        <v>4682</v>
      </c>
    </row>
    <row r="3248" customFormat="false" ht="12.8" hidden="false" customHeight="false" outlineLevel="0" collapsed="false">
      <c r="A3248" s="0" t="s">
        <v>4683</v>
      </c>
    </row>
    <row r="3249" customFormat="false" ht="12.8" hidden="false" customHeight="false" outlineLevel="0" collapsed="false">
      <c r="A3249" s="0" t="s">
        <v>4684</v>
      </c>
    </row>
    <row r="3250" customFormat="false" ht="12.8" hidden="false" customHeight="false" outlineLevel="0" collapsed="false">
      <c r="A3250" s="0" t="s">
        <v>4685</v>
      </c>
    </row>
    <row r="3251" customFormat="false" ht="12.8" hidden="false" customHeight="false" outlineLevel="0" collapsed="false">
      <c r="A3251" s="0" t="s">
        <v>4686</v>
      </c>
      <c r="B3251" s="0" t="s">
        <v>4687</v>
      </c>
      <c r="C3251" s="0" t="s">
        <v>4688</v>
      </c>
      <c r="D3251" s="0" t="s">
        <v>4689</v>
      </c>
    </row>
    <row r="3252" customFormat="false" ht="12.8" hidden="false" customHeight="false" outlineLevel="0" collapsed="false">
      <c r="A3252" s="0" t="s">
        <v>4690</v>
      </c>
    </row>
    <row r="3253" customFormat="false" ht="12.8" hidden="false" customHeight="false" outlineLevel="0" collapsed="false">
      <c r="A3253" s="0" t="s">
        <v>4691</v>
      </c>
    </row>
    <row r="3254" customFormat="false" ht="12.8" hidden="false" customHeight="false" outlineLevel="0" collapsed="false">
      <c r="A3254" s="0" t="s">
        <v>4692</v>
      </c>
      <c r="B3254" s="0" t="s">
        <v>4693</v>
      </c>
      <c r="C3254" s="0" t="s">
        <v>4694</v>
      </c>
    </row>
    <row r="3255" customFormat="false" ht="12.8" hidden="false" customHeight="false" outlineLevel="0" collapsed="false">
      <c r="A3255" s="0" t="s">
        <v>4695</v>
      </c>
    </row>
    <row r="3256" customFormat="false" ht="12.8" hidden="false" customHeight="false" outlineLevel="0" collapsed="false">
      <c r="A3256" s="0" t="s">
        <v>4696</v>
      </c>
    </row>
    <row r="3257" customFormat="false" ht="12.8" hidden="false" customHeight="false" outlineLevel="0" collapsed="false">
      <c r="A3257" s="0" t="s">
        <v>4697</v>
      </c>
    </row>
    <row r="3258" customFormat="false" ht="12.8" hidden="false" customHeight="false" outlineLevel="0" collapsed="false">
      <c r="A3258" s="0" t="s">
        <v>4698</v>
      </c>
    </row>
    <row r="3259" customFormat="false" ht="12.8" hidden="false" customHeight="false" outlineLevel="0" collapsed="false">
      <c r="A3259" s="0" t="s">
        <v>4699</v>
      </c>
    </row>
    <row r="3260" customFormat="false" ht="12.8" hidden="false" customHeight="false" outlineLevel="0" collapsed="false">
      <c r="A3260" s="0" t="s">
        <v>4700</v>
      </c>
      <c r="B3260" s="0" t="s">
        <v>4701</v>
      </c>
    </row>
    <row r="3261" customFormat="false" ht="12.8" hidden="false" customHeight="false" outlineLevel="0" collapsed="false">
      <c r="A3261" s="0" t="s">
        <v>4702</v>
      </c>
    </row>
    <row r="3262" customFormat="false" ht="12.8" hidden="false" customHeight="false" outlineLevel="0" collapsed="false">
      <c r="A3262" s="0" t="s">
        <v>4703</v>
      </c>
    </row>
    <row r="3263" customFormat="false" ht="12.8" hidden="false" customHeight="false" outlineLevel="0" collapsed="false">
      <c r="A3263" s="0" t="s">
        <v>4704</v>
      </c>
    </row>
    <row r="3264" customFormat="false" ht="12.8" hidden="false" customHeight="false" outlineLevel="0" collapsed="false">
      <c r="A3264" s="0" t="s">
        <v>4705</v>
      </c>
    </row>
    <row r="3265" customFormat="false" ht="12.8" hidden="false" customHeight="false" outlineLevel="0" collapsed="false">
      <c r="A3265" s="0" t="s">
        <v>4706</v>
      </c>
      <c r="B3265" s="0" t="s">
        <v>4707</v>
      </c>
    </row>
    <row r="3266" customFormat="false" ht="12.8" hidden="false" customHeight="false" outlineLevel="0" collapsed="false">
      <c r="A3266" s="0" t="s">
        <v>4708</v>
      </c>
      <c r="B3266" s="0" t="s">
        <v>4709</v>
      </c>
      <c r="C3266" s="0" t="s">
        <v>4710</v>
      </c>
    </row>
    <row r="3267" customFormat="false" ht="12.8" hidden="false" customHeight="false" outlineLevel="0" collapsed="false">
      <c r="A3267" s="0" t="s">
        <v>4711</v>
      </c>
    </row>
    <row r="3268" customFormat="false" ht="12.8" hidden="false" customHeight="false" outlineLevel="0" collapsed="false">
      <c r="A3268" s="0" t="s">
        <v>4712</v>
      </c>
    </row>
    <row r="3269" customFormat="false" ht="12.8" hidden="false" customHeight="false" outlineLevel="0" collapsed="false">
      <c r="A3269" s="0" t="s">
        <v>4713</v>
      </c>
    </row>
    <row r="3270" customFormat="false" ht="12.8" hidden="false" customHeight="false" outlineLevel="0" collapsed="false">
      <c r="A3270" s="0" t="s">
        <v>4714</v>
      </c>
      <c r="B3270" s="0" t="s">
        <v>4715</v>
      </c>
    </row>
    <row r="3271" customFormat="false" ht="12.8" hidden="false" customHeight="false" outlineLevel="0" collapsed="false">
      <c r="A3271" s="0" t="s">
        <v>4716</v>
      </c>
    </row>
    <row r="3272" customFormat="false" ht="12.8" hidden="false" customHeight="false" outlineLevel="0" collapsed="false">
      <c r="A3272" s="0" t="s">
        <v>4717</v>
      </c>
      <c r="B3272" s="0" t="s">
        <v>4718</v>
      </c>
      <c r="C3272" s="0" t="s">
        <v>4719</v>
      </c>
      <c r="D3272" s="0" t="s">
        <v>4720</v>
      </c>
    </row>
    <row r="3273" customFormat="false" ht="12.8" hidden="false" customHeight="false" outlineLevel="0" collapsed="false">
      <c r="A3273" s="0" t="s">
        <v>4721</v>
      </c>
    </row>
    <row r="3274" customFormat="false" ht="12.8" hidden="false" customHeight="false" outlineLevel="0" collapsed="false">
      <c r="A3274" s="0" t="s">
        <v>4722</v>
      </c>
    </row>
    <row r="3275" customFormat="false" ht="12.8" hidden="false" customHeight="false" outlineLevel="0" collapsed="false">
      <c r="A3275" s="0" t="s">
        <v>4723</v>
      </c>
    </row>
    <row r="3276" customFormat="false" ht="12.8" hidden="false" customHeight="false" outlineLevel="0" collapsed="false">
      <c r="A3276" s="0" t="s">
        <v>4724</v>
      </c>
    </row>
    <row r="3277" customFormat="false" ht="12.8" hidden="false" customHeight="false" outlineLevel="0" collapsed="false">
      <c r="A3277" s="0" t="s">
        <v>4725</v>
      </c>
    </row>
    <row r="3278" customFormat="false" ht="12.8" hidden="false" customHeight="false" outlineLevel="0" collapsed="false">
      <c r="A3278" s="0" t="s">
        <v>4726</v>
      </c>
    </row>
    <row r="3279" customFormat="false" ht="12.8" hidden="false" customHeight="false" outlineLevel="0" collapsed="false">
      <c r="A3279" s="0" t="s">
        <v>4727</v>
      </c>
      <c r="B3279" s="0" t="s">
        <v>4728</v>
      </c>
    </row>
    <row r="3280" customFormat="false" ht="12.8" hidden="false" customHeight="false" outlineLevel="0" collapsed="false">
      <c r="A3280" s="0" t="s">
        <v>4729</v>
      </c>
    </row>
    <row r="3281" customFormat="false" ht="12.8" hidden="false" customHeight="false" outlineLevel="0" collapsed="false">
      <c r="A3281" s="0" t="s">
        <v>4730</v>
      </c>
    </row>
    <row r="3282" customFormat="false" ht="12.8" hidden="false" customHeight="false" outlineLevel="0" collapsed="false">
      <c r="A3282" s="0" t="s">
        <v>4731</v>
      </c>
      <c r="B3282" s="0" t="s">
        <v>4732</v>
      </c>
      <c r="C3282" s="0" t="s">
        <v>4733</v>
      </c>
    </row>
    <row r="3283" customFormat="false" ht="12.8" hidden="false" customHeight="false" outlineLevel="0" collapsed="false">
      <c r="A3283" s="0" t="s">
        <v>4734</v>
      </c>
      <c r="B3283" s="0" t="s">
        <v>4735</v>
      </c>
    </row>
    <row r="3284" customFormat="false" ht="12.8" hidden="false" customHeight="false" outlineLevel="0" collapsed="false">
      <c r="A3284" s="0" t="s">
        <v>4736</v>
      </c>
    </row>
    <row r="3285" customFormat="false" ht="12.8" hidden="false" customHeight="false" outlineLevel="0" collapsed="false">
      <c r="A3285" s="0" t="s">
        <v>4737</v>
      </c>
    </row>
    <row r="3286" customFormat="false" ht="12.8" hidden="false" customHeight="false" outlineLevel="0" collapsed="false">
      <c r="A3286" s="0" t="s">
        <v>4738</v>
      </c>
    </row>
    <row r="3287" customFormat="false" ht="12.8" hidden="false" customHeight="false" outlineLevel="0" collapsed="false">
      <c r="A3287" s="0" t="s">
        <v>4739</v>
      </c>
    </row>
    <row r="3288" customFormat="false" ht="12.8" hidden="false" customHeight="false" outlineLevel="0" collapsed="false">
      <c r="A3288" s="0" t="s">
        <v>4740</v>
      </c>
    </row>
    <row r="3289" customFormat="false" ht="12.8" hidden="false" customHeight="false" outlineLevel="0" collapsed="false">
      <c r="A3289" s="0" t="s">
        <v>4741</v>
      </c>
    </row>
    <row r="3290" customFormat="false" ht="12.8" hidden="false" customHeight="false" outlineLevel="0" collapsed="false">
      <c r="A3290" s="0" t="s">
        <v>4742</v>
      </c>
    </row>
    <row r="3291" customFormat="false" ht="12.8" hidden="false" customHeight="false" outlineLevel="0" collapsed="false">
      <c r="A3291" s="0" t="s">
        <v>4743</v>
      </c>
    </row>
    <row r="3292" customFormat="false" ht="12.8" hidden="false" customHeight="false" outlineLevel="0" collapsed="false">
      <c r="A3292" s="0" t="s">
        <v>4744</v>
      </c>
    </row>
    <row r="3293" customFormat="false" ht="12.8" hidden="false" customHeight="false" outlineLevel="0" collapsed="false">
      <c r="A3293" s="0" t="s">
        <v>4745</v>
      </c>
    </row>
    <row r="3294" customFormat="false" ht="12.8" hidden="false" customHeight="false" outlineLevel="0" collapsed="false">
      <c r="A3294" s="0" t="s">
        <v>4746</v>
      </c>
    </row>
    <row r="3295" customFormat="false" ht="12.8" hidden="false" customHeight="false" outlineLevel="0" collapsed="false">
      <c r="A3295" s="0" t="s">
        <v>4747</v>
      </c>
    </row>
    <row r="3296" customFormat="false" ht="12.8" hidden="false" customHeight="false" outlineLevel="0" collapsed="false">
      <c r="A3296" s="0" t="s">
        <v>4748</v>
      </c>
    </row>
    <row r="3297" customFormat="false" ht="12.8" hidden="false" customHeight="false" outlineLevel="0" collapsed="false">
      <c r="A3297" s="0" t="s">
        <v>4749</v>
      </c>
      <c r="B3297" s="0" t="s">
        <v>4750</v>
      </c>
      <c r="C3297" s="0" t="s">
        <v>4751</v>
      </c>
    </row>
    <row r="3298" customFormat="false" ht="12.8" hidden="false" customHeight="false" outlineLevel="0" collapsed="false">
      <c r="A3298" s="0" t="s">
        <v>4752</v>
      </c>
      <c r="B3298" s="0" t="s">
        <v>4753</v>
      </c>
      <c r="C3298" s="0" t="s">
        <v>4754</v>
      </c>
      <c r="D3298" s="0" t="s">
        <v>4755</v>
      </c>
    </row>
    <row r="3299" customFormat="false" ht="12.8" hidden="false" customHeight="false" outlineLevel="0" collapsed="false">
      <c r="A3299" s="0" t="s">
        <v>4756</v>
      </c>
    </row>
    <row r="3300" customFormat="false" ht="12.8" hidden="false" customHeight="false" outlineLevel="0" collapsed="false">
      <c r="A3300" s="0" t="s">
        <v>4757</v>
      </c>
    </row>
    <row r="3301" customFormat="false" ht="12.8" hidden="false" customHeight="false" outlineLevel="0" collapsed="false">
      <c r="A3301" s="0" t="s">
        <v>4758</v>
      </c>
      <c r="B3301" s="0" t="s">
        <v>4759</v>
      </c>
      <c r="C3301" s="0" t="s">
        <v>4760</v>
      </c>
    </row>
    <row r="3302" customFormat="false" ht="12.8" hidden="false" customHeight="false" outlineLevel="0" collapsed="false">
      <c r="A3302" s="0" t="s">
        <v>4761</v>
      </c>
      <c r="B3302" s="0" t="s">
        <v>4762</v>
      </c>
    </row>
    <row r="3303" customFormat="false" ht="12.8" hidden="false" customHeight="false" outlineLevel="0" collapsed="false">
      <c r="A3303" s="0" t="s">
        <v>4763</v>
      </c>
    </row>
    <row r="3304" customFormat="false" ht="12.8" hidden="false" customHeight="false" outlineLevel="0" collapsed="false">
      <c r="A3304" s="0" t="s">
        <v>4764</v>
      </c>
    </row>
    <row r="3305" customFormat="false" ht="12.8" hidden="false" customHeight="false" outlineLevel="0" collapsed="false">
      <c r="A3305" s="0" t="s">
        <v>4765</v>
      </c>
    </row>
    <row r="3306" customFormat="false" ht="12.8" hidden="false" customHeight="false" outlineLevel="0" collapsed="false">
      <c r="A3306" s="0" t="s">
        <v>4766</v>
      </c>
    </row>
    <row r="3307" customFormat="false" ht="12.8" hidden="false" customHeight="false" outlineLevel="0" collapsed="false">
      <c r="A3307" s="0" t="s">
        <v>4767</v>
      </c>
      <c r="B3307" s="0" t="s">
        <v>4768</v>
      </c>
    </row>
    <row r="3308" customFormat="false" ht="12.8" hidden="false" customHeight="false" outlineLevel="0" collapsed="false">
      <c r="A3308" s="0" t="s">
        <v>4769</v>
      </c>
      <c r="B3308" s="0" t="s">
        <v>4770</v>
      </c>
    </row>
    <row r="3309" customFormat="false" ht="12.8" hidden="false" customHeight="false" outlineLevel="0" collapsed="false">
      <c r="A3309" s="0" t="s">
        <v>4771</v>
      </c>
    </row>
    <row r="3310" customFormat="false" ht="12.8" hidden="false" customHeight="false" outlineLevel="0" collapsed="false">
      <c r="A3310" s="0" t="s">
        <v>4772</v>
      </c>
      <c r="B3310" s="0" t="s">
        <v>4773</v>
      </c>
    </row>
    <row r="3311" customFormat="false" ht="12.8" hidden="false" customHeight="false" outlineLevel="0" collapsed="false">
      <c r="A3311" s="0" t="s">
        <v>4774</v>
      </c>
    </row>
    <row r="3312" customFormat="false" ht="12.8" hidden="false" customHeight="false" outlineLevel="0" collapsed="false">
      <c r="A3312" s="0" t="s">
        <v>4775</v>
      </c>
    </row>
    <row r="3313" customFormat="false" ht="12.8" hidden="false" customHeight="false" outlineLevel="0" collapsed="false">
      <c r="A3313" s="0" t="s">
        <v>4776</v>
      </c>
    </row>
    <row r="3314" customFormat="false" ht="12.8" hidden="false" customHeight="false" outlineLevel="0" collapsed="false">
      <c r="A3314" s="0" t="s">
        <v>4777</v>
      </c>
    </row>
    <row r="3315" customFormat="false" ht="12.8" hidden="false" customHeight="false" outlineLevel="0" collapsed="false">
      <c r="A3315" s="0" t="s">
        <v>4778</v>
      </c>
    </row>
    <row r="3316" customFormat="false" ht="12.8" hidden="false" customHeight="false" outlineLevel="0" collapsed="false">
      <c r="A3316" s="0" t="s">
        <v>4779</v>
      </c>
    </row>
    <row r="3317" customFormat="false" ht="12.8" hidden="false" customHeight="false" outlineLevel="0" collapsed="false">
      <c r="A3317" s="0" t="s">
        <v>4780</v>
      </c>
      <c r="B3317" s="0" t="s">
        <v>4781</v>
      </c>
    </row>
    <row r="3318" customFormat="false" ht="12.8" hidden="false" customHeight="false" outlineLevel="0" collapsed="false">
      <c r="A3318" s="0" t="s">
        <v>4782</v>
      </c>
    </row>
    <row r="3319" customFormat="false" ht="12.8" hidden="false" customHeight="false" outlineLevel="0" collapsed="false">
      <c r="A3319" s="0" t="s">
        <v>4783</v>
      </c>
      <c r="B3319" s="0" t="s">
        <v>4784</v>
      </c>
    </row>
    <row r="3320" customFormat="false" ht="12.8" hidden="false" customHeight="false" outlineLevel="0" collapsed="false">
      <c r="A3320" s="0" t="s">
        <v>4785</v>
      </c>
    </row>
    <row r="3321" customFormat="false" ht="12.8" hidden="false" customHeight="false" outlineLevel="0" collapsed="false">
      <c r="A3321" s="0" t="s">
        <v>4786</v>
      </c>
    </row>
    <row r="3322" customFormat="false" ht="12.8" hidden="false" customHeight="false" outlineLevel="0" collapsed="false">
      <c r="A3322" s="0" t="s">
        <v>4787</v>
      </c>
      <c r="B3322" s="0" t="s">
        <v>4788</v>
      </c>
    </row>
    <row r="3323" customFormat="false" ht="12.8" hidden="false" customHeight="false" outlineLevel="0" collapsed="false">
      <c r="A3323" s="0" t="s">
        <v>4789</v>
      </c>
    </row>
    <row r="3324" customFormat="false" ht="12.8" hidden="false" customHeight="false" outlineLevel="0" collapsed="false">
      <c r="A3324" s="0" t="s">
        <v>4790</v>
      </c>
    </row>
    <row r="3325" customFormat="false" ht="12.8" hidden="false" customHeight="false" outlineLevel="0" collapsed="false">
      <c r="A3325" s="0" t="s">
        <v>4791</v>
      </c>
    </row>
    <row r="3326" customFormat="false" ht="12.8" hidden="false" customHeight="false" outlineLevel="0" collapsed="false">
      <c r="A3326" s="0" t="s">
        <v>4792</v>
      </c>
      <c r="B3326" s="0" t="s">
        <v>4793</v>
      </c>
    </row>
    <row r="3327" customFormat="false" ht="12.8" hidden="false" customHeight="false" outlineLevel="0" collapsed="false">
      <c r="A3327" s="0" t="s">
        <v>4794</v>
      </c>
    </row>
    <row r="3328" customFormat="false" ht="12.8" hidden="false" customHeight="false" outlineLevel="0" collapsed="false">
      <c r="A3328" s="0" t="s">
        <v>4795</v>
      </c>
      <c r="B3328" s="0" t="s">
        <v>4796</v>
      </c>
    </row>
    <row r="3329" customFormat="false" ht="12.8" hidden="false" customHeight="false" outlineLevel="0" collapsed="false">
      <c r="A3329" s="0" t="s">
        <v>4797</v>
      </c>
    </row>
    <row r="3330" customFormat="false" ht="12.8" hidden="false" customHeight="false" outlineLevel="0" collapsed="false">
      <c r="A3330" s="0" t="s">
        <v>4798</v>
      </c>
      <c r="B3330" s="0" t="s">
        <v>4799</v>
      </c>
    </row>
    <row r="3331" customFormat="false" ht="12.8" hidden="false" customHeight="false" outlineLevel="0" collapsed="false">
      <c r="A3331" s="0" t="s">
        <v>4800</v>
      </c>
      <c r="B3331" s="0" t="s">
        <v>4801</v>
      </c>
    </row>
    <row r="3332" customFormat="false" ht="12.8" hidden="false" customHeight="false" outlineLevel="0" collapsed="false">
      <c r="A3332" s="0" t="s">
        <v>4802</v>
      </c>
      <c r="B3332" s="0" t="s">
        <v>4803</v>
      </c>
    </row>
    <row r="3333" customFormat="false" ht="12.8" hidden="false" customHeight="false" outlineLevel="0" collapsed="false">
      <c r="A3333" s="0" t="s">
        <v>4804</v>
      </c>
    </row>
    <row r="3334" customFormat="false" ht="12.8" hidden="false" customHeight="false" outlineLevel="0" collapsed="false">
      <c r="A3334" s="0" t="s">
        <v>4805</v>
      </c>
    </row>
    <row r="3335" customFormat="false" ht="12.8" hidden="false" customHeight="false" outlineLevel="0" collapsed="false">
      <c r="A3335" s="0" t="s">
        <v>4806</v>
      </c>
    </row>
    <row r="3336" customFormat="false" ht="12.8" hidden="false" customHeight="false" outlineLevel="0" collapsed="false">
      <c r="A3336" s="0" t="s">
        <v>4807</v>
      </c>
    </row>
    <row r="3337" customFormat="false" ht="12.8" hidden="false" customHeight="false" outlineLevel="0" collapsed="false">
      <c r="A3337" s="0" t="s">
        <v>4808</v>
      </c>
    </row>
    <row r="3338" customFormat="false" ht="12.8" hidden="false" customHeight="false" outlineLevel="0" collapsed="false">
      <c r="A3338" s="0" t="s">
        <v>4809</v>
      </c>
    </row>
    <row r="3339" customFormat="false" ht="12.8" hidden="false" customHeight="false" outlineLevel="0" collapsed="false">
      <c r="A3339" s="0" t="s">
        <v>4810</v>
      </c>
    </row>
    <row r="3340" customFormat="false" ht="12.8" hidden="false" customHeight="false" outlineLevel="0" collapsed="false">
      <c r="A3340" s="0" t="s">
        <v>4811</v>
      </c>
    </row>
    <row r="3341" customFormat="false" ht="12.8" hidden="false" customHeight="false" outlineLevel="0" collapsed="false">
      <c r="A3341" s="0" t="s">
        <v>4812</v>
      </c>
      <c r="B3341" s="0" t="s">
        <v>4813</v>
      </c>
    </row>
    <row r="3342" customFormat="false" ht="12.8" hidden="false" customHeight="false" outlineLevel="0" collapsed="false">
      <c r="A3342" s="0" t="s">
        <v>4814</v>
      </c>
    </row>
    <row r="3343" customFormat="false" ht="12.8" hidden="false" customHeight="false" outlineLevel="0" collapsed="false">
      <c r="A3343" s="0" t="s">
        <v>4815</v>
      </c>
    </row>
    <row r="3344" customFormat="false" ht="12.8" hidden="false" customHeight="false" outlineLevel="0" collapsed="false">
      <c r="A3344" s="0" t="s">
        <v>4816</v>
      </c>
    </row>
    <row r="3345" customFormat="false" ht="12.8" hidden="false" customHeight="false" outlineLevel="0" collapsed="false">
      <c r="A3345" s="0" t="s">
        <v>4817</v>
      </c>
    </row>
    <row r="3346" customFormat="false" ht="12.8" hidden="false" customHeight="false" outlineLevel="0" collapsed="false">
      <c r="A3346" s="0" t="s">
        <v>4818</v>
      </c>
    </row>
    <row r="3347" customFormat="false" ht="12.8" hidden="false" customHeight="false" outlineLevel="0" collapsed="false">
      <c r="A3347" s="0" t="s">
        <v>4819</v>
      </c>
    </row>
    <row r="3348" customFormat="false" ht="12.8" hidden="false" customHeight="false" outlineLevel="0" collapsed="false">
      <c r="A3348" s="0" t="s">
        <v>4820</v>
      </c>
      <c r="B3348" s="0" t="s">
        <v>4821</v>
      </c>
    </row>
    <row r="3349" customFormat="false" ht="12.8" hidden="false" customHeight="false" outlineLevel="0" collapsed="false">
      <c r="A3349" s="0" t="s">
        <v>4822</v>
      </c>
    </row>
    <row r="3350" customFormat="false" ht="12.8" hidden="false" customHeight="false" outlineLevel="0" collapsed="false">
      <c r="A3350" s="0" t="s">
        <v>4823</v>
      </c>
      <c r="B3350" s="0" t="s">
        <v>4824</v>
      </c>
    </row>
    <row r="3351" customFormat="false" ht="12.8" hidden="false" customHeight="false" outlineLevel="0" collapsed="false">
      <c r="A3351" s="0" t="s">
        <v>4825</v>
      </c>
      <c r="B3351" s="0" t="s">
        <v>4826</v>
      </c>
    </row>
    <row r="3352" customFormat="false" ht="12.8" hidden="false" customHeight="false" outlineLevel="0" collapsed="false">
      <c r="A3352" s="0" t="s">
        <v>4827</v>
      </c>
      <c r="B3352" s="0" t="s">
        <v>4828</v>
      </c>
    </row>
    <row r="3353" customFormat="false" ht="12.8" hidden="false" customHeight="false" outlineLevel="0" collapsed="false">
      <c r="A3353" s="0" t="s">
        <v>4829</v>
      </c>
      <c r="B3353" s="0" t="s">
        <v>4830</v>
      </c>
    </row>
    <row r="3354" customFormat="false" ht="12.8" hidden="false" customHeight="false" outlineLevel="0" collapsed="false">
      <c r="A3354" s="0" t="s">
        <v>4831</v>
      </c>
    </row>
    <row r="3355" customFormat="false" ht="12.8" hidden="false" customHeight="false" outlineLevel="0" collapsed="false">
      <c r="A3355" s="0" t="s">
        <v>4832</v>
      </c>
    </row>
    <row r="3356" customFormat="false" ht="12.8" hidden="false" customHeight="false" outlineLevel="0" collapsed="false">
      <c r="A3356" s="0" t="s">
        <v>4833</v>
      </c>
    </row>
    <row r="3357" customFormat="false" ht="12.8" hidden="false" customHeight="false" outlineLevel="0" collapsed="false">
      <c r="A3357" s="0" t="s">
        <v>4834</v>
      </c>
      <c r="B3357" s="0" t="s">
        <v>4835</v>
      </c>
      <c r="C3357" s="0" t="s">
        <v>4836</v>
      </c>
    </row>
    <row r="3358" customFormat="false" ht="12.8" hidden="false" customHeight="false" outlineLevel="0" collapsed="false">
      <c r="A3358" s="0" t="s">
        <v>4837</v>
      </c>
    </row>
    <row r="3359" customFormat="false" ht="12.8" hidden="false" customHeight="false" outlineLevel="0" collapsed="false">
      <c r="A3359" s="0" t="s">
        <v>4838</v>
      </c>
    </row>
    <row r="3360" customFormat="false" ht="12.8" hidden="false" customHeight="false" outlineLevel="0" collapsed="false">
      <c r="A3360" s="0" t="s">
        <v>4839</v>
      </c>
    </row>
    <row r="3361" customFormat="false" ht="12.8" hidden="false" customHeight="false" outlineLevel="0" collapsed="false">
      <c r="A3361" s="0" t="s">
        <v>4840</v>
      </c>
    </row>
    <row r="3362" customFormat="false" ht="12.8" hidden="false" customHeight="false" outlineLevel="0" collapsed="false">
      <c r="A3362" s="0" t="s">
        <v>4841</v>
      </c>
    </row>
    <row r="3363" customFormat="false" ht="12.8" hidden="false" customHeight="false" outlineLevel="0" collapsed="false">
      <c r="A3363" s="0" t="s">
        <v>4842</v>
      </c>
    </row>
    <row r="3364" customFormat="false" ht="12.8" hidden="false" customHeight="false" outlineLevel="0" collapsed="false">
      <c r="A3364" s="0" t="s">
        <v>4843</v>
      </c>
      <c r="B3364" s="0" t="s">
        <v>4844</v>
      </c>
      <c r="C3364" s="0" t="s">
        <v>4845</v>
      </c>
    </row>
    <row r="3365" customFormat="false" ht="12.8" hidden="false" customHeight="false" outlineLevel="0" collapsed="false">
      <c r="A3365" s="0" t="s">
        <v>4846</v>
      </c>
      <c r="B3365" s="0" t="s">
        <v>4847</v>
      </c>
    </row>
    <row r="3366" customFormat="false" ht="12.8" hidden="false" customHeight="false" outlineLevel="0" collapsed="false">
      <c r="A3366" s="0" t="s">
        <v>4848</v>
      </c>
      <c r="B3366" s="0" t="s">
        <v>4849</v>
      </c>
      <c r="C3366" s="0" t="s">
        <v>4850</v>
      </c>
    </row>
    <row r="3367" customFormat="false" ht="12.8" hidden="false" customHeight="false" outlineLevel="0" collapsed="false">
      <c r="A3367" s="0" t="s">
        <v>4851</v>
      </c>
    </row>
    <row r="3368" customFormat="false" ht="12.8" hidden="false" customHeight="false" outlineLevel="0" collapsed="false">
      <c r="A3368" s="0" t="s">
        <v>4852</v>
      </c>
      <c r="B3368" s="0" t="s">
        <v>4853</v>
      </c>
    </row>
    <row r="3369" customFormat="false" ht="12.8" hidden="false" customHeight="false" outlineLevel="0" collapsed="false">
      <c r="A3369" s="0" t="s">
        <v>4854</v>
      </c>
    </row>
    <row r="3370" customFormat="false" ht="12.8" hidden="false" customHeight="false" outlineLevel="0" collapsed="false">
      <c r="A3370" s="0" t="s">
        <v>4855</v>
      </c>
      <c r="B3370" s="0" t="s">
        <v>4856</v>
      </c>
      <c r="C3370" s="0" t="s">
        <v>4857</v>
      </c>
    </row>
    <row r="3371" customFormat="false" ht="12.8" hidden="false" customHeight="false" outlineLevel="0" collapsed="false">
      <c r="A3371" s="0" t="s">
        <v>4858</v>
      </c>
    </row>
    <row r="3372" customFormat="false" ht="12.8" hidden="false" customHeight="false" outlineLevel="0" collapsed="false">
      <c r="A3372" s="0" t="s">
        <v>4859</v>
      </c>
      <c r="B3372" s="0" t="s">
        <v>4860</v>
      </c>
      <c r="C3372" s="0" t="s">
        <v>4861</v>
      </c>
    </row>
    <row r="3373" customFormat="false" ht="12.8" hidden="false" customHeight="false" outlineLevel="0" collapsed="false">
      <c r="A3373" s="0" t="s">
        <v>4862</v>
      </c>
    </row>
    <row r="3374" customFormat="false" ht="12.8" hidden="false" customHeight="false" outlineLevel="0" collapsed="false">
      <c r="A3374" s="0" t="s">
        <v>4863</v>
      </c>
    </row>
    <row r="3375" customFormat="false" ht="12.8" hidden="false" customHeight="false" outlineLevel="0" collapsed="false">
      <c r="A3375" s="0" t="s">
        <v>4864</v>
      </c>
    </row>
    <row r="3376" customFormat="false" ht="12.8" hidden="false" customHeight="false" outlineLevel="0" collapsed="false">
      <c r="A3376" s="0" t="s">
        <v>4865</v>
      </c>
    </row>
    <row r="3377" customFormat="false" ht="12.8" hidden="false" customHeight="false" outlineLevel="0" collapsed="false">
      <c r="A3377" s="0" t="s">
        <v>4866</v>
      </c>
    </row>
    <row r="3378" customFormat="false" ht="12.8" hidden="false" customHeight="false" outlineLevel="0" collapsed="false">
      <c r="A3378" s="0" t="s">
        <v>4867</v>
      </c>
      <c r="B3378" s="0" t="s">
        <v>4868</v>
      </c>
    </row>
    <row r="3379" customFormat="false" ht="12.8" hidden="false" customHeight="false" outlineLevel="0" collapsed="false">
      <c r="A3379" s="0" t="s">
        <v>4869</v>
      </c>
    </row>
    <row r="3380" customFormat="false" ht="12.8" hidden="false" customHeight="false" outlineLevel="0" collapsed="false">
      <c r="A3380" s="0" t="s">
        <v>4870</v>
      </c>
      <c r="B3380" s="0" t="s">
        <v>4871</v>
      </c>
      <c r="C3380" s="0" t="s">
        <v>4872</v>
      </c>
    </row>
    <row r="3381" customFormat="false" ht="12.8" hidden="false" customHeight="false" outlineLevel="0" collapsed="false">
      <c r="A3381" s="0" t="s">
        <v>4873</v>
      </c>
    </row>
    <row r="3382" customFormat="false" ht="12.8" hidden="false" customHeight="false" outlineLevel="0" collapsed="false">
      <c r="A3382" s="0" t="s">
        <v>4874</v>
      </c>
    </row>
    <row r="3383" customFormat="false" ht="12.8" hidden="false" customHeight="false" outlineLevel="0" collapsed="false">
      <c r="A3383" s="0" t="s">
        <v>4875</v>
      </c>
    </row>
    <row r="3384" customFormat="false" ht="12.8" hidden="false" customHeight="false" outlineLevel="0" collapsed="false">
      <c r="A3384" s="0" t="s">
        <v>4876</v>
      </c>
      <c r="B3384" s="0" t="s">
        <v>4877</v>
      </c>
      <c r="C3384" s="0" t="s">
        <v>4878</v>
      </c>
      <c r="D3384" s="0" t="s">
        <v>4879</v>
      </c>
    </row>
    <row r="3385" customFormat="false" ht="12.8" hidden="false" customHeight="false" outlineLevel="0" collapsed="false">
      <c r="A3385" s="0" t="s">
        <v>4880</v>
      </c>
    </row>
    <row r="3386" customFormat="false" ht="12.8" hidden="false" customHeight="false" outlineLevel="0" collapsed="false">
      <c r="A3386" s="0" t="s">
        <v>4881</v>
      </c>
    </row>
    <row r="3387" customFormat="false" ht="12.8" hidden="false" customHeight="false" outlineLevel="0" collapsed="false">
      <c r="A3387" s="0" t="s">
        <v>4882</v>
      </c>
      <c r="B3387" s="0" t="s">
        <v>4883</v>
      </c>
    </row>
    <row r="3388" customFormat="false" ht="12.8" hidden="false" customHeight="false" outlineLevel="0" collapsed="false">
      <c r="A3388" s="0" t="s">
        <v>4884</v>
      </c>
    </row>
    <row r="3389" customFormat="false" ht="12.8" hidden="false" customHeight="false" outlineLevel="0" collapsed="false">
      <c r="A3389" s="0" t="s">
        <v>4885</v>
      </c>
    </row>
    <row r="3390" customFormat="false" ht="12.8" hidden="false" customHeight="false" outlineLevel="0" collapsed="false">
      <c r="A3390" s="0" t="s">
        <v>4886</v>
      </c>
    </row>
    <row r="3391" customFormat="false" ht="12.8" hidden="false" customHeight="false" outlineLevel="0" collapsed="false">
      <c r="A3391" s="0" t="s">
        <v>4887</v>
      </c>
      <c r="B3391" s="0" t="s">
        <v>4888</v>
      </c>
    </row>
    <row r="3392" customFormat="false" ht="12.8" hidden="false" customHeight="false" outlineLevel="0" collapsed="false">
      <c r="A3392" s="0" t="s">
        <v>4889</v>
      </c>
    </row>
    <row r="3393" customFormat="false" ht="12.8" hidden="false" customHeight="false" outlineLevel="0" collapsed="false">
      <c r="A3393" s="0" t="s">
        <v>4890</v>
      </c>
    </row>
    <row r="3394" customFormat="false" ht="12.8" hidden="false" customHeight="false" outlineLevel="0" collapsed="false">
      <c r="A3394" s="0" t="s">
        <v>4891</v>
      </c>
    </row>
    <row r="3395" customFormat="false" ht="12.8" hidden="false" customHeight="false" outlineLevel="0" collapsed="false">
      <c r="A3395" s="0" t="s">
        <v>4892</v>
      </c>
      <c r="B3395" s="0" t="s">
        <v>4893</v>
      </c>
    </row>
    <row r="3396" customFormat="false" ht="12.8" hidden="false" customHeight="false" outlineLevel="0" collapsed="false">
      <c r="A3396" s="0" t="s">
        <v>4894</v>
      </c>
      <c r="B3396" s="0" t="s">
        <v>4895</v>
      </c>
    </row>
    <row r="3397" customFormat="false" ht="12.8" hidden="false" customHeight="false" outlineLevel="0" collapsed="false">
      <c r="A3397" s="0" t="s">
        <v>4896</v>
      </c>
      <c r="B3397" s="0" t="s">
        <v>4897</v>
      </c>
    </row>
    <row r="3398" customFormat="false" ht="12.8" hidden="false" customHeight="false" outlineLevel="0" collapsed="false">
      <c r="A3398" s="0" t="s">
        <v>4898</v>
      </c>
    </row>
    <row r="3399" customFormat="false" ht="12.8" hidden="false" customHeight="false" outlineLevel="0" collapsed="false">
      <c r="A3399" s="0" t="s">
        <v>4899</v>
      </c>
    </row>
    <row r="3400" customFormat="false" ht="12.8" hidden="false" customHeight="false" outlineLevel="0" collapsed="false">
      <c r="A3400" s="0" t="s">
        <v>4900</v>
      </c>
    </row>
    <row r="3401" customFormat="false" ht="12.8" hidden="false" customHeight="false" outlineLevel="0" collapsed="false">
      <c r="A3401" s="0" t="s">
        <v>4901</v>
      </c>
    </row>
    <row r="3402" customFormat="false" ht="12.8" hidden="false" customHeight="false" outlineLevel="0" collapsed="false">
      <c r="A3402" s="0" t="s">
        <v>4902</v>
      </c>
      <c r="B3402" s="0" t="s">
        <v>4903</v>
      </c>
    </row>
    <row r="3403" customFormat="false" ht="12.8" hidden="false" customHeight="false" outlineLevel="0" collapsed="false">
      <c r="A3403" s="0" t="s">
        <v>4904</v>
      </c>
    </row>
    <row r="3404" customFormat="false" ht="12.8" hidden="false" customHeight="false" outlineLevel="0" collapsed="false">
      <c r="A3404" s="0" t="s">
        <v>4905</v>
      </c>
    </row>
    <row r="3405" customFormat="false" ht="12.8" hidden="false" customHeight="false" outlineLevel="0" collapsed="false">
      <c r="A3405" s="0" t="s">
        <v>4906</v>
      </c>
    </row>
    <row r="3406" customFormat="false" ht="12.8" hidden="false" customHeight="false" outlineLevel="0" collapsed="false">
      <c r="A3406" s="0" t="s">
        <v>4907</v>
      </c>
    </row>
    <row r="3407" customFormat="false" ht="12.8" hidden="false" customHeight="false" outlineLevel="0" collapsed="false">
      <c r="A3407" s="0" t="s">
        <v>4908</v>
      </c>
      <c r="B3407" s="0" t="s">
        <v>4909</v>
      </c>
      <c r="C3407" s="0" t="s">
        <v>4910</v>
      </c>
    </row>
    <row r="3408" customFormat="false" ht="12.8" hidden="false" customHeight="false" outlineLevel="0" collapsed="false">
      <c r="A3408" s="0" t="s">
        <v>4911</v>
      </c>
      <c r="B3408" s="0" t="s">
        <v>4912</v>
      </c>
      <c r="C3408" s="0" t="s">
        <v>4913</v>
      </c>
    </row>
    <row r="3409" customFormat="false" ht="12.8" hidden="false" customHeight="false" outlineLevel="0" collapsed="false">
      <c r="A3409" s="0" t="s">
        <v>4914</v>
      </c>
    </row>
    <row r="3410" customFormat="false" ht="12.8" hidden="false" customHeight="false" outlineLevel="0" collapsed="false">
      <c r="A3410" s="0" t="s">
        <v>4915</v>
      </c>
    </row>
    <row r="3411" customFormat="false" ht="12.8" hidden="false" customHeight="false" outlineLevel="0" collapsed="false">
      <c r="A3411" s="0" t="s">
        <v>4916</v>
      </c>
      <c r="B3411" s="0" t="s">
        <v>4917</v>
      </c>
    </row>
    <row r="3412" customFormat="false" ht="12.8" hidden="false" customHeight="false" outlineLevel="0" collapsed="false">
      <c r="A3412" s="0" t="s">
        <v>4918</v>
      </c>
    </row>
    <row r="3413" customFormat="false" ht="12.8" hidden="false" customHeight="false" outlineLevel="0" collapsed="false">
      <c r="A3413" s="0" t="s">
        <v>4919</v>
      </c>
      <c r="B3413" s="0" t="s">
        <v>4920</v>
      </c>
    </row>
    <row r="3414" customFormat="false" ht="12.8" hidden="false" customHeight="false" outlineLevel="0" collapsed="false">
      <c r="A3414" s="0" t="s">
        <v>4921</v>
      </c>
    </row>
    <row r="3415" customFormat="false" ht="12.8" hidden="false" customHeight="false" outlineLevel="0" collapsed="false">
      <c r="A3415" s="0" t="s">
        <v>4922</v>
      </c>
    </row>
    <row r="3416" customFormat="false" ht="12.8" hidden="false" customHeight="false" outlineLevel="0" collapsed="false">
      <c r="A3416" s="0" t="s">
        <v>4923</v>
      </c>
    </row>
    <row r="3417" customFormat="false" ht="12.8" hidden="false" customHeight="false" outlineLevel="0" collapsed="false">
      <c r="A3417" s="0" t="s">
        <v>4924</v>
      </c>
    </row>
    <row r="3418" customFormat="false" ht="12.8" hidden="false" customHeight="false" outlineLevel="0" collapsed="false">
      <c r="A3418" s="0" t="s">
        <v>4925</v>
      </c>
    </row>
    <row r="3419" customFormat="false" ht="12.8" hidden="false" customHeight="false" outlineLevel="0" collapsed="false">
      <c r="A3419" s="0" t="s">
        <v>4926</v>
      </c>
    </row>
    <row r="3420" customFormat="false" ht="12.8" hidden="false" customHeight="false" outlineLevel="0" collapsed="false">
      <c r="A3420" s="0" t="s">
        <v>4927</v>
      </c>
    </row>
    <row r="3421" customFormat="false" ht="12.8" hidden="false" customHeight="false" outlineLevel="0" collapsed="false">
      <c r="A3421" s="0" t="s">
        <v>4928</v>
      </c>
    </row>
    <row r="3422" customFormat="false" ht="12.8" hidden="false" customHeight="false" outlineLevel="0" collapsed="false">
      <c r="A3422" s="0" t="s">
        <v>4929</v>
      </c>
      <c r="B3422" s="0" t="s">
        <v>4930</v>
      </c>
    </row>
    <row r="3423" customFormat="false" ht="12.8" hidden="false" customHeight="false" outlineLevel="0" collapsed="false">
      <c r="A3423" s="0" t="s">
        <v>4931</v>
      </c>
    </row>
    <row r="3424" customFormat="false" ht="12.8" hidden="false" customHeight="false" outlineLevel="0" collapsed="false">
      <c r="A3424" s="0" t="s">
        <v>4932</v>
      </c>
      <c r="B3424" s="0" t="s">
        <v>4933</v>
      </c>
    </row>
    <row r="3425" customFormat="false" ht="12.8" hidden="false" customHeight="false" outlineLevel="0" collapsed="false">
      <c r="A3425" s="0" t="s">
        <v>4934</v>
      </c>
    </row>
    <row r="3426" customFormat="false" ht="12.8" hidden="false" customHeight="false" outlineLevel="0" collapsed="false">
      <c r="A3426" s="0" t="s">
        <v>4935</v>
      </c>
      <c r="B3426" s="0" t="s">
        <v>4936</v>
      </c>
      <c r="C3426" s="0" t="s">
        <v>4937</v>
      </c>
    </row>
    <row r="3427" customFormat="false" ht="12.8" hidden="false" customHeight="false" outlineLevel="0" collapsed="false">
      <c r="A3427" s="0" t="s">
        <v>4938</v>
      </c>
    </row>
    <row r="3428" customFormat="false" ht="12.8" hidden="false" customHeight="false" outlineLevel="0" collapsed="false">
      <c r="A3428" s="0" t="s">
        <v>4939</v>
      </c>
    </row>
    <row r="3429" customFormat="false" ht="12.8" hidden="false" customHeight="false" outlineLevel="0" collapsed="false">
      <c r="A3429" s="0" t="s">
        <v>4940</v>
      </c>
      <c r="B3429" s="0" t="s">
        <v>4941</v>
      </c>
      <c r="C3429" s="0" t="s">
        <v>4942</v>
      </c>
      <c r="D3429" s="0" t="s">
        <v>4943</v>
      </c>
    </row>
    <row r="3430" customFormat="false" ht="12.8" hidden="false" customHeight="false" outlineLevel="0" collapsed="false">
      <c r="A3430" s="0" t="s">
        <v>4944</v>
      </c>
    </row>
    <row r="3431" customFormat="false" ht="12.8" hidden="false" customHeight="false" outlineLevel="0" collapsed="false">
      <c r="A3431" s="0" t="s">
        <v>4945</v>
      </c>
      <c r="B3431" s="0" t="s">
        <v>4946</v>
      </c>
      <c r="C3431" s="0" t="s">
        <v>4947</v>
      </c>
    </row>
    <row r="3432" customFormat="false" ht="12.8" hidden="false" customHeight="false" outlineLevel="0" collapsed="false">
      <c r="A3432" s="0" t="s">
        <v>4948</v>
      </c>
      <c r="B3432" s="0" t="s">
        <v>4949</v>
      </c>
      <c r="C3432" s="0" t="s">
        <v>4950</v>
      </c>
    </row>
    <row r="3433" customFormat="false" ht="12.8" hidden="false" customHeight="false" outlineLevel="0" collapsed="false">
      <c r="A3433" s="0" t="s">
        <v>4951</v>
      </c>
    </row>
    <row r="3434" customFormat="false" ht="12.8" hidden="false" customHeight="false" outlineLevel="0" collapsed="false">
      <c r="A3434" s="0" t="s">
        <v>4952</v>
      </c>
    </row>
    <row r="3435" customFormat="false" ht="12.8" hidden="false" customHeight="false" outlineLevel="0" collapsed="false">
      <c r="A3435" s="0" t="s">
        <v>4953</v>
      </c>
    </row>
    <row r="3436" customFormat="false" ht="12.8" hidden="false" customHeight="false" outlineLevel="0" collapsed="false">
      <c r="A3436" s="0" t="s">
        <v>4954</v>
      </c>
    </row>
    <row r="3437" customFormat="false" ht="12.8" hidden="false" customHeight="false" outlineLevel="0" collapsed="false">
      <c r="A3437" s="0" t="s">
        <v>4955</v>
      </c>
    </row>
    <row r="3438" customFormat="false" ht="12.8" hidden="false" customHeight="false" outlineLevel="0" collapsed="false">
      <c r="A3438" s="0" t="s">
        <v>4956</v>
      </c>
      <c r="B3438" s="0" t="s">
        <v>4957</v>
      </c>
      <c r="C3438" s="0" t="s">
        <v>4958</v>
      </c>
      <c r="D3438" s="0" t="s">
        <v>4959</v>
      </c>
    </row>
    <row r="3439" customFormat="false" ht="12.8" hidden="false" customHeight="false" outlineLevel="0" collapsed="false">
      <c r="A3439" s="0" t="s">
        <v>4960</v>
      </c>
    </row>
    <row r="3440" customFormat="false" ht="12.8" hidden="false" customHeight="false" outlineLevel="0" collapsed="false">
      <c r="A3440" s="0" t="s">
        <v>4961</v>
      </c>
    </row>
    <row r="3441" customFormat="false" ht="12.8" hidden="false" customHeight="false" outlineLevel="0" collapsed="false">
      <c r="A3441" s="0" t="s">
        <v>4962</v>
      </c>
    </row>
    <row r="3442" customFormat="false" ht="12.8" hidden="false" customHeight="false" outlineLevel="0" collapsed="false">
      <c r="A3442" s="0" t="s">
        <v>4963</v>
      </c>
    </row>
    <row r="3443" customFormat="false" ht="12.8" hidden="false" customHeight="false" outlineLevel="0" collapsed="false">
      <c r="A3443" s="0" t="s">
        <v>4964</v>
      </c>
    </row>
    <row r="3444" customFormat="false" ht="12.8" hidden="false" customHeight="false" outlineLevel="0" collapsed="false">
      <c r="A3444" s="0" t="s">
        <v>4965</v>
      </c>
    </row>
    <row r="3445" customFormat="false" ht="12.8" hidden="false" customHeight="false" outlineLevel="0" collapsed="false">
      <c r="A3445" s="0" t="s">
        <v>4966</v>
      </c>
      <c r="B3445" s="0" t="s">
        <v>4967</v>
      </c>
    </row>
    <row r="3446" customFormat="false" ht="12.8" hidden="false" customHeight="false" outlineLevel="0" collapsed="false">
      <c r="A3446" s="0" t="s">
        <v>4968</v>
      </c>
    </row>
    <row r="3447" customFormat="false" ht="12.8" hidden="false" customHeight="false" outlineLevel="0" collapsed="false">
      <c r="A3447" s="0" t="s">
        <v>4969</v>
      </c>
      <c r="B3447" s="0" t="s">
        <v>4970</v>
      </c>
      <c r="C3447" s="0" t="s">
        <v>4971</v>
      </c>
      <c r="D3447" s="0" t="s">
        <v>4972</v>
      </c>
    </row>
    <row r="3448" customFormat="false" ht="12.8" hidden="false" customHeight="false" outlineLevel="0" collapsed="false">
      <c r="A3448" s="0" t="s">
        <v>4973</v>
      </c>
    </row>
    <row r="3449" customFormat="false" ht="12.8" hidden="false" customHeight="false" outlineLevel="0" collapsed="false">
      <c r="A3449" s="0" t="s">
        <v>4974</v>
      </c>
    </row>
    <row r="3450" customFormat="false" ht="12.8" hidden="false" customHeight="false" outlineLevel="0" collapsed="false">
      <c r="A3450" s="0" t="s">
        <v>4975</v>
      </c>
    </row>
    <row r="3451" customFormat="false" ht="12.8" hidden="false" customHeight="false" outlineLevel="0" collapsed="false">
      <c r="A3451" s="0" t="s">
        <v>4976</v>
      </c>
      <c r="C3451" s="0" t="s">
        <v>4977</v>
      </c>
    </row>
    <row r="3452" customFormat="false" ht="12.8" hidden="false" customHeight="false" outlineLevel="0" collapsed="false">
      <c r="A3452" s="0" t="s">
        <v>4978</v>
      </c>
      <c r="B3452" s="0" t="s">
        <v>4979</v>
      </c>
      <c r="C3452" s="0" t="s">
        <v>4980</v>
      </c>
    </row>
    <row r="3453" customFormat="false" ht="12.8" hidden="false" customHeight="false" outlineLevel="0" collapsed="false">
      <c r="A3453" s="0" t="s">
        <v>4981</v>
      </c>
      <c r="B3453" s="0" t="s">
        <v>4982</v>
      </c>
    </row>
    <row r="3454" customFormat="false" ht="12.8" hidden="false" customHeight="false" outlineLevel="0" collapsed="false">
      <c r="A3454" s="0" t="s">
        <v>4983</v>
      </c>
    </row>
    <row r="3455" customFormat="false" ht="12.8" hidden="false" customHeight="false" outlineLevel="0" collapsed="false">
      <c r="A3455" s="0" t="s">
        <v>4984</v>
      </c>
    </row>
    <row r="3456" customFormat="false" ht="12.8" hidden="false" customHeight="false" outlineLevel="0" collapsed="false">
      <c r="A3456" s="0" t="s">
        <v>4985</v>
      </c>
    </row>
    <row r="3457" customFormat="false" ht="12.8" hidden="false" customHeight="false" outlineLevel="0" collapsed="false">
      <c r="A3457" s="0" t="s">
        <v>4986</v>
      </c>
    </row>
    <row r="3458" customFormat="false" ht="12.8" hidden="false" customHeight="false" outlineLevel="0" collapsed="false">
      <c r="A3458" s="0" t="s">
        <v>4987</v>
      </c>
    </row>
    <row r="3459" customFormat="false" ht="12.8" hidden="false" customHeight="false" outlineLevel="0" collapsed="false">
      <c r="A3459" s="0" t="s">
        <v>4988</v>
      </c>
    </row>
    <row r="3460" customFormat="false" ht="12.8" hidden="false" customHeight="false" outlineLevel="0" collapsed="false">
      <c r="A3460" s="0" t="s">
        <v>4989</v>
      </c>
      <c r="B3460" s="0" t="s">
        <v>4990</v>
      </c>
    </row>
    <row r="3461" customFormat="false" ht="12.8" hidden="false" customHeight="false" outlineLevel="0" collapsed="false">
      <c r="A3461" s="0" t="s">
        <v>4991</v>
      </c>
      <c r="B3461" s="0" t="s">
        <v>4992</v>
      </c>
    </row>
    <row r="3462" customFormat="false" ht="12.8" hidden="false" customHeight="false" outlineLevel="0" collapsed="false">
      <c r="A3462" s="0" t="s">
        <v>4993</v>
      </c>
    </row>
    <row r="3463" customFormat="false" ht="12.8" hidden="false" customHeight="false" outlineLevel="0" collapsed="false">
      <c r="A3463" s="0" t="s">
        <v>4994</v>
      </c>
      <c r="B3463" s="0" t="s">
        <v>4995</v>
      </c>
    </row>
    <row r="3464" customFormat="false" ht="12.8" hidden="false" customHeight="false" outlineLevel="0" collapsed="false">
      <c r="A3464" s="0" t="s">
        <v>4996</v>
      </c>
      <c r="B3464" s="0" t="s">
        <v>4997</v>
      </c>
      <c r="C3464" s="0" t="s">
        <v>4998</v>
      </c>
    </row>
    <row r="3465" customFormat="false" ht="12.8" hidden="false" customHeight="false" outlineLevel="0" collapsed="false">
      <c r="A3465" s="0" t="s">
        <v>4999</v>
      </c>
    </row>
    <row r="3466" customFormat="false" ht="12.8" hidden="false" customHeight="false" outlineLevel="0" collapsed="false">
      <c r="A3466" s="0" t="s">
        <v>5000</v>
      </c>
    </row>
    <row r="3467" customFormat="false" ht="12.8" hidden="false" customHeight="false" outlineLevel="0" collapsed="false">
      <c r="A3467" s="0" t="s">
        <v>5001</v>
      </c>
    </row>
    <row r="3468" customFormat="false" ht="12.8" hidden="false" customHeight="false" outlineLevel="0" collapsed="false">
      <c r="A3468" s="0" t="s">
        <v>5002</v>
      </c>
      <c r="B3468" s="0" t="s">
        <v>5003</v>
      </c>
    </row>
    <row r="3469" customFormat="false" ht="12.8" hidden="false" customHeight="false" outlineLevel="0" collapsed="false">
      <c r="A3469" s="0" t="s">
        <v>5004</v>
      </c>
      <c r="B3469" s="0" t="s">
        <v>5005</v>
      </c>
    </row>
    <row r="3470" customFormat="false" ht="12.8" hidden="false" customHeight="false" outlineLevel="0" collapsed="false">
      <c r="A3470" s="0" t="s">
        <v>5006</v>
      </c>
    </row>
    <row r="3471" customFormat="false" ht="12.8" hidden="false" customHeight="false" outlineLevel="0" collapsed="false">
      <c r="A3471" s="0" t="s">
        <v>5007</v>
      </c>
    </row>
    <row r="3472" customFormat="false" ht="12.8" hidden="false" customHeight="false" outlineLevel="0" collapsed="false">
      <c r="A3472" s="0" t="s">
        <v>5008</v>
      </c>
      <c r="B3472" s="0" t="s">
        <v>5009</v>
      </c>
      <c r="C3472" s="0" t="s">
        <v>5010</v>
      </c>
    </row>
    <row r="3473" customFormat="false" ht="12.8" hidden="false" customHeight="false" outlineLevel="0" collapsed="false">
      <c r="A3473" s="0" t="s">
        <v>5011</v>
      </c>
    </row>
    <row r="3474" customFormat="false" ht="12.8" hidden="false" customHeight="false" outlineLevel="0" collapsed="false">
      <c r="A3474" s="0" t="s">
        <v>5012</v>
      </c>
    </row>
    <row r="3475" customFormat="false" ht="12.8" hidden="false" customHeight="false" outlineLevel="0" collapsed="false">
      <c r="A3475" s="0" t="s">
        <v>5013</v>
      </c>
    </row>
    <row r="3476" customFormat="false" ht="12.8" hidden="false" customHeight="false" outlineLevel="0" collapsed="false">
      <c r="A3476" s="0" t="s">
        <v>5014</v>
      </c>
    </row>
    <row r="3477" customFormat="false" ht="12.8" hidden="false" customHeight="false" outlineLevel="0" collapsed="false">
      <c r="A3477" s="0" t="s">
        <v>5015</v>
      </c>
    </row>
    <row r="3478" customFormat="false" ht="12.8" hidden="false" customHeight="false" outlineLevel="0" collapsed="false">
      <c r="A3478" s="0" t="s">
        <v>5016</v>
      </c>
      <c r="B3478" s="0" t="s">
        <v>5017</v>
      </c>
    </row>
    <row r="3479" customFormat="false" ht="12.8" hidden="false" customHeight="false" outlineLevel="0" collapsed="false">
      <c r="A3479" s="0" t="s">
        <v>5018</v>
      </c>
    </row>
    <row r="3480" customFormat="false" ht="12.8" hidden="false" customHeight="false" outlineLevel="0" collapsed="false">
      <c r="A3480" s="0" t="s">
        <v>5019</v>
      </c>
    </row>
    <row r="3481" customFormat="false" ht="12.8" hidden="false" customHeight="false" outlineLevel="0" collapsed="false">
      <c r="A3481" s="0" t="s">
        <v>5020</v>
      </c>
    </row>
    <row r="3482" customFormat="false" ht="12.8" hidden="false" customHeight="false" outlineLevel="0" collapsed="false">
      <c r="A3482" s="0" t="s">
        <v>5021</v>
      </c>
    </row>
    <row r="3483" customFormat="false" ht="12.8" hidden="false" customHeight="false" outlineLevel="0" collapsed="false">
      <c r="A3483" s="0" t="s">
        <v>5022</v>
      </c>
      <c r="B3483" s="0" t="s">
        <v>5023</v>
      </c>
      <c r="C3483" s="0" t="s">
        <v>5024</v>
      </c>
      <c r="D3483" s="0" t="s">
        <v>5025</v>
      </c>
      <c r="E3483" s="0" t="s">
        <v>5026</v>
      </c>
    </row>
    <row r="3484" customFormat="false" ht="12.8" hidden="false" customHeight="false" outlineLevel="0" collapsed="false">
      <c r="A3484" s="0" t="s">
        <v>5027</v>
      </c>
      <c r="B3484" s="0" t="s">
        <v>5028</v>
      </c>
      <c r="C3484" s="0" t="s">
        <v>5029</v>
      </c>
      <c r="D3484" s="0" t="s">
        <v>5030</v>
      </c>
    </row>
    <row r="3485" customFormat="false" ht="12.8" hidden="false" customHeight="false" outlineLevel="0" collapsed="false">
      <c r="A3485" s="0" t="s">
        <v>5031</v>
      </c>
      <c r="B3485" s="0" t="s">
        <v>5032</v>
      </c>
      <c r="C3485" s="0" t="s">
        <v>5033</v>
      </c>
      <c r="D3485" s="0" t="s">
        <v>5034</v>
      </c>
    </row>
    <row r="3486" customFormat="false" ht="12.8" hidden="false" customHeight="false" outlineLevel="0" collapsed="false">
      <c r="A3486" s="0" t="s">
        <v>5035</v>
      </c>
      <c r="B3486" s="0" t="s">
        <v>5036</v>
      </c>
    </row>
    <row r="3487" customFormat="false" ht="12.8" hidden="false" customHeight="false" outlineLevel="0" collapsed="false">
      <c r="A3487" s="0" t="s">
        <v>5037</v>
      </c>
    </row>
    <row r="3488" customFormat="false" ht="12.8" hidden="false" customHeight="false" outlineLevel="0" collapsed="false">
      <c r="A3488" s="0" t="s">
        <v>5038</v>
      </c>
    </row>
    <row r="3489" customFormat="false" ht="12.8" hidden="false" customHeight="false" outlineLevel="0" collapsed="false">
      <c r="A3489" s="0" t="s">
        <v>5039</v>
      </c>
      <c r="B3489" s="0" t="s">
        <v>5040</v>
      </c>
    </row>
    <row r="3490" customFormat="false" ht="12.8" hidden="false" customHeight="false" outlineLevel="0" collapsed="false">
      <c r="A3490" s="0" t="s">
        <v>5041</v>
      </c>
    </row>
    <row r="3491" customFormat="false" ht="12.8" hidden="false" customHeight="false" outlineLevel="0" collapsed="false">
      <c r="A3491" s="0" t="s">
        <v>5042</v>
      </c>
    </row>
    <row r="3492" customFormat="false" ht="12.8" hidden="false" customHeight="false" outlineLevel="0" collapsed="false">
      <c r="A3492" s="0" t="s">
        <v>5043</v>
      </c>
      <c r="B3492" s="0" t="s">
        <v>5044</v>
      </c>
    </row>
    <row r="3493" customFormat="false" ht="12.8" hidden="false" customHeight="false" outlineLevel="0" collapsed="false">
      <c r="A3493" s="0" t="s">
        <v>5045</v>
      </c>
      <c r="B3493" s="0" t="s">
        <v>5046</v>
      </c>
    </row>
    <row r="3494" customFormat="false" ht="12.8" hidden="false" customHeight="false" outlineLevel="0" collapsed="false">
      <c r="A3494" s="0" t="s">
        <v>5047</v>
      </c>
    </row>
    <row r="3495" customFormat="false" ht="12.8" hidden="false" customHeight="false" outlineLevel="0" collapsed="false">
      <c r="A3495" s="0" t="s">
        <v>5048</v>
      </c>
    </row>
    <row r="3496" customFormat="false" ht="12.8" hidden="false" customHeight="false" outlineLevel="0" collapsed="false">
      <c r="A3496" s="0" t="s">
        <v>5049</v>
      </c>
      <c r="B3496" s="0" t="s">
        <v>5050</v>
      </c>
    </row>
    <row r="3497" customFormat="false" ht="12.8" hidden="false" customHeight="false" outlineLevel="0" collapsed="false">
      <c r="A3497" s="0" t="s">
        <v>5051</v>
      </c>
    </row>
    <row r="3498" customFormat="false" ht="12.8" hidden="false" customHeight="false" outlineLevel="0" collapsed="false">
      <c r="A3498" s="0" t="s">
        <v>5052</v>
      </c>
    </row>
    <row r="3499" customFormat="false" ht="12.8" hidden="false" customHeight="false" outlineLevel="0" collapsed="false">
      <c r="A3499" s="0" t="s">
        <v>5053</v>
      </c>
    </row>
    <row r="3500" customFormat="false" ht="12.8" hidden="false" customHeight="false" outlineLevel="0" collapsed="false">
      <c r="A3500" s="0" t="s">
        <v>5054</v>
      </c>
    </row>
    <row r="3501" customFormat="false" ht="12.8" hidden="false" customHeight="false" outlineLevel="0" collapsed="false">
      <c r="A3501" s="0" t="s">
        <v>5055</v>
      </c>
      <c r="B3501" s="0" t="s">
        <v>5056</v>
      </c>
    </row>
    <row r="3502" customFormat="false" ht="12.8" hidden="false" customHeight="false" outlineLevel="0" collapsed="false">
      <c r="A3502" s="0" t="s">
        <v>5057</v>
      </c>
    </row>
    <row r="3503" customFormat="false" ht="12.8" hidden="false" customHeight="false" outlineLevel="0" collapsed="false">
      <c r="A3503" s="0" t="s">
        <v>5058</v>
      </c>
    </row>
    <row r="3504" customFormat="false" ht="12.8" hidden="false" customHeight="false" outlineLevel="0" collapsed="false">
      <c r="A3504" s="0" t="s">
        <v>5059</v>
      </c>
    </row>
    <row r="3505" customFormat="false" ht="12.8" hidden="false" customHeight="false" outlineLevel="0" collapsed="false">
      <c r="A3505" s="0" t="s">
        <v>5060</v>
      </c>
      <c r="B3505" s="0" t="s">
        <v>5061</v>
      </c>
    </row>
    <row r="3506" customFormat="false" ht="12.8" hidden="false" customHeight="false" outlineLevel="0" collapsed="false">
      <c r="A3506" s="0" t="s">
        <v>5062</v>
      </c>
      <c r="B3506" s="0" t="s">
        <v>5063</v>
      </c>
      <c r="C3506" s="0" t="s">
        <v>5064</v>
      </c>
    </row>
    <row r="3507" customFormat="false" ht="12.8" hidden="false" customHeight="false" outlineLevel="0" collapsed="false">
      <c r="A3507" s="0" t="s">
        <v>5065</v>
      </c>
    </row>
    <row r="3508" customFormat="false" ht="12.8" hidden="false" customHeight="false" outlineLevel="0" collapsed="false">
      <c r="A3508" s="0" t="s">
        <v>5066</v>
      </c>
    </row>
    <row r="3509" customFormat="false" ht="12.8" hidden="false" customHeight="false" outlineLevel="0" collapsed="false">
      <c r="A3509" s="0" t="s">
        <v>5067</v>
      </c>
    </row>
    <row r="3510" customFormat="false" ht="12.8" hidden="false" customHeight="false" outlineLevel="0" collapsed="false">
      <c r="A3510" s="0" t="s">
        <v>5068</v>
      </c>
    </row>
    <row r="3511" customFormat="false" ht="12.8" hidden="false" customHeight="false" outlineLevel="0" collapsed="false">
      <c r="A3511" s="0" t="s">
        <v>5069</v>
      </c>
    </row>
    <row r="3512" customFormat="false" ht="12.8" hidden="false" customHeight="false" outlineLevel="0" collapsed="false">
      <c r="A3512" s="0" t="s">
        <v>5070</v>
      </c>
      <c r="B3512" s="0" t="s">
        <v>5071</v>
      </c>
      <c r="C3512" s="0" t="s">
        <v>5072</v>
      </c>
      <c r="D3512" s="0" t="s">
        <v>5073</v>
      </c>
      <c r="E3512" s="0" t="s">
        <v>5074</v>
      </c>
    </row>
    <row r="3513" customFormat="false" ht="12.8" hidden="false" customHeight="false" outlineLevel="0" collapsed="false">
      <c r="A3513" s="0" t="s">
        <v>5075</v>
      </c>
    </row>
    <row r="3514" customFormat="false" ht="12.8" hidden="false" customHeight="false" outlineLevel="0" collapsed="false">
      <c r="A3514" s="0" t="s">
        <v>5076</v>
      </c>
    </row>
    <row r="3515" customFormat="false" ht="12.8" hidden="false" customHeight="false" outlineLevel="0" collapsed="false">
      <c r="A3515" s="0" t="s">
        <v>5077</v>
      </c>
      <c r="B3515" s="0" t="s">
        <v>5078</v>
      </c>
    </row>
    <row r="3516" customFormat="false" ht="12.8" hidden="false" customHeight="false" outlineLevel="0" collapsed="false">
      <c r="B3516" s="0" t="s">
        <v>5079</v>
      </c>
    </row>
    <row r="3517" customFormat="false" ht="12.8" hidden="false" customHeight="false" outlineLevel="0" collapsed="false">
      <c r="A3517" s="0" t="s">
        <v>5080</v>
      </c>
      <c r="B3517" s="0" t="s">
        <v>5081</v>
      </c>
      <c r="C3517" s="0" t="s">
        <v>5082</v>
      </c>
    </row>
    <row r="3518" customFormat="false" ht="12.8" hidden="false" customHeight="false" outlineLevel="0" collapsed="false">
      <c r="A3518" s="0" t="s">
        <v>5083</v>
      </c>
    </row>
    <row r="3519" customFormat="false" ht="12.8" hidden="false" customHeight="false" outlineLevel="0" collapsed="false">
      <c r="A3519" s="0" t="s">
        <v>5084</v>
      </c>
    </row>
    <row r="3520" customFormat="false" ht="12.8" hidden="false" customHeight="false" outlineLevel="0" collapsed="false">
      <c r="A3520" s="0" t="s">
        <v>5085</v>
      </c>
      <c r="B3520" s="0" t="s">
        <v>5086</v>
      </c>
    </row>
    <row r="3521" customFormat="false" ht="12.8" hidden="false" customHeight="false" outlineLevel="0" collapsed="false">
      <c r="A3521" s="0" t="s">
        <v>5087</v>
      </c>
    </row>
    <row r="3522" customFormat="false" ht="12.8" hidden="false" customHeight="false" outlineLevel="0" collapsed="false">
      <c r="A3522" s="0" t="s">
        <v>5088</v>
      </c>
      <c r="B3522" s="0" t="s">
        <v>5089</v>
      </c>
    </row>
    <row r="3523" customFormat="false" ht="12.8" hidden="false" customHeight="false" outlineLevel="0" collapsed="false">
      <c r="A3523" s="0" t="s">
        <v>5090</v>
      </c>
      <c r="B3523" s="0" t="s">
        <v>5091</v>
      </c>
    </row>
    <row r="3524" customFormat="false" ht="12.8" hidden="false" customHeight="false" outlineLevel="0" collapsed="false">
      <c r="A3524" s="0" t="s">
        <v>5092</v>
      </c>
    </row>
    <row r="3525" customFormat="false" ht="12.8" hidden="false" customHeight="false" outlineLevel="0" collapsed="false">
      <c r="A3525" s="0" t="s">
        <v>5093</v>
      </c>
    </row>
    <row r="3526" customFormat="false" ht="12.8" hidden="false" customHeight="false" outlineLevel="0" collapsed="false">
      <c r="A3526" s="0" t="s">
        <v>5094</v>
      </c>
    </row>
    <row r="3527" customFormat="false" ht="12.8" hidden="false" customHeight="false" outlineLevel="0" collapsed="false">
      <c r="A3527" s="0" t="s">
        <v>5095</v>
      </c>
    </row>
    <row r="3528" customFormat="false" ht="12.8" hidden="false" customHeight="false" outlineLevel="0" collapsed="false">
      <c r="A3528" s="0" t="s">
        <v>5096</v>
      </c>
    </row>
    <row r="3529" customFormat="false" ht="12.8" hidden="false" customHeight="false" outlineLevel="0" collapsed="false">
      <c r="A3529" s="0" t="s">
        <v>5097</v>
      </c>
    </row>
    <row r="3530" customFormat="false" ht="12.8" hidden="false" customHeight="false" outlineLevel="0" collapsed="false">
      <c r="A3530" s="0" t="s">
        <v>5098</v>
      </c>
      <c r="B3530" s="0" t="s">
        <v>5099</v>
      </c>
    </row>
    <row r="3531" customFormat="false" ht="12.8" hidden="false" customHeight="false" outlineLevel="0" collapsed="false">
      <c r="A3531" s="0" t="s">
        <v>5100</v>
      </c>
    </row>
    <row r="3532" customFormat="false" ht="12.8" hidden="false" customHeight="false" outlineLevel="0" collapsed="false">
      <c r="A3532" s="0" t="s">
        <v>5101</v>
      </c>
    </row>
    <row r="3533" customFormat="false" ht="12.8" hidden="false" customHeight="false" outlineLevel="0" collapsed="false">
      <c r="A3533" s="0" t="s">
        <v>5102</v>
      </c>
      <c r="B3533" s="0" t="s">
        <v>5103</v>
      </c>
    </row>
    <row r="3534" customFormat="false" ht="12.8" hidden="false" customHeight="false" outlineLevel="0" collapsed="false">
      <c r="A3534" s="0" t="s">
        <v>5104</v>
      </c>
    </row>
    <row r="3535" customFormat="false" ht="12.8" hidden="false" customHeight="false" outlineLevel="0" collapsed="false">
      <c r="A3535" s="0" t="s">
        <v>5105</v>
      </c>
    </row>
    <row r="3536" customFormat="false" ht="12.8" hidden="false" customHeight="false" outlineLevel="0" collapsed="false">
      <c r="A3536" s="0" t="s">
        <v>5106</v>
      </c>
    </row>
    <row r="3537" customFormat="false" ht="12.8" hidden="false" customHeight="false" outlineLevel="0" collapsed="false">
      <c r="A3537" s="0" t="s">
        <v>5107</v>
      </c>
      <c r="B3537" s="0" t="s">
        <v>5108</v>
      </c>
    </row>
    <row r="3538" customFormat="false" ht="12.8" hidden="false" customHeight="false" outlineLevel="0" collapsed="false">
      <c r="A3538" s="0" t="s">
        <v>5109</v>
      </c>
    </row>
    <row r="3539" customFormat="false" ht="12.8" hidden="false" customHeight="false" outlineLevel="0" collapsed="false">
      <c r="A3539" s="0" t="s">
        <v>5110</v>
      </c>
      <c r="B3539" s="0" t="s">
        <v>5111</v>
      </c>
    </row>
    <row r="3540" customFormat="false" ht="12.8" hidden="false" customHeight="false" outlineLevel="0" collapsed="false">
      <c r="A3540" s="0" t="s">
        <v>5112</v>
      </c>
    </row>
    <row r="3541" customFormat="false" ht="12.8" hidden="false" customHeight="false" outlineLevel="0" collapsed="false">
      <c r="A3541" s="0" t="s">
        <v>5113</v>
      </c>
      <c r="B3541" s="0" t="s">
        <v>5114</v>
      </c>
    </row>
    <row r="3542" customFormat="false" ht="12.8" hidden="false" customHeight="false" outlineLevel="0" collapsed="false">
      <c r="A3542" s="0" t="s">
        <v>5115</v>
      </c>
    </row>
    <row r="3543" customFormat="false" ht="12.8" hidden="false" customHeight="false" outlineLevel="0" collapsed="false">
      <c r="A3543" s="0" t="s">
        <v>5116</v>
      </c>
      <c r="B3543" s="0" t="s">
        <v>5117</v>
      </c>
      <c r="C3543" s="0" t="s">
        <v>5118</v>
      </c>
      <c r="D3543" s="0" t="s">
        <v>5119</v>
      </c>
    </row>
    <row r="3544" customFormat="false" ht="12.8" hidden="false" customHeight="false" outlineLevel="0" collapsed="false">
      <c r="A3544" s="0" t="s">
        <v>5120</v>
      </c>
      <c r="B3544" s="0" t="s">
        <v>5121</v>
      </c>
    </row>
    <row r="3545" customFormat="false" ht="12.8" hidden="false" customHeight="false" outlineLevel="0" collapsed="false">
      <c r="A3545" s="0" t="s">
        <v>5122</v>
      </c>
    </row>
    <row r="3546" customFormat="false" ht="12.8" hidden="false" customHeight="false" outlineLevel="0" collapsed="false">
      <c r="A3546" s="0" t="s">
        <v>5123</v>
      </c>
      <c r="B3546" s="0" t="s">
        <v>5124</v>
      </c>
    </row>
    <row r="3547" customFormat="false" ht="12.8" hidden="false" customHeight="false" outlineLevel="0" collapsed="false">
      <c r="A3547" s="0" t="s">
        <v>5125</v>
      </c>
    </row>
    <row r="3548" customFormat="false" ht="12.8" hidden="false" customHeight="false" outlineLevel="0" collapsed="false">
      <c r="A3548" s="0" t="s">
        <v>5126</v>
      </c>
    </row>
    <row r="3549" customFormat="false" ht="12.8" hidden="false" customHeight="false" outlineLevel="0" collapsed="false">
      <c r="A3549" s="0" t="s">
        <v>5127</v>
      </c>
    </row>
    <row r="3550" customFormat="false" ht="12.8" hidden="false" customHeight="false" outlineLevel="0" collapsed="false">
      <c r="A3550" s="0" t="s">
        <v>5128</v>
      </c>
    </row>
    <row r="3551" customFormat="false" ht="12.8" hidden="false" customHeight="false" outlineLevel="0" collapsed="false">
      <c r="A3551" s="0" t="s">
        <v>5129</v>
      </c>
    </row>
    <row r="3552" customFormat="false" ht="12.8" hidden="false" customHeight="false" outlineLevel="0" collapsed="false">
      <c r="A3552" s="0" t="s">
        <v>5130</v>
      </c>
    </row>
    <row r="3553" customFormat="false" ht="12.8" hidden="false" customHeight="false" outlineLevel="0" collapsed="false">
      <c r="A3553" s="0" t="s">
        <v>5131</v>
      </c>
    </row>
    <row r="3554" customFormat="false" ht="12.8" hidden="false" customHeight="false" outlineLevel="0" collapsed="false">
      <c r="A3554" s="0" t="s">
        <v>5132</v>
      </c>
    </row>
    <row r="3555" customFormat="false" ht="12.8" hidden="false" customHeight="false" outlineLevel="0" collapsed="false">
      <c r="A3555" s="0" t="s">
        <v>5133</v>
      </c>
    </row>
    <row r="3556" customFormat="false" ht="12.8" hidden="false" customHeight="false" outlineLevel="0" collapsed="false">
      <c r="A3556" s="0" t="s">
        <v>5134</v>
      </c>
    </row>
    <row r="3557" customFormat="false" ht="12.8" hidden="false" customHeight="false" outlineLevel="0" collapsed="false">
      <c r="A3557" s="0" t="s">
        <v>5135</v>
      </c>
      <c r="B3557" s="0" t="s">
        <v>5136</v>
      </c>
    </row>
    <row r="3558" customFormat="false" ht="12.8" hidden="false" customHeight="false" outlineLevel="0" collapsed="false">
      <c r="A3558" s="0" t="s">
        <v>5137</v>
      </c>
    </row>
    <row r="3559" customFormat="false" ht="12.8" hidden="false" customHeight="false" outlineLevel="0" collapsed="false">
      <c r="A3559" s="0" t="s">
        <v>5138</v>
      </c>
    </row>
    <row r="3560" customFormat="false" ht="12.8" hidden="false" customHeight="false" outlineLevel="0" collapsed="false">
      <c r="A3560" s="0" t="s">
        <v>5139</v>
      </c>
    </row>
    <row r="3562" customFormat="false" ht="12.8" hidden="false" customHeight="false" outlineLevel="0" collapsed="false">
      <c r="A3562" s="0" t="s">
        <v>5140</v>
      </c>
      <c r="B3562" s="0" t="s">
        <v>5141</v>
      </c>
    </row>
    <row r="3563" customFormat="false" ht="12.8" hidden="false" customHeight="false" outlineLevel="0" collapsed="false">
      <c r="A3563" s="0" t="s">
        <v>5142</v>
      </c>
      <c r="B3563" s="0" t="s">
        <v>5143</v>
      </c>
    </row>
    <row r="3564" customFormat="false" ht="12.8" hidden="false" customHeight="false" outlineLevel="0" collapsed="false">
      <c r="A3564" s="0" t="s">
        <v>5144</v>
      </c>
    </row>
    <row r="3565" customFormat="false" ht="12.8" hidden="false" customHeight="false" outlineLevel="0" collapsed="false">
      <c r="A3565" s="0" t="s">
        <v>5145</v>
      </c>
    </row>
    <row r="3566" customFormat="false" ht="12.8" hidden="false" customHeight="false" outlineLevel="0" collapsed="false">
      <c r="A3566" s="0" t="s">
        <v>5146</v>
      </c>
    </row>
    <row r="3567" customFormat="false" ht="12.8" hidden="false" customHeight="false" outlineLevel="0" collapsed="false">
      <c r="A3567" s="0" t="s">
        <v>5147</v>
      </c>
      <c r="B3567" s="0" t="s">
        <v>5148</v>
      </c>
      <c r="C3567" s="0" t="s">
        <v>5149</v>
      </c>
    </row>
    <row r="3568" customFormat="false" ht="12.8" hidden="false" customHeight="false" outlineLevel="0" collapsed="false">
      <c r="A3568" s="0" t="s">
        <v>5150</v>
      </c>
      <c r="B3568" s="0" t="s">
        <v>5151</v>
      </c>
    </row>
    <row r="3569" customFormat="false" ht="12.8" hidden="false" customHeight="false" outlineLevel="0" collapsed="false">
      <c r="A3569" s="0" t="s">
        <v>5152</v>
      </c>
    </row>
    <row r="3570" customFormat="false" ht="12.8" hidden="false" customHeight="false" outlineLevel="0" collapsed="false">
      <c r="A3570" s="0" t="s">
        <v>5153</v>
      </c>
    </row>
    <row r="3571" customFormat="false" ht="12.8" hidden="false" customHeight="false" outlineLevel="0" collapsed="false">
      <c r="A3571" s="0" t="s">
        <v>5154</v>
      </c>
    </row>
    <row r="3572" customFormat="false" ht="12.8" hidden="false" customHeight="false" outlineLevel="0" collapsed="false">
      <c r="A3572" s="0" t="s">
        <v>5155</v>
      </c>
    </row>
    <row r="3573" customFormat="false" ht="12.8" hidden="false" customHeight="false" outlineLevel="0" collapsed="false">
      <c r="A3573" s="0" t="s">
        <v>5156</v>
      </c>
    </row>
    <row r="3574" customFormat="false" ht="12.8" hidden="false" customHeight="false" outlineLevel="0" collapsed="false">
      <c r="A3574" s="0" t="s">
        <v>5157</v>
      </c>
    </row>
    <row r="3575" customFormat="false" ht="12.8" hidden="false" customHeight="false" outlineLevel="0" collapsed="false">
      <c r="A3575" s="0" t="s">
        <v>5158</v>
      </c>
    </row>
    <row r="3576" customFormat="false" ht="12.8" hidden="false" customHeight="false" outlineLevel="0" collapsed="false">
      <c r="A3576" s="0" t="s">
        <v>5159</v>
      </c>
    </row>
    <row r="3577" customFormat="false" ht="12.8" hidden="false" customHeight="false" outlineLevel="0" collapsed="false">
      <c r="A3577" s="0" t="s">
        <v>5160</v>
      </c>
    </row>
    <row r="3578" customFormat="false" ht="12.8" hidden="false" customHeight="false" outlineLevel="0" collapsed="false">
      <c r="A3578" s="0" t="s">
        <v>5161</v>
      </c>
    </row>
    <row r="3579" customFormat="false" ht="12.8" hidden="false" customHeight="false" outlineLevel="0" collapsed="false">
      <c r="A3579" s="0" t="s">
        <v>5162</v>
      </c>
    </row>
    <row r="3580" customFormat="false" ht="12.8" hidden="false" customHeight="false" outlineLevel="0" collapsed="false">
      <c r="A3580" s="0" t="s">
        <v>5163</v>
      </c>
      <c r="B3580" s="0" t="s">
        <v>5164</v>
      </c>
    </row>
    <row r="3581" customFormat="false" ht="12.8" hidden="false" customHeight="false" outlineLevel="0" collapsed="false">
      <c r="A3581" s="0" t="s">
        <v>5165</v>
      </c>
      <c r="B3581" s="0" t="s">
        <v>5166</v>
      </c>
      <c r="C3581" s="0" t="s">
        <v>5167</v>
      </c>
      <c r="D3581" s="0" t="s">
        <v>5168</v>
      </c>
      <c r="E3581" s="0" t="s">
        <v>5169</v>
      </c>
      <c r="F3581" s="0" t="s">
        <v>5170</v>
      </c>
    </row>
    <row r="3582" customFormat="false" ht="12.8" hidden="false" customHeight="false" outlineLevel="0" collapsed="false">
      <c r="A3582" s="0" t="s">
        <v>5171</v>
      </c>
    </row>
    <row r="3583" customFormat="false" ht="12.8" hidden="false" customHeight="false" outlineLevel="0" collapsed="false">
      <c r="A3583" s="0" t="s">
        <v>5172</v>
      </c>
      <c r="B3583" s="0" t="s">
        <v>5173</v>
      </c>
    </row>
    <row r="3584" customFormat="false" ht="12.8" hidden="false" customHeight="false" outlineLevel="0" collapsed="false">
      <c r="A3584" s="0" t="s">
        <v>5174</v>
      </c>
    </row>
    <row r="3585" customFormat="false" ht="12.8" hidden="false" customHeight="false" outlineLevel="0" collapsed="false">
      <c r="A3585" s="0" t="s">
        <v>5175</v>
      </c>
    </row>
    <row r="3586" customFormat="false" ht="12.8" hidden="false" customHeight="false" outlineLevel="0" collapsed="false">
      <c r="A3586" s="0" t="s">
        <v>5176</v>
      </c>
      <c r="B3586" s="0" t="s">
        <v>5177</v>
      </c>
      <c r="C3586" s="0" t="s">
        <v>5178</v>
      </c>
      <c r="D3586" s="0" t="s">
        <v>5179</v>
      </c>
    </row>
    <row r="3587" customFormat="false" ht="12.8" hidden="false" customHeight="false" outlineLevel="0" collapsed="false">
      <c r="A3587" s="0" t="s">
        <v>5180</v>
      </c>
    </row>
    <row r="3588" customFormat="false" ht="12.8" hidden="false" customHeight="false" outlineLevel="0" collapsed="false">
      <c r="A3588" s="0" t="s">
        <v>5181</v>
      </c>
    </row>
    <row r="3589" customFormat="false" ht="12.8" hidden="false" customHeight="false" outlineLevel="0" collapsed="false">
      <c r="A3589" s="0" t="s">
        <v>5182</v>
      </c>
      <c r="B3589" s="0" t="s">
        <v>5183</v>
      </c>
    </row>
    <row r="3590" customFormat="false" ht="12.8" hidden="false" customHeight="false" outlineLevel="0" collapsed="false">
      <c r="A3590" s="0" t="s">
        <v>5184</v>
      </c>
    </row>
    <row r="3591" customFormat="false" ht="12.8" hidden="false" customHeight="false" outlineLevel="0" collapsed="false">
      <c r="A3591" s="0" t="s">
        <v>5185</v>
      </c>
    </row>
    <row r="3592" customFormat="false" ht="12.8" hidden="false" customHeight="false" outlineLevel="0" collapsed="false">
      <c r="A3592" s="0" t="s">
        <v>5186</v>
      </c>
    </row>
    <row r="3593" customFormat="false" ht="12.8" hidden="false" customHeight="false" outlineLevel="0" collapsed="false">
      <c r="A3593" s="0" t="s">
        <v>5187</v>
      </c>
    </row>
    <row r="3594" customFormat="false" ht="12.8" hidden="false" customHeight="false" outlineLevel="0" collapsed="false">
      <c r="A3594" s="0" t="s">
        <v>5188</v>
      </c>
      <c r="B3594" s="0" t="s">
        <v>5189</v>
      </c>
    </row>
    <row r="3595" customFormat="false" ht="12.8" hidden="false" customHeight="false" outlineLevel="0" collapsed="false">
      <c r="A3595" s="0" t="s">
        <v>5190</v>
      </c>
      <c r="B3595" s="0" t="s">
        <v>5191</v>
      </c>
      <c r="C3595" s="0" t="s">
        <v>5192</v>
      </c>
    </row>
    <row r="3596" customFormat="false" ht="12.8" hidden="false" customHeight="false" outlineLevel="0" collapsed="false">
      <c r="A3596" s="0" t="s">
        <v>5193</v>
      </c>
    </row>
    <row r="3597" customFormat="false" ht="12.8" hidden="false" customHeight="false" outlineLevel="0" collapsed="false">
      <c r="A3597" s="0" t="s">
        <v>5194</v>
      </c>
    </row>
    <row r="3598" customFormat="false" ht="12.8" hidden="false" customHeight="false" outlineLevel="0" collapsed="false">
      <c r="A3598" s="0" t="s">
        <v>5195</v>
      </c>
    </row>
    <row r="3599" customFormat="false" ht="12.8" hidden="false" customHeight="false" outlineLevel="0" collapsed="false">
      <c r="A3599" s="0" t="s">
        <v>5196</v>
      </c>
      <c r="B3599" s="0" t="s">
        <v>5197</v>
      </c>
    </row>
    <row r="3600" customFormat="false" ht="12.8" hidden="false" customHeight="false" outlineLevel="0" collapsed="false">
      <c r="A3600" s="0" t="s">
        <v>5198</v>
      </c>
    </row>
    <row r="3601" customFormat="false" ht="12.8" hidden="false" customHeight="false" outlineLevel="0" collapsed="false">
      <c r="A3601" s="0" t="s">
        <v>5199</v>
      </c>
    </row>
    <row r="3602" customFormat="false" ht="12.8" hidden="false" customHeight="false" outlineLevel="0" collapsed="false">
      <c r="A3602" s="0" t="s">
        <v>5200</v>
      </c>
    </row>
    <row r="3603" customFormat="false" ht="12.8" hidden="false" customHeight="false" outlineLevel="0" collapsed="false">
      <c r="A3603" s="0" t="s">
        <v>5201</v>
      </c>
    </row>
    <row r="3604" customFormat="false" ht="12.8" hidden="false" customHeight="false" outlineLevel="0" collapsed="false">
      <c r="A3604" s="0" t="s">
        <v>5202</v>
      </c>
    </row>
    <row r="3605" customFormat="false" ht="12.8" hidden="false" customHeight="false" outlineLevel="0" collapsed="false">
      <c r="A3605" s="0" t="s">
        <v>5203</v>
      </c>
      <c r="B3605" s="0" t="s">
        <v>5204</v>
      </c>
      <c r="C3605" s="0" t="s">
        <v>5205</v>
      </c>
    </row>
    <row r="3606" customFormat="false" ht="12.8" hidden="false" customHeight="false" outlineLevel="0" collapsed="false">
      <c r="A3606" s="0" t="s">
        <v>5206</v>
      </c>
      <c r="B3606" s="0" t="s">
        <v>5207</v>
      </c>
      <c r="C3606" s="0" t="s">
        <v>5208</v>
      </c>
    </row>
    <row r="3607" customFormat="false" ht="12.8" hidden="false" customHeight="false" outlineLevel="0" collapsed="false">
      <c r="A3607" s="0" t="s">
        <v>5209</v>
      </c>
    </row>
    <row r="3608" customFormat="false" ht="12.8" hidden="false" customHeight="false" outlineLevel="0" collapsed="false">
      <c r="A3608" s="0" t="s">
        <v>5210</v>
      </c>
    </row>
    <row r="3609" customFormat="false" ht="12.8" hidden="false" customHeight="false" outlineLevel="0" collapsed="false">
      <c r="A3609" s="0" t="s">
        <v>5211</v>
      </c>
    </row>
    <row r="3610" customFormat="false" ht="12.8" hidden="false" customHeight="false" outlineLevel="0" collapsed="false">
      <c r="A3610" s="0" t="s">
        <v>5212</v>
      </c>
      <c r="B3610" s="0" t="s">
        <v>5213</v>
      </c>
    </row>
    <row r="3611" customFormat="false" ht="12.8" hidden="false" customHeight="false" outlineLevel="0" collapsed="false">
      <c r="A3611" s="0" t="s">
        <v>5214</v>
      </c>
    </row>
    <row r="3612" customFormat="false" ht="12.8" hidden="false" customHeight="false" outlineLevel="0" collapsed="false">
      <c r="A3612" s="0" t="s">
        <v>5215</v>
      </c>
    </row>
    <row r="3613" customFormat="false" ht="12.8" hidden="false" customHeight="false" outlineLevel="0" collapsed="false">
      <c r="A3613" s="0" t="s">
        <v>5216</v>
      </c>
    </row>
    <row r="3614" customFormat="false" ht="12.8" hidden="false" customHeight="false" outlineLevel="0" collapsed="false">
      <c r="A3614" s="0" t="s">
        <v>5217</v>
      </c>
    </row>
    <row r="3615" customFormat="false" ht="12.8" hidden="false" customHeight="false" outlineLevel="0" collapsed="false">
      <c r="A3615" s="0" t="s">
        <v>5218</v>
      </c>
    </row>
    <row r="3616" customFormat="false" ht="12.8" hidden="false" customHeight="false" outlineLevel="0" collapsed="false">
      <c r="A3616" s="0" t="s">
        <v>5219</v>
      </c>
      <c r="B3616" s="0" t="s">
        <v>5220</v>
      </c>
    </row>
    <row r="3617" customFormat="false" ht="12.8" hidden="false" customHeight="false" outlineLevel="0" collapsed="false">
      <c r="A3617" s="0" t="s">
        <v>5221</v>
      </c>
    </row>
    <row r="3618" customFormat="false" ht="12.8" hidden="false" customHeight="false" outlineLevel="0" collapsed="false">
      <c r="A3618" s="0" t="s">
        <v>5222</v>
      </c>
    </row>
    <row r="3619" customFormat="false" ht="12.8" hidden="false" customHeight="false" outlineLevel="0" collapsed="false">
      <c r="A3619" s="0" t="s">
        <v>5223</v>
      </c>
      <c r="B3619" s="0" t="s">
        <v>5224</v>
      </c>
      <c r="C3619" s="0" t="s">
        <v>5225</v>
      </c>
    </row>
    <row r="3620" customFormat="false" ht="12.8" hidden="false" customHeight="false" outlineLevel="0" collapsed="false">
      <c r="A3620" s="0" t="s">
        <v>5226</v>
      </c>
    </row>
    <row r="3621" customFormat="false" ht="12.8" hidden="false" customHeight="false" outlineLevel="0" collapsed="false">
      <c r="A3621" s="0" t="s">
        <v>5227</v>
      </c>
    </row>
    <row r="3622" customFormat="false" ht="12.8" hidden="false" customHeight="false" outlineLevel="0" collapsed="false">
      <c r="A3622" s="0" t="s">
        <v>5228</v>
      </c>
      <c r="B3622" s="0" t="s">
        <v>5229</v>
      </c>
    </row>
    <row r="3623" customFormat="false" ht="12.8" hidden="false" customHeight="false" outlineLevel="0" collapsed="false">
      <c r="A3623" s="0" t="s">
        <v>5230</v>
      </c>
    </row>
    <row r="3624" customFormat="false" ht="12.8" hidden="false" customHeight="false" outlineLevel="0" collapsed="false">
      <c r="A3624" s="0" t="s">
        <v>5231</v>
      </c>
    </row>
    <row r="3625" customFormat="false" ht="12.8" hidden="false" customHeight="false" outlineLevel="0" collapsed="false">
      <c r="A3625" s="0" t="s">
        <v>5232</v>
      </c>
    </row>
    <row r="3626" customFormat="false" ht="12.8" hidden="false" customHeight="false" outlineLevel="0" collapsed="false">
      <c r="A3626" s="0" t="s">
        <v>5233</v>
      </c>
    </row>
    <row r="3627" customFormat="false" ht="12.8" hidden="false" customHeight="false" outlineLevel="0" collapsed="false">
      <c r="A3627" s="0" t="s">
        <v>5234</v>
      </c>
    </row>
    <row r="3628" customFormat="false" ht="12.8" hidden="false" customHeight="false" outlineLevel="0" collapsed="false">
      <c r="A3628" s="0" t="s">
        <v>5235</v>
      </c>
    </row>
    <row r="3629" customFormat="false" ht="12.8" hidden="false" customHeight="false" outlineLevel="0" collapsed="false">
      <c r="A3629" s="0" t="s">
        <v>5236</v>
      </c>
    </row>
    <row r="3630" customFormat="false" ht="12.8" hidden="false" customHeight="false" outlineLevel="0" collapsed="false">
      <c r="A3630" s="0" t="s">
        <v>5237</v>
      </c>
    </row>
    <row r="3631" customFormat="false" ht="12.8" hidden="false" customHeight="false" outlineLevel="0" collapsed="false">
      <c r="A3631" s="0" t="s">
        <v>5238</v>
      </c>
    </row>
    <row r="3632" customFormat="false" ht="12.8" hidden="false" customHeight="false" outlineLevel="0" collapsed="false">
      <c r="A3632" s="0" t="s">
        <v>5239</v>
      </c>
    </row>
    <row r="3633" customFormat="false" ht="12.8" hidden="false" customHeight="false" outlineLevel="0" collapsed="false">
      <c r="A3633" s="0" t="s">
        <v>5240</v>
      </c>
    </row>
    <row r="3634" customFormat="false" ht="12.8" hidden="false" customHeight="false" outlineLevel="0" collapsed="false">
      <c r="A3634" s="0" t="s">
        <v>5241</v>
      </c>
    </row>
    <row r="3635" customFormat="false" ht="12.8" hidden="false" customHeight="false" outlineLevel="0" collapsed="false">
      <c r="A3635" s="0" t="s">
        <v>5242</v>
      </c>
    </row>
    <row r="3636" customFormat="false" ht="12.8" hidden="false" customHeight="false" outlineLevel="0" collapsed="false">
      <c r="A3636" s="0" t="s">
        <v>5243</v>
      </c>
      <c r="B3636" s="0" t="s">
        <v>5244</v>
      </c>
    </row>
    <row r="3637" customFormat="false" ht="12.8" hidden="false" customHeight="false" outlineLevel="0" collapsed="false">
      <c r="A3637" s="0" t="s">
        <v>5245</v>
      </c>
      <c r="B3637" s="0" t="s">
        <v>5246</v>
      </c>
      <c r="C3637" s="0" t="s">
        <v>5247</v>
      </c>
    </row>
    <row r="3638" customFormat="false" ht="12.8" hidden="false" customHeight="false" outlineLevel="0" collapsed="false">
      <c r="A3638" s="0" t="s">
        <v>5248</v>
      </c>
      <c r="B3638" s="0" t="s">
        <v>5249</v>
      </c>
    </row>
    <row r="3639" customFormat="false" ht="12.8" hidden="false" customHeight="false" outlineLevel="0" collapsed="false">
      <c r="A3639" s="0" t="s">
        <v>5250</v>
      </c>
    </row>
    <row r="3640" customFormat="false" ht="12.8" hidden="false" customHeight="false" outlineLevel="0" collapsed="false">
      <c r="A3640" s="0" t="s">
        <v>5251</v>
      </c>
    </row>
    <row r="3641" customFormat="false" ht="12.8" hidden="false" customHeight="false" outlineLevel="0" collapsed="false">
      <c r="A3641" s="0" t="s">
        <v>5252</v>
      </c>
    </row>
    <row r="3642" customFormat="false" ht="12.8" hidden="false" customHeight="false" outlineLevel="0" collapsed="false">
      <c r="A3642" s="0" t="s">
        <v>5253</v>
      </c>
      <c r="B3642" s="0" t="s">
        <v>5254</v>
      </c>
    </row>
    <row r="3643" customFormat="false" ht="12.8" hidden="false" customHeight="false" outlineLevel="0" collapsed="false">
      <c r="A3643" s="0" t="s">
        <v>5255</v>
      </c>
    </row>
    <row r="3644" customFormat="false" ht="12.8" hidden="false" customHeight="false" outlineLevel="0" collapsed="false">
      <c r="A3644" s="0" t="s">
        <v>5256</v>
      </c>
    </row>
    <row r="3645" customFormat="false" ht="12.8" hidden="false" customHeight="false" outlineLevel="0" collapsed="false">
      <c r="A3645" s="0" t="s">
        <v>5257</v>
      </c>
      <c r="B3645" s="0" t="s">
        <v>5258</v>
      </c>
    </row>
    <row r="3646" customFormat="false" ht="12.8" hidden="false" customHeight="false" outlineLevel="0" collapsed="false">
      <c r="A3646" s="0" t="s">
        <v>5259</v>
      </c>
      <c r="B3646" s="0" t="s">
        <v>5260</v>
      </c>
      <c r="C3646" s="0" t="s">
        <v>5261</v>
      </c>
      <c r="D3646" s="0" t="s">
        <v>5262</v>
      </c>
    </row>
    <row r="3647" customFormat="false" ht="12.8" hidden="false" customHeight="false" outlineLevel="0" collapsed="false">
      <c r="A3647" s="0" t="s">
        <v>5263</v>
      </c>
    </row>
    <row r="3648" customFormat="false" ht="12.8" hidden="false" customHeight="false" outlineLevel="0" collapsed="false">
      <c r="A3648" s="0" t="s">
        <v>5264</v>
      </c>
    </row>
    <row r="3649" customFormat="false" ht="12.8" hidden="false" customHeight="false" outlineLevel="0" collapsed="false">
      <c r="A3649" s="0" t="s">
        <v>5265</v>
      </c>
      <c r="B3649" s="0" t="s">
        <v>5266</v>
      </c>
    </row>
    <row r="3650" customFormat="false" ht="12.8" hidden="false" customHeight="false" outlineLevel="0" collapsed="false">
      <c r="A3650" s="0" t="s">
        <v>5267</v>
      </c>
      <c r="B3650" s="0" t="s">
        <v>5268</v>
      </c>
      <c r="C3650" s="0" t="s">
        <v>5269</v>
      </c>
    </row>
    <row r="3651" customFormat="false" ht="12.8" hidden="false" customHeight="false" outlineLevel="0" collapsed="false">
      <c r="A3651" s="0" t="s">
        <v>5270</v>
      </c>
      <c r="B3651" s="0" t="s">
        <v>5271</v>
      </c>
      <c r="C3651" s="0" t="s">
        <v>5272</v>
      </c>
    </row>
    <row r="3652" customFormat="false" ht="12.8" hidden="false" customHeight="false" outlineLevel="0" collapsed="false">
      <c r="A3652" s="0" t="s">
        <v>5273</v>
      </c>
    </row>
    <row r="3653" customFormat="false" ht="12.8" hidden="false" customHeight="false" outlineLevel="0" collapsed="false">
      <c r="A3653" s="0" t="s">
        <v>5274</v>
      </c>
      <c r="B3653" s="0" t="s">
        <v>5275</v>
      </c>
      <c r="C3653" s="0" t="s">
        <v>5276</v>
      </c>
    </row>
    <row r="3654" customFormat="false" ht="12.8" hidden="false" customHeight="false" outlineLevel="0" collapsed="false">
      <c r="A3654" s="0" t="s">
        <v>5277</v>
      </c>
    </row>
    <row r="3655" customFormat="false" ht="12.8" hidden="false" customHeight="false" outlineLevel="0" collapsed="false">
      <c r="A3655" s="0" t="s">
        <v>5278</v>
      </c>
      <c r="B3655" s="0" t="s">
        <v>5279</v>
      </c>
    </row>
    <row r="3656" customFormat="false" ht="12.8" hidden="false" customHeight="false" outlineLevel="0" collapsed="false">
      <c r="A3656" s="0" t="s">
        <v>5280</v>
      </c>
      <c r="B3656" s="0" t="s">
        <v>5281</v>
      </c>
    </row>
    <row r="3657" customFormat="false" ht="12.8" hidden="false" customHeight="false" outlineLevel="0" collapsed="false">
      <c r="A3657" s="0" t="s">
        <v>5282</v>
      </c>
      <c r="B3657" s="0" t="s">
        <v>5283</v>
      </c>
    </row>
    <row r="3658" customFormat="false" ht="12.8" hidden="false" customHeight="false" outlineLevel="0" collapsed="false">
      <c r="A3658" s="0" t="s">
        <v>5284</v>
      </c>
      <c r="B3658" s="0" t="s">
        <v>5285</v>
      </c>
      <c r="C3658" s="0" t="s">
        <v>5286</v>
      </c>
    </row>
    <row r="3659" customFormat="false" ht="12.8" hidden="false" customHeight="false" outlineLevel="0" collapsed="false">
      <c r="A3659" s="0" t="s">
        <v>5287</v>
      </c>
    </row>
    <row r="3660" customFormat="false" ht="12.8" hidden="false" customHeight="false" outlineLevel="0" collapsed="false">
      <c r="A3660" s="0" t="s">
        <v>5288</v>
      </c>
      <c r="B3660" s="0" t="s">
        <v>5289</v>
      </c>
    </row>
    <row r="3661" customFormat="false" ht="12.8" hidden="false" customHeight="false" outlineLevel="0" collapsed="false">
      <c r="A3661" s="0" t="s">
        <v>5290</v>
      </c>
      <c r="B3661" s="0" t="s">
        <v>5291</v>
      </c>
      <c r="C3661" s="0" t="s">
        <v>5292</v>
      </c>
    </row>
    <row r="3662" customFormat="false" ht="12.8" hidden="false" customHeight="false" outlineLevel="0" collapsed="false">
      <c r="A3662" s="0" t="s">
        <v>5293</v>
      </c>
      <c r="B3662" s="0" t="s">
        <v>5294</v>
      </c>
    </row>
    <row r="3663" customFormat="false" ht="12.8" hidden="false" customHeight="false" outlineLevel="0" collapsed="false">
      <c r="A3663" s="0" t="s">
        <v>5295</v>
      </c>
    </row>
    <row r="3664" customFormat="false" ht="12.8" hidden="false" customHeight="false" outlineLevel="0" collapsed="false">
      <c r="A3664" s="0" t="s">
        <v>5296</v>
      </c>
    </row>
    <row r="3665" customFormat="false" ht="12.8" hidden="false" customHeight="false" outlineLevel="0" collapsed="false">
      <c r="A3665" s="0" t="s">
        <v>5297</v>
      </c>
    </row>
    <row r="3666" customFormat="false" ht="12.8" hidden="false" customHeight="false" outlineLevel="0" collapsed="false">
      <c r="A3666" s="0" t="s">
        <v>5298</v>
      </c>
    </row>
    <row r="3667" customFormat="false" ht="12.8" hidden="false" customHeight="false" outlineLevel="0" collapsed="false">
      <c r="A3667" s="0" t="s">
        <v>5299</v>
      </c>
      <c r="B3667" s="0" t="s">
        <v>5300</v>
      </c>
    </row>
    <row r="3668" customFormat="false" ht="12.8" hidden="false" customHeight="false" outlineLevel="0" collapsed="false">
      <c r="A3668" s="0" t="s">
        <v>5301</v>
      </c>
    </row>
    <row r="3669" customFormat="false" ht="12.8" hidden="false" customHeight="false" outlineLevel="0" collapsed="false">
      <c r="A3669" s="0" t="s">
        <v>5302</v>
      </c>
    </row>
    <row r="3670" customFormat="false" ht="12.8" hidden="false" customHeight="false" outlineLevel="0" collapsed="false">
      <c r="A3670" s="0" t="s">
        <v>5303</v>
      </c>
    </row>
    <row r="3671" customFormat="false" ht="12.8" hidden="false" customHeight="false" outlineLevel="0" collapsed="false">
      <c r="A3671" s="0" t="s">
        <v>5304</v>
      </c>
    </row>
    <row r="3672" customFormat="false" ht="12.8" hidden="false" customHeight="false" outlineLevel="0" collapsed="false">
      <c r="A3672" s="0" t="s">
        <v>5305</v>
      </c>
      <c r="B3672" s="0" t="s">
        <v>5306</v>
      </c>
      <c r="C3672" s="0" t="s">
        <v>5307</v>
      </c>
      <c r="D3672" s="0" t="s">
        <v>5308</v>
      </c>
      <c r="E3672" s="0" t="s">
        <v>5309</v>
      </c>
    </row>
    <row r="3673" customFormat="false" ht="12.8" hidden="false" customHeight="false" outlineLevel="0" collapsed="false">
      <c r="A3673" s="0" t="s">
        <v>5310</v>
      </c>
      <c r="B3673" s="0" t="s">
        <v>5311</v>
      </c>
    </row>
    <row r="3674" customFormat="false" ht="12.8" hidden="false" customHeight="false" outlineLevel="0" collapsed="false">
      <c r="A3674" s="0" t="s">
        <v>5312</v>
      </c>
    </row>
    <row r="3675" customFormat="false" ht="12.8" hidden="false" customHeight="false" outlineLevel="0" collapsed="false">
      <c r="A3675" s="0" t="s">
        <v>5313</v>
      </c>
      <c r="B3675" s="0" t="e">
        <f aca="false">	®Kö(ýƒü_x0001_ñÏÃ‘üOñŸŒ_x001a_ê$œ‡Ólf\£_x000e_AcÔæºs¬]L»/§BšÖ[üõ3¥%</f>
        <v>#N/A</v>
      </c>
    </row>
    <row r="3676" customFormat="false" ht="12.8" hidden="false" customHeight="false" outlineLevel="0" collapsed="false">
      <c r="A3676" s="0" t="s">
        <v>5314</v>
      </c>
    </row>
    <row r="3677" customFormat="false" ht="12.8" hidden="false" customHeight="false" outlineLevel="0" collapsed="false">
      <c r="A3677" s="0" t="s">
        <v>5315</v>
      </c>
    </row>
    <row r="3678" customFormat="false" ht="12.8" hidden="false" customHeight="false" outlineLevel="0" collapsed="false">
      <c r="A3678" s="0" t="s">
        <v>5316</v>
      </c>
    </row>
    <row r="3679" customFormat="false" ht="12.8" hidden="false" customHeight="false" outlineLevel="0" collapsed="false">
      <c r="A3679" s="0" t="s">
        <v>5317</v>
      </c>
      <c r="B3679" s="0" t="s">
        <v>5318</v>
      </c>
    </row>
    <row r="3680" customFormat="false" ht="12.8" hidden="false" customHeight="false" outlineLevel="0" collapsed="false">
      <c r="A3680" s="0" t="s">
        <v>5319</v>
      </c>
      <c r="B3680" s="0" t="s">
        <v>5320</v>
      </c>
    </row>
    <row r="3681" customFormat="false" ht="12.8" hidden="false" customHeight="false" outlineLevel="0" collapsed="false">
      <c r="A3681" s="0" t="s">
        <v>5321</v>
      </c>
    </row>
    <row r="3682" customFormat="false" ht="12.8" hidden="false" customHeight="false" outlineLevel="0" collapsed="false">
      <c r="A3682" s="0" t="s">
        <v>5322</v>
      </c>
    </row>
    <row r="3683" customFormat="false" ht="12.8" hidden="false" customHeight="false" outlineLevel="0" collapsed="false">
      <c r="A3683" s="0" t="s">
        <v>5323</v>
      </c>
    </row>
    <row r="3684" customFormat="false" ht="12.8" hidden="false" customHeight="false" outlineLevel="0" collapsed="false">
      <c r="A3684" s="0" t="s">
        <v>5324</v>
      </c>
    </row>
    <row r="3685" customFormat="false" ht="12.8" hidden="false" customHeight="false" outlineLevel="0" collapsed="false">
      <c r="A3685" s="0" t="s">
        <v>5325</v>
      </c>
    </row>
    <row r="3686" customFormat="false" ht="12.8" hidden="false" customHeight="false" outlineLevel="0" collapsed="false">
      <c r="A3686" s="0" t="s">
        <v>5326</v>
      </c>
    </row>
    <row r="3687" customFormat="false" ht="12.8" hidden="false" customHeight="false" outlineLevel="0" collapsed="false">
      <c r="A3687" s="0" t="s">
        <v>5327</v>
      </c>
    </row>
    <row r="3688" customFormat="false" ht="12.8" hidden="false" customHeight="false" outlineLevel="0" collapsed="false">
      <c r="A3688" s="0" t="s">
        <v>5328</v>
      </c>
      <c r="B3688" s="0" t="s">
        <v>5329</v>
      </c>
      <c r="C3688" s="0" t="s">
        <v>5330</v>
      </c>
    </row>
    <row r="3689" customFormat="false" ht="12.8" hidden="false" customHeight="false" outlineLevel="0" collapsed="false">
      <c r="A3689" s="0" t="s">
        <v>5331</v>
      </c>
    </row>
    <row r="3690" customFormat="false" ht="12.8" hidden="false" customHeight="false" outlineLevel="0" collapsed="false">
      <c r="A3690" s="0" t="s">
        <v>5332</v>
      </c>
    </row>
    <row r="3691" customFormat="false" ht="12.8" hidden="false" customHeight="false" outlineLevel="0" collapsed="false">
      <c r="A3691" s="0" t="s">
        <v>5333</v>
      </c>
      <c r="B3691" s="0" t="s">
        <v>5334</v>
      </c>
    </row>
    <row r="3692" customFormat="false" ht="12.8" hidden="false" customHeight="false" outlineLevel="0" collapsed="false">
      <c r="A3692" s="0" t="s">
        <v>5335</v>
      </c>
    </row>
    <row r="3693" customFormat="false" ht="12.8" hidden="false" customHeight="false" outlineLevel="0" collapsed="false">
      <c r="A3693" s="0" t="s">
        <v>5336</v>
      </c>
    </row>
    <row r="3694" customFormat="false" ht="12.8" hidden="false" customHeight="false" outlineLevel="0" collapsed="false">
      <c r="A3694" s="0" t="s">
        <v>5337</v>
      </c>
    </row>
    <row r="3695" customFormat="false" ht="12.8" hidden="false" customHeight="false" outlineLevel="0" collapsed="false">
      <c r="A3695" s="0" t="s">
        <v>5338</v>
      </c>
    </row>
    <row r="3696" customFormat="false" ht="12.8" hidden="false" customHeight="false" outlineLevel="0" collapsed="false">
      <c r="A3696" s="0" t="s">
        <v>5339</v>
      </c>
    </row>
    <row r="3697" customFormat="false" ht="12.8" hidden="false" customHeight="false" outlineLevel="0" collapsed="false">
      <c r="A3697" s="0" t="s">
        <v>5340</v>
      </c>
    </row>
    <row r="3698" customFormat="false" ht="12.8" hidden="false" customHeight="false" outlineLevel="0" collapsed="false">
      <c r="A3698" s="0" t="s">
        <v>5341</v>
      </c>
    </row>
    <row r="3699" customFormat="false" ht="12.8" hidden="false" customHeight="false" outlineLevel="0" collapsed="false">
      <c r="A3699" s="0" t="s">
        <v>5342</v>
      </c>
      <c r="B3699" s="0" t="s">
        <v>5343</v>
      </c>
    </row>
    <row r="3700" customFormat="false" ht="12.8" hidden="false" customHeight="false" outlineLevel="0" collapsed="false">
      <c r="A3700" s="0" t="s">
        <v>5344</v>
      </c>
    </row>
    <row r="3701" customFormat="false" ht="12.8" hidden="false" customHeight="false" outlineLevel="0" collapsed="false">
      <c r="A3701" s="0" t="s">
        <v>5345</v>
      </c>
    </row>
    <row r="3702" customFormat="false" ht="12.8" hidden="false" customHeight="false" outlineLevel="0" collapsed="false">
      <c r="B3702" s="0" t="s">
        <v>5346</v>
      </c>
    </row>
    <row r="3703" customFormat="false" ht="12.8" hidden="false" customHeight="false" outlineLevel="0" collapsed="false">
      <c r="A3703" s="0" t="s">
        <v>5347</v>
      </c>
    </row>
    <row r="3704" customFormat="false" ht="12.8" hidden="false" customHeight="false" outlineLevel="0" collapsed="false">
      <c r="A3704" s="0" t="e">
        <f aca="false">ã–…ßq ç#µxŸíðkFø¯ðëRÑf±V»Kw{AÜ°_x0004_àz×“›ÁÏ_x000f_Ì·ZŽ-Âwó?%µ]"óDÖ.ôkÈˆ–ÖfÃu_x0004__x001a_§</f>
        <v>#N/A</v>
      </c>
    </row>
    <row r="3705" customFormat="false" ht="12.8" hidden="false" customHeight="false" outlineLevel="0" collapsed="false">
      <c r="A3705" s="0" t="s">
        <v>5348</v>
      </c>
    </row>
    <row r="3706" customFormat="false" ht="12.8" hidden="false" customHeight="false" outlineLevel="0" collapsed="false">
      <c r="A3706" s="0" t="s">
        <v>5349</v>
      </c>
      <c r="B3706" s="0" t="s">
        <v>5350</v>
      </c>
    </row>
    <row r="3707" customFormat="false" ht="12.8" hidden="false" customHeight="false" outlineLevel="0" collapsed="false">
      <c r="A3707" s="0" t="s">
        <v>4931</v>
      </c>
    </row>
    <row r="3708" customFormat="false" ht="12.8" hidden="false" customHeight="false" outlineLevel="0" collapsed="false">
      <c r="A3708" s="0" t="s">
        <v>5351</v>
      </c>
    </row>
    <row r="3709" customFormat="false" ht="12.8" hidden="false" customHeight="false" outlineLevel="0" collapsed="false">
      <c r="A3709" s="0" t="s">
        <v>5352</v>
      </c>
    </row>
    <row r="3710" customFormat="false" ht="12.8" hidden="false" customHeight="false" outlineLevel="0" collapsed="false">
      <c r="A3710" s="0" t="s">
        <v>5353</v>
      </c>
      <c r="B3710" s="0" t="s">
        <v>5354</v>
      </c>
    </row>
    <row r="3711" customFormat="false" ht="12.8" hidden="false" customHeight="false" outlineLevel="0" collapsed="false">
      <c r="A3711" s="0" t="s">
        <v>5355</v>
      </c>
      <c r="B3711" s="0" t="s">
        <v>5356</v>
      </c>
    </row>
    <row r="3712" customFormat="false" ht="12.8" hidden="false" customHeight="false" outlineLevel="0" collapsed="false">
      <c r="A3712" s="0" t="s">
        <v>5357</v>
      </c>
      <c r="B3712" s="0" t="s">
        <v>5358</v>
      </c>
      <c r="C3712" s="0" t="s">
        <v>5359</v>
      </c>
      <c r="D3712" s="0" t="s">
        <v>5360</v>
      </c>
    </row>
    <row r="3713" customFormat="false" ht="12.8" hidden="false" customHeight="false" outlineLevel="0" collapsed="false">
      <c r="A3713" s="0" t="s">
        <v>5361</v>
      </c>
      <c r="B3713" s="0" t="s">
        <v>5362</v>
      </c>
      <c r="C3713" s="0" t="s">
        <v>5363</v>
      </c>
    </row>
    <row r="3714" customFormat="false" ht="12.8" hidden="false" customHeight="false" outlineLevel="0" collapsed="false">
      <c r="A3714" s="0" t="s">
        <v>5364</v>
      </c>
    </row>
    <row r="3715" customFormat="false" ht="12.8" hidden="false" customHeight="false" outlineLevel="0" collapsed="false">
      <c r="A3715" s="0" t="s">
        <v>5365</v>
      </c>
      <c r="B3715" s="0" t="s">
        <v>5366</v>
      </c>
      <c r="C3715" s="0" t="s">
        <v>5367</v>
      </c>
    </row>
    <row r="3716" customFormat="false" ht="12.8" hidden="false" customHeight="false" outlineLevel="0" collapsed="false">
      <c r="A3716" s="0" t="s">
        <v>5368</v>
      </c>
      <c r="B3716" s="0" t="s">
        <v>5369</v>
      </c>
    </row>
    <row r="3717" customFormat="false" ht="12.8" hidden="false" customHeight="false" outlineLevel="0" collapsed="false">
      <c r="A3717" s="0" t="s">
        <v>5370</v>
      </c>
      <c r="B3717" s="0" t="s">
        <v>5371</v>
      </c>
    </row>
    <row r="3718" customFormat="false" ht="12.8" hidden="false" customHeight="false" outlineLevel="0" collapsed="false">
      <c r="A3718" s="0" t="s">
        <v>5372</v>
      </c>
      <c r="B3718" s="0" t="s">
        <v>5373</v>
      </c>
    </row>
    <row r="3719" customFormat="false" ht="12.8" hidden="false" customHeight="false" outlineLevel="0" collapsed="false">
      <c r="A3719" s="0" t="s">
        <v>5374</v>
      </c>
    </row>
    <row r="3720" customFormat="false" ht="12.8" hidden="false" customHeight="false" outlineLevel="0" collapsed="false">
      <c r="A3720" s="0" t="s">
        <v>5375</v>
      </c>
    </row>
    <row r="3721" customFormat="false" ht="12.8" hidden="false" customHeight="false" outlineLevel="0" collapsed="false">
      <c r="A3721" s="0" t="s">
        <v>5376</v>
      </c>
    </row>
    <row r="3722" customFormat="false" ht="12.8" hidden="false" customHeight="false" outlineLevel="0" collapsed="false">
      <c r="A3722" s="0" t="s">
        <v>5377</v>
      </c>
      <c r="B3722" s="0" t="s">
        <v>5378</v>
      </c>
    </row>
    <row r="3723" customFormat="false" ht="12.8" hidden="false" customHeight="false" outlineLevel="0" collapsed="false">
      <c r="A3723" s="0" t="s">
        <v>5379</v>
      </c>
    </row>
    <row r="3724" customFormat="false" ht="12.8" hidden="false" customHeight="false" outlineLevel="0" collapsed="false">
      <c r="A3724" s="0" t="s">
        <v>5380</v>
      </c>
    </row>
    <row r="3725" customFormat="false" ht="12.8" hidden="false" customHeight="false" outlineLevel="0" collapsed="false">
      <c r="A3725" s="0" t="s">
        <v>5381</v>
      </c>
      <c r="B3725" s="0" t="s">
        <v>5382</v>
      </c>
    </row>
    <row r="3726" customFormat="false" ht="12.8" hidden="false" customHeight="false" outlineLevel="0" collapsed="false">
      <c r="A3726" s="0" t="s">
        <v>5383</v>
      </c>
    </row>
    <row r="3727" customFormat="false" ht="12.8" hidden="false" customHeight="false" outlineLevel="0" collapsed="false">
      <c r="A3727" s="0" t="s">
        <v>5384</v>
      </c>
      <c r="B3727" s="0" t="s">
        <v>5385</v>
      </c>
      <c r="C3727" s="0" t="s">
        <v>5386</v>
      </c>
      <c r="D3727" s="0" t="s">
        <v>5387</v>
      </c>
    </row>
    <row r="3728" customFormat="false" ht="12.8" hidden="false" customHeight="false" outlineLevel="0" collapsed="false">
      <c r="A3728" s="0" t="s">
        <v>5388</v>
      </c>
    </row>
    <row r="3729" customFormat="false" ht="12.8" hidden="false" customHeight="false" outlineLevel="0" collapsed="false">
      <c r="A3729" s="0" t="s">
        <v>5389</v>
      </c>
    </row>
    <row r="3730" customFormat="false" ht="12.8" hidden="false" customHeight="false" outlineLevel="0" collapsed="false">
      <c r="A3730" s="0" t="s">
        <v>5390</v>
      </c>
    </row>
    <row r="3731" customFormat="false" ht="12.8" hidden="false" customHeight="false" outlineLevel="0" collapsed="false">
      <c r="A3731" s="0" t="s">
        <v>5391</v>
      </c>
      <c r="B3731" s="0" t="s">
        <v>5392</v>
      </c>
    </row>
    <row r="3732" customFormat="false" ht="12.8" hidden="false" customHeight="false" outlineLevel="0" collapsed="false">
      <c r="A3732" s="0" t="e">
        <f aca="false">/ú20´×ÔÜ¼×æz_Ç/_x0017_7¼_x001b_}­4RÉ_x001a_[¶ç‹’¼uâ¿_x001f_~;xùüeãûß_x0012_\—yŒíäL_x000e_ÖP_x000f__x0004_w_x0006_½¬¾”c“Ö—F­ø_x001c_ön»k¥ŽÃáÏü_x0014__x001f_ö”øggm¤Ëq{_x0005_ºmŽií™ÆÎœ95—ñ›öÐøÅñºÜCâiÝ`^_x001a_+xJ¨Ïªã­x9|i`ªsS"¥_x000e_y+_x001f_ü_x0013_»Ãž;ºøùgâ_x000f_E}_x001d_­°?k’Kb_x0015_‡â9¯×Ÿ</f>
        <v>#N/A</v>
      </c>
    </row>
    <row r="3733" customFormat="false" ht="12.8" hidden="false" customHeight="false" outlineLevel="0" collapsed="false">
      <c r="A3733" s="0" t="s">
        <v>5393</v>
      </c>
      <c r="B3733" s="0" t="s">
        <v>5394</v>
      </c>
    </row>
    <row r="3734" customFormat="false" ht="12.8" hidden="false" customHeight="false" outlineLevel="0" collapsed="false">
      <c r="A3734" s="0" t="s">
        <v>5395</v>
      </c>
      <c r="B3734" s="0" t="s">
        <v>5396</v>
      </c>
    </row>
    <row r="3735" customFormat="false" ht="12.8" hidden="false" customHeight="false" outlineLevel="0" collapsed="false">
      <c r="A3735" s="0" t="s">
        <v>5397</v>
      </c>
    </row>
    <row r="3736" customFormat="false" ht="12.8" hidden="false" customHeight="false" outlineLevel="0" collapsed="false">
      <c r="A3736" s="0" t="s">
        <v>5398</v>
      </c>
    </row>
    <row r="3737" customFormat="false" ht="12.8" hidden="false" customHeight="false" outlineLevel="0" collapsed="false">
      <c r="A3737" s="0" t="s">
        <v>5399</v>
      </c>
    </row>
    <row r="3738" customFormat="false" ht="12.8" hidden="false" customHeight="false" outlineLevel="0" collapsed="false">
      <c r="A3738" s="0" t="s">
        <v>5400</v>
      </c>
    </row>
    <row r="3739" customFormat="false" ht="12.8" hidden="false" customHeight="false" outlineLevel="0" collapsed="false">
      <c r="A3739" s="0" t="s">
        <v>5401</v>
      </c>
    </row>
    <row r="3740" customFormat="false" ht="12.8" hidden="false" customHeight="false" outlineLevel="0" collapsed="false">
      <c r="A3740" s="0" t="s">
        <v>5402</v>
      </c>
    </row>
    <row r="3741" customFormat="false" ht="12.8" hidden="false" customHeight="false" outlineLevel="0" collapsed="false">
      <c r="A3741" s="0" t="s">
        <v>5403</v>
      </c>
      <c r="B3741" s="0" t="s">
        <v>5404</v>
      </c>
    </row>
    <row r="3742" customFormat="false" ht="12.8" hidden="false" customHeight="false" outlineLevel="0" collapsed="false">
      <c r="A3742" s="0" t="s">
        <v>5405</v>
      </c>
    </row>
    <row r="3743" customFormat="false" ht="12.8" hidden="false" customHeight="false" outlineLevel="0" collapsed="false">
      <c r="A3743" s="0" t="s">
        <v>5406</v>
      </c>
    </row>
    <row r="3744" customFormat="false" ht="12.8" hidden="false" customHeight="false" outlineLevel="0" collapsed="false">
      <c r="A3744" s="0" t="s">
        <v>5407</v>
      </c>
      <c r="B3744" s="0" t="s">
        <v>5408</v>
      </c>
      <c r="C3744" s="0" t="s">
        <v>5409</v>
      </c>
      <c r="D3744" s="0" t="s">
        <v>5410</v>
      </c>
    </row>
    <row r="3745" customFormat="false" ht="12.8" hidden="false" customHeight="false" outlineLevel="0" collapsed="false">
      <c r="A3745" s="0" t="s">
        <v>5411</v>
      </c>
      <c r="B3745" s="0" t="s">
        <v>5412</v>
      </c>
    </row>
    <row r="3746" customFormat="false" ht="12.8" hidden="false" customHeight="false" outlineLevel="0" collapsed="false">
      <c r="A3746" s="0" t="s">
        <v>5413</v>
      </c>
    </row>
    <row r="3747" customFormat="false" ht="12.8" hidden="false" customHeight="false" outlineLevel="0" collapsed="false">
      <c r="A3747" s="0" t="s">
        <v>5414</v>
      </c>
    </row>
    <row r="3748" customFormat="false" ht="12.8" hidden="false" customHeight="false" outlineLevel="0" collapsed="false">
      <c r="A3748" s="0" t="s">
        <v>5415</v>
      </c>
    </row>
    <row r="3749" customFormat="false" ht="12.8" hidden="false" customHeight="false" outlineLevel="0" collapsed="false">
      <c r="A3749" s="0" t="s">
        <v>5416</v>
      </c>
      <c r="B3749" s="0" t="s">
        <v>5417</v>
      </c>
    </row>
    <row r="3750" customFormat="false" ht="12.8" hidden="false" customHeight="false" outlineLevel="0" collapsed="false">
      <c r="A3750" s="0" t="s">
        <v>5418</v>
      </c>
      <c r="B3750" s="0" t="s">
        <v>5419</v>
      </c>
    </row>
    <row r="3751" customFormat="false" ht="12.8" hidden="false" customHeight="false" outlineLevel="0" collapsed="false">
      <c r="A3751" s="0" t="s">
        <v>5420</v>
      </c>
      <c r="B3751" s="0" t="s">
        <v>5421</v>
      </c>
    </row>
    <row r="3752" customFormat="false" ht="12.8" hidden="false" customHeight="false" outlineLevel="0" collapsed="false">
      <c r="A3752" s="0" t="s">
        <v>5422</v>
      </c>
    </row>
    <row r="3753" customFormat="false" ht="12.8" hidden="false" customHeight="false" outlineLevel="0" collapsed="false">
      <c r="A3753" s="0" t="s">
        <v>5423</v>
      </c>
    </row>
    <row r="3754" customFormat="false" ht="12.8" hidden="false" customHeight="false" outlineLevel="0" collapsed="false">
      <c r="A3754" s="0" t="s">
        <v>5424</v>
      </c>
      <c r="B3754" s="0" t="s">
        <v>5425</v>
      </c>
    </row>
    <row r="3755" customFormat="false" ht="12.8" hidden="false" customHeight="false" outlineLevel="0" collapsed="false">
      <c r="A3755" s="0" t="s">
        <v>5426</v>
      </c>
    </row>
    <row r="3756" customFormat="false" ht="12.8" hidden="false" customHeight="false" outlineLevel="0" collapsed="false">
      <c r="A3756" s="0" t="s">
        <v>5427</v>
      </c>
    </row>
    <row r="3757" customFormat="false" ht="12.8" hidden="false" customHeight="false" outlineLevel="0" collapsed="false">
      <c r="A3757" s="0" t="s">
        <v>5428</v>
      </c>
    </row>
    <row r="3758" customFormat="false" ht="12.8" hidden="false" customHeight="false" outlineLevel="0" collapsed="false">
      <c r="A3758" s="0" t="s">
        <v>5429</v>
      </c>
      <c r="B3758" s="0" t="s">
        <v>5430</v>
      </c>
    </row>
    <row r="3759" customFormat="false" ht="12.8" hidden="false" customHeight="false" outlineLevel="0" collapsed="false">
      <c r="A3759" s="0" t="s">
        <v>5431</v>
      </c>
      <c r="B3759" s="0" t="s">
        <v>5432</v>
      </c>
    </row>
    <row r="3760" customFormat="false" ht="12.8" hidden="false" customHeight="false" outlineLevel="0" collapsed="false">
      <c r="A3760" s="0" t="s">
        <v>5433</v>
      </c>
    </row>
    <row r="3761" customFormat="false" ht="12.8" hidden="false" customHeight="false" outlineLevel="0" collapsed="false">
      <c r="A3761" s="0" t="s">
        <v>5434</v>
      </c>
    </row>
    <row r="3762" customFormat="false" ht="12.8" hidden="false" customHeight="false" outlineLevel="0" collapsed="false">
      <c r="A3762" s="0" t="s">
        <v>5435</v>
      </c>
    </row>
    <row r="3763" customFormat="false" ht="12.8" hidden="false" customHeight="false" outlineLevel="0" collapsed="false">
      <c r="A3763" s="0" t="s">
        <v>5436</v>
      </c>
    </row>
    <row r="3764" customFormat="false" ht="12.8" hidden="false" customHeight="false" outlineLevel="0" collapsed="false">
      <c r="A3764" s="0" t="s">
        <v>5437</v>
      </c>
      <c r="B3764" s="0" t="s">
        <v>5438</v>
      </c>
      <c r="C3764" s="0" t="s">
        <v>5439</v>
      </c>
    </row>
    <row r="3765" customFormat="false" ht="12.8" hidden="false" customHeight="false" outlineLevel="0" collapsed="false">
      <c r="A3765" s="0" t="s">
        <v>5440</v>
      </c>
    </row>
    <row r="3766" customFormat="false" ht="12.8" hidden="false" customHeight="false" outlineLevel="0" collapsed="false">
      <c r="A3766" s="0" t="s">
        <v>5441</v>
      </c>
      <c r="B3766" s="0" t="s">
        <v>5442</v>
      </c>
    </row>
    <row r="3767" customFormat="false" ht="12.8" hidden="false" customHeight="false" outlineLevel="0" collapsed="false">
      <c r="A3767" s="0" t="s">
        <v>5443</v>
      </c>
    </row>
    <row r="3768" customFormat="false" ht="12.8" hidden="false" customHeight="false" outlineLevel="0" collapsed="false">
      <c r="A3768" s="0" t="s">
        <v>5444</v>
      </c>
    </row>
    <row r="3769" customFormat="false" ht="12.8" hidden="false" customHeight="false" outlineLevel="0" collapsed="false">
      <c r="A3769" s="0" t="s">
        <v>5445</v>
      </c>
    </row>
    <row r="3770" customFormat="false" ht="12.8" hidden="false" customHeight="false" outlineLevel="0" collapsed="false">
      <c r="A3770" s="0" t="s">
        <v>5446</v>
      </c>
    </row>
    <row r="3771" customFormat="false" ht="12.8" hidden="false" customHeight="false" outlineLevel="0" collapsed="false">
      <c r="A3771" s="0" t="s">
        <v>5447</v>
      </c>
      <c r="B3771" s="0" t="s">
        <v>5448</v>
      </c>
    </row>
    <row r="3772" customFormat="false" ht="12.8" hidden="false" customHeight="false" outlineLevel="0" collapsed="false">
      <c r="A3772" s="0" t="s">
        <v>5449</v>
      </c>
      <c r="B3772" s="0" t="s">
        <v>5450</v>
      </c>
      <c r="C3772" s="0" t="s">
        <v>5451</v>
      </c>
    </row>
    <row r="3773" customFormat="false" ht="12.8" hidden="false" customHeight="false" outlineLevel="0" collapsed="false">
      <c r="A3773" s="0" t="s">
        <v>5452</v>
      </c>
    </row>
    <row r="3774" customFormat="false" ht="12.8" hidden="false" customHeight="false" outlineLevel="0" collapsed="false">
      <c r="A3774" s="0" t="s">
        <v>5453</v>
      </c>
      <c r="B3774" s="0" t="s">
        <v>5454</v>
      </c>
    </row>
    <row r="3775" customFormat="false" ht="12.8" hidden="false" customHeight="false" outlineLevel="0" collapsed="false">
      <c r="A3775" s="0" t="s">
        <v>5455</v>
      </c>
    </row>
    <row r="3776" customFormat="false" ht="12.8" hidden="false" customHeight="false" outlineLevel="0" collapsed="false">
      <c r="A3776" s="0" t="s">
        <v>5456</v>
      </c>
      <c r="B3776" s="0" t="s">
        <v>5457</v>
      </c>
      <c r="C3776" s="0" t="s">
        <v>5458</v>
      </c>
    </row>
    <row r="3777" customFormat="false" ht="12.8" hidden="false" customHeight="false" outlineLevel="0" collapsed="false">
      <c r="A3777" s="0" t="s">
        <v>5459</v>
      </c>
    </row>
    <row r="3778" customFormat="false" ht="12.8" hidden="false" customHeight="false" outlineLevel="0" collapsed="false">
      <c r="A3778" s="0" t="s">
        <v>5460</v>
      </c>
    </row>
    <row r="3779" customFormat="false" ht="12.8" hidden="false" customHeight="false" outlineLevel="0" collapsed="false">
      <c r="A3779" s="0" t="s">
        <v>5461</v>
      </c>
      <c r="B3779" s="0" t="s">
        <v>5462</v>
      </c>
      <c r="C3779" s="0" t="s">
        <v>5463</v>
      </c>
    </row>
    <row r="3780" customFormat="false" ht="12.8" hidden="false" customHeight="false" outlineLevel="0" collapsed="false">
      <c r="A3780" s="0" t="s">
        <v>5464</v>
      </c>
      <c r="B3780" s="0" t="s">
        <v>5465</v>
      </c>
    </row>
    <row r="3781" customFormat="false" ht="12.8" hidden="false" customHeight="false" outlineLevel="0" collapsed="false">
      <c r="A3781" s="0" t="s">
        <v>5466</v>
      </c>
    </row>
    <row r="3782" customFormat="false" ht="12.8" hidden="false" customHeight="false" outlineLevel="0" collapsed="false">
      <c r="A3782" s="0" t="s">
        <v>5467</v>
      </c>
    </row>
    <row r="3783" customFormat="false" ht="12.8" hidden="false" customHeight="false" outlineLevel="0" collapsed="false">
      <c r="A3783" s="0" t="s">
        <v>5468</v>
      </c>
      <c r="B3783" s="0" t="s">
        <v>5469</v>
      </c>
    </row>
    <row r="3784" customFormat="false" ht="12.8" hidden="false" customHeight="false" outlineLevel="0" collapsed="false">
      <c r="A3784" s="0" t="s">
        <v>5470</v>
      </c>
    </row>
    <row r="3785" customFormat="false" ht="12.8" hidden="false" customHeight="false" outlineLevel="0" collapsed="false">
      <c r="A3785" s="0" t="s">
        <v>5471</v>
      </c>
      <c r="B3785" s="0" t="s">
        <v>5472</v>
      </c>
    </row>
    <row r="3786" customFormat="false" ht="12.8" hidden="false" customHeight="false" outlineLevel="0" collapsed="false">
      <c r="A3786" s="0" t="s">
        <v>5473</v>
      </c>
    </row>
    <row r="3787" customFormat="false" ht="12.8" hidden="false" customHeight="false" outlineLevel="0" collapsed="false">
      <c r="A3787" s="0" t="s">
        <v>5474</v>
      </c>
      <c r="B3787" s="0" t="s">
        <v>5475</v>
      </c>
    </row>
    <row r="3788" customFormat="false" ht="12.8" hidden="false" customHeight="false" outlineLevel="0" collapsed="false">
      <c r="A3788" s="0" t="s">
        <v>5476</v>
      </c>
    </row>
    <row r="3789" customFormat="false" ht="12.8" hidden="false" customHeight="false" outlineLevel="0" collapsed="false">
      <c r="A3789" s="0" t="s">
        <v>5477</v>
      </c>
      <c r="B3789" s="0" t="s">
        <v>5478</v>
      </c>
    </row>
    <row r="3790" customFormat="false" ht="12.8" hidden="false" customHeight="false" outlineLevel="0" collapsed="false">
      <c r="A3790" s="0" t="s">
        <v>5479</v>
      </c>
      <c r="B3790" s="0" t="s">
        <v>5480</v>
      </c>
    </row>
    <row r="3791" customFormat="false" ht="12.8" hidden="false" customHeight="false" outlineLevel="0" collapsed="false">
      <c r="A3791" s="0" t="s">
        <v>5481</v>
      </c>
    </row>
    <row r="3792" customFormat="false" ht="12.8" hidden="false" customHeight="false" outlineLevel="0" collapsed="false">
      <c r="A3792" s="0" t="s">
        <v>5482</v>
      </c>
    </row>
    <row r="3793" customFormat="false" ht="12.8" hidden="false" customHeight="false" outlineLevel="0" collapsed="false">
      <c r="A3793" s="0" t="s">
        <v>5483</v>
      </c>
    </row>
    <row r="3794" customFormat="false" ht="12.8" hidden="false" customHeight="false" outlineLevel="0" collapsed="false">
      <c r="A3794" s="0" t="s">
        <v>5484</v>
      </c>
      <c r="B3794" s="0" t="s">
        <v>5485</v>
      </c>
    </row>
    <row r="3795" customFormat="false" ht="12.8" hidden="false" customHeight="false" outlineLevel="0" collapsed="false">
      <c r="A3795" s="0" t="s">
        <v>5486</v>
      </c>
    </row>
    <row r="3796" customFormat="false" ht="12.8" hidden="false" customHeight="false" outlineLevel="0" collapsed="false">
      <c r="A3796" s="0" t="s">
        <v>5487</v>
      </c>
      <c r="B3796" s="0" t="s">
        <v>5488</v>
      </c>
      <c r="C3796" s="0" t="s">
        <v>5489</v>
      </c>
      <c r="D3796" s="0" t="s">
        <v>5490</v>
      </c>
    </row>
    <row r="3797" customFormat="false" ht="12.8" hidden="false" customHeight="false" outlineLevel="0" collapsed="false">
      <c r="A3797" s="0" t="s">
        <v>5491</v>
      </c>
    </row>
    <row r="3798" customFormat="false" ht="12.8" hidden="false" customHeight="false" outlineLevel="0" collapsed="false">
      <c r="A3798" s="0" t="s">
        <v>5492</v>
      </c>
      <c r="B3798" s="0" t="s">
        <v>5493</v>
      </c>
      <c r="C3798" s="0" t="s">
        <v>5494</v>
      </c>
    </row>
    <row r="3799" customFormat="false" ht="12.8" hidden="false" customHeight="false" outlineLevel="0" collapsed="false">
      <c r="A3799" s="0" t="s">
        <v>5495</v>
      </c>
    </row>
    <row r="3800" customFormat="false" ht="12.8" hidden="false" customHeight="false" outlineLevel="0" collapsed="false">
      <c r="A3800" s="0" t="s">
        <v>5496</v>
      </c>
    </row>
    <row r="3801" customFormat="false" ht="12.8" hidden="false" customHeight="false" outlineLevel="0" collapsed="false">
      <c r="A3801" s="0" t="s">
        <v>5497</v>
      </c>
    </row>
    <row r="3802" customFormat="false" ht="12.8" hidden="false" customHeight="false" outlineLevel="0" collapsed="false">
      <c r="A3802" s="0" t="s">
        <v>5498</v>
      </c>
      <c r="B3802" s="0" t="s">
        <v>5499</v>
      </c>
    </row>
    <row r="3803" customFormat="false" ht="12.8" hidden="false" customHeight="false" outlineLevel="0" collapsed="false">
      <c r="A3803" s="0" t="s">
        <v>5500</v>
      </c>
    </row>
    <row r="3804" customFormat="false" ht="12.8" hidden="false" customHeight="false" outlineLevel="0" collapsed="false">
      <c r="A3804" s="0" t="s">
        <v>5501</v>
      </c>
      <c r="B3804" s="0" t="s">
        <v>5502</v>
      </c>
    </row>
    <row r="3805" customFormat="false" ht="12.8" hidden="false" customHeight="false" outlineLevel="0" collapsed="false">
      <c r="A3805" s="0" t="s">
        <v>5503</v>
      </c>
    </row>
    <row r="3806" customFormat="false" ht="12.8" hidden="false" customHeight="false" outlineLevel="0" collapsed="false">
      <c r="A3806" s="0" t="s">
        <v>5504</v>
      </c>
    </row>
    <row r="3807" customFormat="false" ht="12.8" hidden="false" customHeight="false" outlineLevel="0" collapsed="false">
      <c r="A3807" s="0" t="s">
        <v>5505</v>
      </c>
    </row>
    <row r="3808" customFormat="false" ht="12.8" hidden="false" customHeight="false" outlineLevel="0" collapsed="false">
      <c r="A3808" s="0" t="s">
        <v>5506</v>
      </c>
    </row>
    <row r="3809" customFormat="false" ht="12.8" hidden="false" customHeight="false" outlineLevel="0" collapsed="false">
      <c r="A3809" s="0" t="s">
        <v>5507</v>
      </c>
    </row>
    <row r="3810" customFormat="false" ht="12.8" hidden="false" customHeight="false" outlineLevel="0" collapsed="false">
      <c r="A3810" s="0" t="s">
        <v>5508</v>
      </c>
    </row>
    <row r="3811" customFormat="false" ht="12.8" hidden="false" customHeight="false" outlineLevel="0" collapsed="false">
      <c r="A3811" s="0" t="s">
        <v>5509</v>
      </c>
    </row>
    <row r="3812" customFormat="false" ht="12.8" hidden="false" customHeight="false" outlineLevel="0" collapsed="false">
      <c r="A3812" s="0" t="s">
        <v>5510</v>
      </c>
    </row>
    <row r="3813" customFormat="false" ht="12.8" hidden="false" customHeight="false" outlineLevel="0" collapsed="false">
      <c r="A3813" s="0" t="s">
        <v>5511</v>
      </c>
    </row>
    <row r="3814" customFormat="false" ht="12.8" hidden="false" customHeight="false" outlineLevel="0" collapsed="false">
      <c r="A3814" s="0" t="s">
        <v>5512</v>
      </c>
    </row>
    <row r="3815" customFormat="false" ht="12.8" hidden="false" customHeight="false" outlineLevel="0" collapsed="false">
      <c r="A3815" s="0" t="s">
        <v>5513</v>
      </c>
      <c r="B3815" s="0" t="s">
        <v>5514</v>
      </c>
    </row>
    <row r="3816" customFormat="false" ht="12.8" hidden="false" customHeight="false" outlineLevel="0" collapsed="false">
      <c r="A3816" s="0" t="s">
        <v>5515</v>
      </c>
    </row>
    <row r="3817" customFormat="false" ht="12.8" hidden="false" customHeight="false" outlineLevel="0" collapsed="false">
      <c r="A3817" s="0" t="s">
        <v>5516</v>
      </c>
    </row>
    <row r="3818" customFormat="false" ht="12.8" hidden="false" customHeight="false" outlineLevel="0" collapsed="false">
      <c r="A3818" s="0" t="s">
        <v>5517</v>
      </c>
    </row>
    <row r="3819" customFormat="false" ht="12.8" hidden="false" customHeight="false" outlineLevel="0" collapsed="false">
      <c r="A3819" s="0" t="s">
        <v>5518</v>
      </c>
    </row>
    <row r="3820" customFormat="false" ht="12.8" hidden="false" customHeight="false" outlineLevel="0" collapsed="false">
      <c r="A3820" s="0" t="s">
        <v>5519</v>
      </c>
    </row>
    <row r="3821" customFormat="false" ht="12.8" hidden="false" customHeight="false" outlineLevel="0" collapsed="false">
      <c r="A3821" s="0" t="s">
        <v>5520</v>
      </c>
      <c r="B3821" s="0" t="s">
        <v>5521</v>
      </c>
      <c r="C3821" s="0" t="s">
        <v>5522</v>
      </c>
      <c r="D3821" s="0" t="s">
        <v>5523</v>
      </c>
    </row>
    <row r="3822" customFormat="false" ht="12.8" hidden="false" customHeight="false" outlineLevel="0" collapsed="false">
      <c r="A3822" s="0" t="s">
        <v>5524</v>
      </c>
    </row>
    <row r="3823" customFormat="false" ht="12.8" hidden="false" customHeight="false" outlineLevel="0" collapsed="false">
      <c r="A3823" s="0" t="s">
        <v>5525</v>
      </c>
      <c r="B3823" s="0" t="s">
        <v>5526</v>
      </c>
      <c r="C3823" s="0" t="s">
        <v>5527</v>
      </c>
    </row>
    <row r="3824" customFormat="false" ht="12.8" hidden="false" customHeight="false" outlineLevel="0" collapsed="false">
      <c r="A3824" s="0" t="s">
        <v>5528</v>
      </c>
    </row>
    <row r="3825" customFormat="false" ht="12.8" hidden="false" customHeight="false" outlineLevel="0" collapsed="false">
      <c r="A3825" s="0" t="s">
        <v>5529</v>
      </c>
    </row>
    <row r="3826" customFormat="false" ht="12.8" hidden="false" customHeight="false" outlineLevel="0" collapsed="false">
      <c r="A3826" s="0" t="s">
        <v>5530</v>
      </c>
    </row>
    <row r="3827" customFormat="false" ht="12.8" hidden="false" customHeight="false" outlineLevel="0" collapsed="false">
      <c r="A3827" s="0" t="s">
        <v>5531</v>
      </c>
    </row>
    <row r="3828" customFormat="false" ht="12.8" hidden="false" customHeight="false" outlineLevel="0" collapsed="false">
      <c r="A3828" s="0" t="s">
        <v>5532</v>
      </c>
    </row>
    <row r="3829" customFormat="false" ht="12.8" hidden="false" customHeight="false" outlineLevel="0" collapsed="false">
      <c r="A3829" s="0" t="s">
        <v>5533</v>
      </c>
    </row>
    <row r="3830" customFormat="false" ht="12.8" hidden="false" customHeight="false" outlineLevel="0" collapsed="false">
      <c r="A3830" s="0" t="s">
        <v>5534</v>
      </c>
      <c r="B3830" s="0" t="s">
        <v>5535</v>
      </c>
    </row>
    <row r="3831" customFormat="false" ht="12.8" hidden="false" customHeight="false" outlineLevel="0" collapsed="false">
      <c r="A3831" s="0" t="s">
        <v>5536</v>
      </c>
      <c r="B3831" s="0" t="s">
        <v>5537</v>
      </c>
    </row>
    <row r="3832" customFormat="false" ht="12.8" hidden="false" customHeight="false" outlineLevel="0" collapsed="false">
      <c r="A3832" s="0" t="s">
        <v>5538</v>
      </c>
    </row>
    <row r="3833" customFormat="false" ht="12.8" hidden="false" customHeight="false" outlineLevel="0" collapsed="false">
      <c r="A3833" s="0" t="s">
        <v>5539</v>
      </c>
    </row>
    <row r="3834" customFormat="false" ht="12.8" hidden="false" customHeight="false" outlineLevel="0" collapsed="false">
      <c r="A3834" s="0" t="s">
        <v>5540</v>
      </c>
    </row>
    <row r="3835" customFormat="false" ht="12.8" hidden="false" customHeight="false" outlineLevel="0" collapsed="false">
      <c r="A3835" s="0" t="s">
        <v>5541</v>
      </c>
      <c r="B3835" s="0" t="s">
        <v>5542</v>
      </c>
    </row>
    <row r="3836" customFormat="false" ht="12.8" hidden="false" customHeight="false" outlineLevel="0" collapsed="false">
      <c r="A3836" s="0" t="s">
        <v>5543</v>
      </c>
    </row>
    <row r="3837" customFormat="false" ht="12.8" hidden="false" customHeight="false" outlineLevel="0" collapsed="false">
      <c r="A3837" s="0" t="s">
        <v>5544</v>
      </c>
    </row>
    <row r="3838" customFormat="false" ht="12.8" hidden="false" customHeight="false" outlineLevel="0" collapsed="false">
      <c r="A3838" s="0" t="s">
        <v>5545</v>
      </c>
      <c r="B3838" s="0" t="s">
        <v>5546</v>
      </c>
      <c r="C3838" s="0" t="s">
        <v>5547</v>
      </c>
    </row>
    <row r="3839" customFormat="false" ht="12.8" hidden="false" customHeight="false" outlineLevel="0" collapsed="false">
      <c r="A3839" s="0" t="s">
        <v>5548</v>
      </c>
    </row>
    <row r="3840" customFormat="false" ht="12.8" hidden="false" customHeight="false" outlineLevel="0" collapsed="false">
      <c r="A3840" s="0" t="s">
        <v>5549</v>
      </c>
      <c r="B3840" s="0" t="s">
        <v>5550</v>
      </c>
    </row>
    <row r="3841" customFormat="false" ht="12.8" hidden="false" customHeight="false" outlineLevel="0" collapsed="false">
      <c r="A3841" s="0" t="s">
        <v>5551</v>
      </c>
      <c r="B3841" s="0" t="s">
        <v>5552</v>
      </c>
    </row>
    <row r="3842" customFormat="false" ht="12.8" hidden="false" customHeight="false" outlineLevel="0" collapsed="false">
      <c r="A3842" s="0" t="s">
        <v>5553</v>
      </c>
      <c r="B3842" s="0" t="s">
        <v>5554</v>
      </c>
    </row>
    <row r="3843" customFormat="false" ht="12.8" hidden="false" customHeight="false" outlineLevel="0" collapsed="false">
      <c r="A3843" s="0" t="s">
        <v>5555</v>
      </c>
    </row>
    <row r="3844" customFormat="false" ht="12.8" hidden="false" customHeight="false" outlineLevel="0" collapsed="false">
      <c r="A3844" s="0" t="s">
        <v>5556</v>
      </c>
    </row>
    <row r="3845" customFormat="false" ht="12.8" hidden="false" customHeight="false" outlineLevel="0" collapsed="false">
      <c r="A3845" s="0" t="s">
        <v>5557</v>
      </c>
    </row>
    <row r="3846" customFormat="false" ht="12.8" hidden="false" customHeight="false" outlineLevel="0" collapsed="false">
      <c r="A3846" s="0" t="s">
        <v>5558</v>
      </c>
    </row>
    <row r="3847" customFormat="false" ht="12.8" hidden="false" customHeight="false" outlineLevel="0" collapsed="false">
      <c r="A3847" s="0" t="s">
        <v>5559</v>
      </c>
    </row>
    <row r="3848" customFormat="false" ht="12.8" hidden="false" customHeight="false" outlineLevel="0" collapsed="false">
      <c r="A3848" s="0" t="s">
        <v>5560</v>
      </c>
    </row>
    <row r="3849" customFormat="false" ht="12.8" hidden="false" customHeight="false" outlineLevel="0" collapsed="false">
      <c r="A3849" s="0" t="s">
        <v>5561</v>
      </c>
    </row>
    <row r="3850" customFormat="false" ht="12.8" hidden="false" customHeight="false" outlineLevel="0" collapsed="false">
      <c r="A3850" s="0" t="s">
        <v>5562</v>
      </c>
    </row>
    <row r="3851" customFormat="false" ht="12.8" hidden="false" customHeight="false" outlineLevel="0" collapsed="false">
      <c r="A3851" s="0" t="s">
        <v>5563</v>
      </c>
    </row>
    <row r="3852" customFormat="false" ht="12.8" hidden="false" customHeight="false" outlineLevel="0" collapsed="false">
      <c r="A3852" s="0" t="s">
        <v>5564</v>
      </c>
      <c r="B3852" s="0" t="s">
        <v>5565</v>
      </c>
    </row>
    <row r="3853" customFormat="false" ht="12.8" hidden="false" customHeight="false" outlineLevel="0" collapsed="false">
      <c r="A3853" s="0" t="s">
        <v>5566</v>
      </c>
      <c r="B3853" s="0" t="s">
        <v>5567</v>
      </c>
      <c r="C3853" s="0" t="e">
        <f aca="false">»Ä_x0018_3`_x001e_2kéH] ÅÔQ–.y$ñÇµM{ª­÷3„¯7}_x0003_«Û•_x0007_åWÛÀ#ƒX:¿Š´½_x0014_6£*Ç_x001b_/ÎÎp3ïYÉòš¥_x0014_®‹Ú&gt;»_x0016_§¥_x001b_Ë6</f>
        <v>#N/A</v>
      </c>
    </row>
    <row r="3854" customFormat="false" ht="12.8" hidden="false" customHeight="false" outlineLevel="0" collapsed="false">
      <c r="A3854" s="0" t="s">
        <v>5568</v>
      </c>
      <c r="B3854" s="0" t="s">
        <v>5569</v>
      </c>
    </row>
    <row r="3855" customFormat="false" ht="12.8" hidden="false" customHeight="false" outlineLevel="0" collapsed="false">
      <c r="A3855" s="0" t="s">
        <v>5570</v>
      </c>
    </row>
    <row r="3856" customFormat="false" ht="12.8" hidden="false" customHeight="false" outlineLevel="0" collapsed="false">
      <c r="A3856" s="0" t="s">
        <v>5571</v>
      </c>
    </row>
    <row r="3857" customFormat="false" ht="12.8" hidden="false" customHeight="false" outlineLevel="0" collapsed="false">
      <c r="A3857" s="0" t="s">
        <v>5572</v>
      </c>
    </row>
    <row r="3858" customFormat="false" ht="12.8" hidden="false" customHeight="false" outlineLevel="0" collapsed="false">
      <c r="A3858" s="0" t="s">
        <v>5573</v>
      </c>
    </row>
    <row r="3859" customFormat="false" ht="12.8" hidden="false" customHeight="false" outlineLevel="0" collapsed="false">
      <c r="A3859" s="0" t="s">
        <v>5574</v>
      </c>
    </row>
    <row r="3860" customFormat="false" ht="12.8" hidden="false" customHeight="false" outlineLevel="0" collapsed="false">
      <c r="A3860" s="0" t="s">
        <v>5575</v>
      </c>
    </row>
    <row r="3861" customFormat="false" ht="12.8" hidden="false" customHeight="false" outlineLevel="0" collapsed="false">
      <c r="A3861" s="0" t="s">
        <v>5576</v>
      </c>
    </row>
    <row r="3862" customFormat="false" ht="12.8" hidden="false" customHeight="false" outlineLevel="0" collapsed="false">
      <c r="A3862" s="0" t="s">
        <v>5577</v>
      </c>
    </row>
    <row r="3863" customFormat="false" ht="12.8" hidden="false" customHeight="false" outlineLevel="0" collapsed="false">
      <c r="A3863" s="0" t="s">
        <v>5578</v>
      </c>
    </row>
    <row r="3864" customFormat="false" ht="12.8" hidden="false" customHeight="false" outlineLevel="0" collapsed="false">
      <c r="A3864" s="0" t="s">
        <v>5579</v>
      </c>
      <c r="B3864" s="0" t="s">
        <v>5580</v>
      </c>
    </row>
    <row r="3865" customFormat="false" ht="12.8" hidden="false" customHeight="false" outlineLevel="0" collapsed="false">
      <c r="A3865" s="0" t="s">
        <v>5581</v>
      </c>
    </row>
    <row r="3866" customFormat="false" ht="12.8" hidden="false" customHeight="false" outlineLevel="0" collapsed="false">
      <c r="A3866" s="0" t="s">
        <v>5582</v>
      </c>
    </row>
    <row r="3867" customFormat="false" ht="12.8" hidden="false" customHeight="false" outlineLevel="0" collapsed="false">
      <c r="A3867" s="0" t="s">
        <v>5583</v>
      </c>
      <c r="B3867" s="0" t="s">
        <v>5584</v>
      </c>
      <c r="C3867" s="0" t="s">
        <v>5585</v>
      </c>
    </row>
    <row r="3868" customFormat="false" ht="12.8" hidden="false" customHeight="false" outlineLevel="0" collapsed="false">
      <c r="A3868" s="0" t="s">
        <v>5586</v>
      </c>
    </row>
    <row r="3869" customFormat="false" ht="12.8" hidden="false" customHeight="false" outlineLevel="0" collapsed="false">
      <c r="A3869" s="0" t="s">
        <v>5587</v>
      </c>
    </row>
    <row r="3870" customFormat="false" ht="12.8" hidden="false" customHeight="false" outlineLevel="0" collapsed="false">
      <c r="A3870" s="0" t="s">
        <v>5588</v>
      </c>
    </row>
    <row r="3871" customFormat="false" ht="12.8" hidden="false" customHeight="false" outlineLevel="0" collapsed="false">
      <c r="A3871" s="0" t="s">
        <v>5589</v>
      </c>
    </row>
    <row r="3872" customFormat="false" ht="12.8" hidden="false" customHeight="false" outlineLevel="0" collapsed="false">
      <c r="A3872" s="0" t="s">
        <v>5590</v>
      </c>
      <c r="B3872" s="0" t="s">
        <v>5591</v>
      </c>
    </row>
    <row r="3873" customFormat="false" ht="12.8" hidden="false" customHeight="false" outlineLevel="0" collapsed="false">
      <c r="A3873" s="0" t="s">
        <v>5592</v>
      </c>
    </row>
    <row r="3874" customFormat="false" ht="12.8" hidden="false" customHeight="false" outlineLevel="0" collapsed="false">
      <c r="A3874" s="0" t="s">
        <v>5593</v>
      </c>
      <c r="B3874" s="0" t="s">
        <v>5594</v>
      </c>
      <c r="C3874" s="0" t="s">
        <v>5595</v>
      </c>
      <c r="D3874" s="0" t="s">
        <v>5596</v>
      </c>
      <c r="E3874" s="0" t="s">
        <v>5597</v>
      </c>
      <c r="F3874" s="0" t="s">
        <v>5598</v>
      </c>
    </row>
    <row r="3875" customFormat="false" ht="12.8" hidden="false" customHeight="false" outlineLevel="0" collapsed="false">
      <c r="A3875" s="0" t="s">
        <v>5599</v>
      </c>
      <c r="B3875" s="0" t="s">
        <v>5600</v>
      </c>
    </row>
    <row r="3876" customFormat="false" ht="12.8" hidden="false" customHeight="false" outlineLevel="0" collapsed="false">
      <c r="A3876" s="0" t="s">
        <v>5601</v>
      </c>
      <c r="B3876" s="0" t="s">
        <v>5602</v>
      </c>
      <c r="C3876" s="0" t="s">
        <v>5603</v>
      </c>
      <c r="D3876" s="0" t="s">
        <v>5604</v>
      </c>
    </row>
    <row r="3877" customFormat="false" ht="12.8" hidden="false" customHeight="false" outlineLevel="0" collapsed="false">
      <c r="A3877" s="0" t="s">
        <v>5605</v>
      </c>
    </row>
    <row r="3878" customFormat="false" ht="12.8" hidden="false" customHeight="false" outlineLevel="0" collapsed="false">
      <c r="A3878" s="0" t="s">
        <v>5606</v>
      </c>
    </row>
    <row r="3879" customFormat="false" ht="12.8" hidden="false" customHeight="false" outlineLevel="0" collapsed="false">
      <c r="A3879" s="0" t="s">
        <v>5607</v>
      </c>
      <c r="B3879" s="0" t="s">
        <v>5608</v>
      </c>
    </row>
    <row r="3880" customFormat="false" ht="12.8" hidden="false" customHeight="false" outlineLevel="0" collapsed="false">
      <c r="A3880" s="0" t="s">
        <v>5609</v>
      </c>
    </row>
    <row r="3881" customFormat="false" ht="12.8" hidden="false" customHeight="false" outlineLevel="0" collapsed="false">
      <c r="A3881" s="0" t="s">
        <v>5610</v>
      </c>
      <c r="B3881" s="0" t="s">
        <v>5611</v>
      </c>
      <c r="C3881" s="0" t="s">
        <v>5612</v>
      </c>
    </row>
    <row r="3882" customFormat="false" ht="12.8" hidden="false" customHeight="false" outlineLevel="0" collapsed="false">
      <c r="A3882" s="0" t="s">
        <v>5613</v>
      </c>
      <c r="B3882" s="0" t="s">
        <v>5614</v>
      </c>
    </row>
    <row r="3883" customFormat="false" ht="12.8" hidden="false" customHeight="false" outlineLevel="0" collapsed="false">
      <c r="A3883" s="0" t="s">
        <v>5615</v>
      </c>
    </row>
    <row r="3884" customFormat="false" ht="12.8" hidden="false" customHeight="false" outlineLevel="0" collapsed="false">
      <c r="A3884" s="0" t="s">
        <v>5616</v>
      </c>
    </row>
    <row r="3885" customFormat="false" ht="12.8" hidden="false" customHeight="false" outlineLevel="0" collapsed="false">
      <c r="A3885" s="0" t="s">
        <v>5617</v>
      </c>
    </row>
    <row r="3886" customFormat="false" ht="12.8" hidden="false" customHeight="false" outlineLevel="0" collapsed="false">
      <c r="A3886" s="0" t="s">
        <v>5618</v>
      </c>
    </row>
    <row r="3887" customFormat="false" ht="12.8" hidden="false" customHeight="false" outlineLevel="0" collapsed="false">
      <c r="A3887" s="0" t="s">
        <v>5619</v>
      </c>
    </row>
    <row r="3888" customFormat="false" ht="12.8" hidden="false" customHeight="false" outlineLevel="0" collapsed="false">
      <c r="A3888" s="0" t="s">
        <v>5620</v>
      </c>
    </row>
    <row r="3889" customFormat="false" ht="12.8" hidden="false" customHeight="false" outlineLevel="0" collapsed="false">
      <c r="A3889" s="0" t="s">
        <v>5621</v>
      </c>
      <c r="B3889" s="0" t="s">
        <v>5622</v>
      </c>
    </row>
    <row r="3890" customFormat="false" ht="12.8" hidden="false" customHeight="false" outlineLevel="0" collapsed="false">
      <c r="A3890" s="0" t="s">
        <v>5623</v>
      </c>
    </row>
    <row r="3891" customFormat="false" ht="12.8" hidden="false" customHeight="false" outlineLevel="0" collapsed="false">
      <c r="A3891" s="0" t="s">
        <v>5624</v>
      </c>
    </row>
    <row r="3892" customFormat="false" ht="12.8" hidden="false" customHeight="false" outlineLevel="0" collapsed="false">
      <c r="A3892" s="0" t="s">
        <v>5625</v>
      </c>
    </row>
    <row r="3893" customFormat="false" ht="12.8" hidden="false" customHeight="false" outlineLevel="0" collapsed="false">
      <c r="A3893" s="0" t="s">
        <v>5626</v>
      </c>
      <c r="B3893" s="0" t="s">
        <v>5627</v>
      </c>
    </row>
    <row r="3894" customFormat="false" ht="12.8" hidden="false" customHeight="false" outlineLevel="0" collapsed="false">
      <c r="A3894" s="0" t="s">
        <v>5628</v>
      </c>
      <c r="B3894" s="0" t="s">
        <v>5629</v>
      </c>
    </row>
    <row r="3895" customFormat="false" ht="12.8" hidden="false" customHeight="false" outlineLevel="0" collapsed="false">
      <c r="A3895" s="0" t="s">
        <v>5630</v>
      </c>
    </row>
    <row r="3896" customFormat="false" ht="12.8" hidden="false" customHeight="false" outlineLevel="0" collapsed="false">
      <c r="A3896" s="0" t="s">
        <v>5631</v>
      </c>
    </row>
    <row r="3897" customFormat="false" ht="12.8" hidden="false" customHeight="false" outlineLevel="0" collapsed="false">
      <c r="A3897" s="0" t="s">
        <v>5632</v>
      </c>
    </row>
    <row r="3898" customFormat="false" ht="12.8" hidden="false" customHeight="false" outlineLevel="0" collapsed="false">
      <c r="A3898" s="0" t="s">
        <v>5633</v>
      </c>
    </row>
    <row r="3899" customFormat="false" ht="12.8" hidden="false" customHeight="false" outlineLevel="0" collapsed="false">
      <c r="A3899" s="0" t="s">
        <v>5634</v>
      </c>
      <c r="B3899" s="0" t="s">
        <v>5635</v>
      </c>
      <c r="C3899" s="0" t="s">
        <v>5636</v>
      </c>
    </row>
    <row r="3900" customFormat="false" ht="12.8" hidden="false" customHeight="false" outlineLevel="0" collapsed="false">
      <c r="A3900" s="0" t="s">
        <v>5637</v>
      </c>
      <c r="B3900" s="0" t="s">
        <v>5638</v>
      </c>
      <c r="C3900" s="0" t="s">
        <v>5639</v>
      </c>
    </row>
    <row r="3901" customFormat="false" ht="12.8" hidden="false" customHeight="false" outlineLevel="0" collapsed="false">
      <c r="A3901" s="0" t="s">
        <v>5640</v>
      </c>
    </row>
    <row r="3902" customFormat="false" ht="12.8" hidden="false" customHeight="false" outlineLevel="0" collapsed="false">
      <c r="A3902" s="0" t="s">
        <v>5641</v>
      </c>
    </row>
    <row r="3903" customFormat="false" ht="12.8" hidden="false" customHeight="false" outlineLevel="0" collapsed="false">
      <c r="A3903" s="0" t="s">
        <v>5642</v>
      </c>
      <c r="B3903" s="0" t="s">
        <v>5643</v>
      </c>
    </row>
    <row r="3904" customFormat="false" ht="12.8" hidden="false" customHeight="false" outlineLevel="0" collapsed="false">
      <c r="A3904" s="0" t="s">
        <v>5644</v>
      </c>
    </row>
    <row r="3905" customFormat="false" ht="12.8" hidden="false" customHeight="false" outlineLevel="0" collapsed="false">
      <c r="A3905" s="0" t="s">
        <v>5645</v>
      </c>
    </row>
    <row r="3906" customFormat="false" ht="12.8" hidden="false" customHeight="false" outlineLevel="0" collapsed="false">
      <c r="A3906" s="0" t="s">
        <v>5646</v>
      </c>
      <c r="B3906" s="0" t="s">
        <v>5647</v>
      </c>
    </row>
    <row r="3907" customFormat="false" ht="12.8" hidden="false" customHeight="false" outlineLevel="0" collapsed="false">
      <c r="A3907" s="0" t="s">
        <v>5648</v>
      </c>
    </row>
    <row r="3908" customFormat="false" ht="12.8" hidden="false" customHeight="false" outlineLevel="0" collapsed="false">
      <c r="A3908" s="0" t="s">
        <v>5649</v>
      </c>
    </row>
    <row r="3909" customFormat="false" ht="12.8" hidden="false" customHeight="false" outlineLevel="0" collapsed="false">
      <c r="A3909" s="0" t="s">
        <v>5650</v>
      </c>
    </row>
    <row r="3910" customFormat="false" ht="12.8" hidden="false" customHeight="false" outlineLevel="0" collapsed="false">
      <c r="A3910" s="0" t="s">
        <v>5651</v>
      </c>
      <c r="B3910" s="0" t="s">
        <v>5652</v>
      </c>
    </row>
    <row r="3911" customFormat="false" ht="12.8" hidden="false" customHeight="false" outlineLevel="0" collapsed="false">
      <c r="A3911" s="0" t="s">
        <v>5653</v>
      </c>
    </row>
    <row r="3912" customFormat="false" ht="12.8" hidden="false" customHeight="false" outlineLevel="0" collapsed="false">
      <c r="A3912" s="0" t="s">
        <v>5654</v>
      </c>
    </row>
    <row r="3913" customFormat="false" ht="12.8" hidden="false" customHeight="false" outlineLevel="0" collapsed="false">
      <c r="A3913" s="0" t="s">
        <v>5655</v>
      </c>
      <c r="B3913" s="0" t="s">
        <v>5656</v>
      </c>
      <c r="C3913" s="0" t="s">
        <v>5657</v>
      </c>
      <c r="D3913" s="0" t="s">
        <v>5658</v>
      </c>
    </row>
    <row r="3914" customFormat="false" ht="12.8" hidden="false" customHeight="false" outlineLevel="0" collapsed="false">
      <c r="A3914" s="0" t="s">
        <v>5659</v>
      </c>
      <c r="B3914" s="0" t="n">
        <v>9</v>
      </c>
    </row>
    <row r="3915" customFormat="false" ht="12.8" hidden="false" customHeight="false" outlineLevel="0" collapsed="false">
      <c r="A3915" s="0" t="s">
        <v>5660</v>
      </c>
    </row>
    <row r="3916" customFormat="false" ht="12.8" hidden="false" customHeight="false" outlineLevel="0" collapsed="false">
      <c r="A3916" s="0" t="s">
        <v>5661</v>
      </c>
    </row>
    <row r="3917" customFormat="false" ht="12.8" hidden="false" customHeight="false" outlineLevel="0" collapsed="false">
      <c r="A3917" s="0" t="s">
        <v>5662</v>
      </c>
      <c r="B3917" s="0" t="s">
        <v>5663</v>
      </c>
    </row>
    <row r="3918" customFormat="false" ht="12.8" hidden="false" customHeight="false" outlineLevel="0" collapsed="false">
      <c r="A3918" s="0" t="s">
        <v>5664</v>
      </c>
    </row>
    <row r="3919" customFormat="false" ht="12.8" hidden="false" customHeight="false" outlineLevel="0" collapsed="false">
      <c r="A3919" s="0" t="s">
        <v>5665</v>
      </c>
      <c r="B3919" s="0" t="s">
        <v>5666</v>
      </c>
      <c r="C3919" s="0" t="s">
        <v>5667</v>
      </c>
      <c r="D3919" s="0" t="s">
        <v>5668</v>
      </c>
      <c r="E3919" s="0" t="s">
        <v>5669</v>
      </c>
    </row>
    <row r="3920" customFormat="false" ht="12.8" hidden="false" customHeight="false" outlineLevel="0" collapsed="false">
      <c r="A3920" s="0" t="s">
        <v>5670</v>
      </c>
    </row>
    <row r="3921" customFormat="false" ht="12.8" hidden="false" customHeight="false" outlineLevel="0" collapsed="false">
      <c r="A3921" s="0" t="s">
        <v>5671</v>
      </c>
      <c r="B3921" s="0" t="s">
        <v>5672</v>
      </c>
      <c r="C3921" s="0" t="s">
        <v>5673</v>
      </c>
      <c r="D3921" s="0" t="s">
        <v>5674</v>
      </c>
    </row>
    <row r="3922" customFormat="false" ht="12.8" hidden="false" customHeight="false" outlineLevel="0" collapsed="false">
      <c r="A3922" s="0" t="s">
        <v>5675</v>
      </c>
    </row>
    <row r="3923" customFormat="false" ht="12.8" hidden="false" customHeight="false" outlineLevel="0" collapsed="false">
      <c r="A3923" s="0" t="s">
        <v>5676</v>
      </c>
    </row>
    <row r="3924" customFormat="false" ht="12.8" hidden="false" customHeight="false" outlineLevel="0" collapsed="false">
      <c r="A3924" s="0" t="s">
        <v>5677</v>
      </c>
    </row>
    <row r="3925" customFormat="false" ht="12.8" hidden="false" customHeight="false" outlineLevel="0" collapsed="false">
      <c r="A3925" s="0" t="s">
        <v>5678</v>
      </c>
      <c r="B3925" s="0" t="s">
        <v>5679</v>
      </c>
      <c r="C3925" s="0" t="s">
        <v>5680</v>
      </c>
    </row>
    <row r="3926" customFormat="false" ht="12.8" hidden="false" customHeight="false" outlineLevel="0" collapsed="false">
      <c r="A3926" s="0" t="s">
        <v>5681</v>
      </c>
      <c r="B3926" s="0" t="s">
        <v>5682</v>
      </c>
    </row>
    <row r="3927" customFormat="false" ht="12.8" hidden="false" customHeight="false" outlineLevel="0" collapsed="false">
      <c r="A3927" s="0" t="s">
        <v>5683</v>
      </c>
      <c r="B3927" s="0" t="s">
        <v>5684</v>
      </c>
    </row>
    <row r="3928" customFormat="false" ht="12.8" hidden="false" customHeight="false" outlineLevel="0" collapsed="false">
      <c r="A3928" s="0" t="s">
        <v>5685</v>
      </c>
    </row>
    <row r="3929" customFormat="false" ht="12.8" hidden="false" customHeight="false" outlineLevel="0" collapsed="false">
      <c r="A3929" s="0" t="s">
        <v>5686</v>
      </c>
      <c r="B3929" s="0" t="s">
        <v>5687</v>
      </c>
    </row>
    <row r="3930" customFormat="false" ht="12.8" hidden="false" customHeight="false" outlineLevel="0" collapsed="false">
      <c r="A3930" s="0" t="s">
        <v>5688</v>
      </c>
      <c r="B3930" s="0" t="s">
        <v>5689</v>
      </c>
    </row>
    <row r="3931" customFormat="false" ht="12.8" hidden="false" customHeight="false" outlineLevel="0" collapsed="false">
      <c r="A3931" s="0" t="s">
        <v>5690</v>
      </c>
      <c r="B3931" s="0" t="s">
        <v>5691</v>
      </c>
    </row>
    <row r="3932" customFormat="false" ht="12.8" hidden="false" customHeight="false" outlineLevel="0" collapsed="false">
      <c r="A3932" s="0" t="s">
        <v>5692</v>
      </c>
      <c r="B3932" s="0" t="s">
        <v>5693</v>
      </c>
    </row>
    <row r="3933" customFormat="false" ht="12.8" hidden="false" customHeight="false" outlineLevel="0" collapsed="false">
      <c r="A3933" s="0" t="s">
        <v>5694</v>
      </c>
      <c r="B3933" s="0" t="s">
        <v>5695</v>
      </c>
      <c r="C3933" s="0" t="s">
        <v>5696</v>
      </c>
    </row>
    <row r="3934" customFormat="false" ht="12.8" hidden="false" customHeight="false" outlineLevel="0" collapsed="false">
      <c r="A3934" s="0" t="s">
        <v>5697</v>
      </c>
      <c r="B3934" s="0" t="s">
        <v>5698</v>
      </c>
    </row>
    <row r="3935" customFormat="false" ht="12.8" hidden="false" customHeight="false" outlineLevel="0" collapsed="false">
      <c r="A3935" s="0" t="s">
        <v>5699</v>
      </c>
    </row>
    <row r="3936" customFormat="false" ht="12.8" hidden="false" customHeight="false" outlineLevel="0" collapsed="false">
      <c r="A3936" s="0" t="s">
        <v>5700</v>
      </c>
    </row>
    <row r="3937" customFormat="false" ht="12.8" hidden="false" customHeight="false" outlineLevel="0" collapsed="false">
      <c r="A3937" s="0" t="s">
        <v>5701</v>
      </c>
      <c r="B3937" s="0" t="s">
        <v>5702</v>
      </c>
    </row>
    <row r="3938" customFormat="false" ht="12.8" hidden="false" customHeight="false" outlineLevel="0" collapsed="false">
      <c r="A3938" s="0" t="s">
        <v>5703</v>
      </c>
      <c r="B3938" s="0" t="s">
        <v>5704</v>
      </c>
    </row>
    <row r="3939" customFormat="false" ht="12.8" hidden="false" customHeight="false" outlineLevel="0" collapsed="false">
      <c r="A3939" s="0" t="s">
        <v>5705</v>
      </c>
      <c r="B3939" s="0" t="s">
        <v>5706</v>
      </c>
    </row>
    <row r="3940" customFormat="false" ht="12.8" hidden="false" customHeight="false" outlineLevel="0" collapsed="false">
      <c r="A3940" s="0" t="s">
        <v>5707</v>
      </c>
      <c r="B3940" s="0" t="s">
        <v>5708</v>
      </c>
    </row>
    <row r="3941" customFormat="false" ht="12.8" hidden="false" customHeight="false" outlineLevel="0" collapsed="false">
      <c r="A3941" s="0" t="s">
        <v>5709</v>
      </c>
      <c r="B3941" s="0" t="s">
        <v>5710</v>
      </c>
    </row>
    <row r="3942" customFormat="false" ht="12.8" hidden="false" customHeight="false" outlineLevel="0" collapsed="false">
      <c r="A3942" s="0" t="s">
        <v>5711</v>
      </c>
    </row>
    <row r="3943" customFormat="false" ht="12.8" hidden="false" customHeight="false" outlineLevel="0" collapsed="false">
      <c r="A3943" s="0" t="s">
        <v>5712</v>
      </c>
    </row>
    <row r="3944" customFormat="false" ht="12.8" hidden="false" customHeight="false" outlineLevel="0" collapsed="false">
      <c r="A3944" s="0" t="s">
        <v>5713</v>
      </c>
      <c r="B3944" s="0" t="s">
        <v>5714</v>
      </c>
    </row>
    <row r="3945" customFormat="false" ht="12.8" hidden="false" customHeight="false" outlineLevel="0" collapsed="false">
      <c r="A3945" s="0" t="s">
        <v>5715</v>
      </c>
    </row>
    <row r="3946" customFormat="false" ht="12.8" hidden="false" customHeight="false" outlineLevel="0" collapsed="false">
      <c r="A3946" s="0" t="s">
        <v>5716</v>
      </c>
    </row>
    <row r="3947" customFormat="false" ht="12.8" hidden="false" customHeight="false" outlineLevel="0" collapsed="false">
      <c r="A3947" s="0" t="s">
        <v>5717</v>
      </c>
    </row>
    <row r="3948" customFormat="false" ht="12.8" hidden="false" customHeight="false" outlineLevel="0" collapsed="false">
      <c r="A3948" s="0" t="s">
        <v>5718</v>
      </c>
    </row>
    <row r="3949" customFormat="false" ht="12.8" hidden="false" customHeight="false" outlineLevel="0" collapsed="false">
      <c r="A3949" s="0" t="s">
        <v>5719</v>
      </c>
    </row>
    <row r="3950" customFormat="false" ht="12.8" hidden="false" customHeight="false" outlineLevel="0" collapsed="false">
      <c r="A3950" s="0" t="s">
        <v>5720</v>
      </c>
    </row>
    <row r="3951" customFormat="false" ht="12.8" hidden="false" customHeight="false" outlineLevel="0" collapsed="false">
      <c r="A3951" s="0" t="s">
        <v>5721</v>
      </c>
      <c r="B3951" s="0" t="s">
        <v>5722</v>
      </c>
      <c r="C3951" s="0" t="s">
        <v>5723</v>
      </c>
      <c r="D3951" s="0" t="s">
        <v>5724</v>
      </c>
      <c r="E3951" s="0" t="s">
        <v>5725</v>
      </c>
    </row>
    <row r="3952" customFormat="false" ht="12.8" hidden="false" customHeight="false" outlineLevel="0" collapsed="false">
      <c r="A3952" s="0" t="s">
        <v>5726</v>
      </c>
    </row>
    <row r="3953" customFormat="false" ht="12.8" hidden="false" customHeight="false" outlineLevel="0" collapsed="false">
      <c r="A3953" s="0" t="s">
        <v>5727</v>
      </c>
    </row>
    <row r="3954" customFormat="false" ht="12.8" hidden="false" customHeight="false" outlineLevel="0" collapsed="false">
      <c r="A3954" s="0" t="s">
        <v>5728</v>
      </c>
    </row>
    <row r="3955" customFormat="false" ht="12.8" hidden="false" customHeight="false" outlineLevel="0" collapsed="false">
      <c r="A3955" s="0" t="s">
        <v>5729</v>
      </c>
    </row>
    <row r="3956" customFormat="false" ht="12.8" hidden="false" customHeight="false" outlineLevel="0" collapsed="false">
      <c r="A3956" s="0" t="s">
        <v>5730</v>
      </c>
      <c r="B3956" s="0" t="s">
        <v>5731</v>
      </c>
      <c r="C3956" s="0" t="s">
        <v>5732</v>
      </c>
    </row>
    <row r="3957" customFormat="false" ht="12.8" hidden="false" customHeight="false" outlineLevel="0" collapsed="false">
      <c r="A3957" s="0" t="s">
        <v>5733</v>
      </c>
    </row>
    <row r="3958" customFormat="false" ht="12.8" hidden="false" customHeight="false" outlineLevel="0" collapsed="false">
      <c r="A3958" s="0" t="s">
        <v>5734</v>
      </c>
    </row>
    <row r="3959" customFormat="false" ht="12.8" hidden="false" customHeight="false" outlineLevel="0" collapsed="false">
      <c r="A3959" s="0" t="s">
        <v>5735</v>
      </c>
      <c r="B3959" s="0" t="s">
        <v>5736</v>
      </c>
      <c r="C3959" s="0" t="s">
        <v>5737</v>
      </c>
      <c r="D3959" s="0" t="s">
        <v>5738</v>
      </c>
      <c r="E3959" s="0" t="s">
        <v>5739</v>
      </c>
      <c r="F3959" s="0" t="s">
        <v>5740</v>
      </c>
    </row>
    <row r="3960" customFormat="false" ht="12.8" hidden="false" customHeight="false" outlineLevel="0" collapsed="false">
      <c r="A3960" s="0" t="s">
        <v>5741</v>
      </c>
    </row>
    <row r="3961" customFormat="false" ht="12.8" hidden="false" customHeight="false" outlineLevel="0" collapsed="false">
      <c r="A3961" s="0" t="s">
        <v>5742</v>
      </c>
    </row>
    <row r="3962" customFormat="false" ht="12.8" hidden="false" customHeight="false" outlineLevel="0" collapsed="false">
      <c r="A3962" s="0" t="s">
        <v>5743</v>
      </c>
      <c r="B3962" s="0" t="s">
        <v>5744</v>
      </c>
    </row>
    <row r="3963" customFormat="false" ht="12.8" hidden="false" customHeight="false" outlineLevel="0" collapsed="false">
      <c r="A3963" s="0" t="s">
        <v>5745</v>
      </c>
    </row>
    <row r="3964" customFormat="false" ht="12.8" hidden="false" customHeight="false" outlineLevel="0" collapsed="false">
      <c r="A3964" s="0" t="s">
        <v>5746</v>
      </c>
      <c r="B3964" s="0" t="s">
        <v>5747</v>
      </c>
    </row>
    <row r="3965" customFormat="false" ht="12.8" hidden="false" customHeight="false" outlineLevel="0" collapsed="false">
      <c r="A3965" s="0" t="s">
        <v>5748</v>
      </c>
    </row>
    <row r="3966" customFormat="false" ht="12.8" hidden="false" customHeight="false" outlineLevel="0" collapsed="false">
      <c r="A3966" s="0" t="s">
        <v>5749</v>
      </c>
    </row>
    <row r="3967" customFormat="false" ht="12.8" hidden="false" customHeight="false" outlineLevel="0" collapsed="false">
      <c r="A3967" s="0" t="s">
        <v>5750</v>
      </c>
      <c r="B3967" s="0" t="s">
        <v>5751</v>
      </c>
    </row>
    <row r="3968" customFormat="false" ht="12.8" hidden="false" customHeight="false" outlineLevel="0" collapsed="false">
      <c r="A3968" s="0" t="s">
        <v>5752</v>
      </c>
    </row>
    <row r="3969" customFormat="false" ht="12.8" hidden="false" customHeight="false" outlineLevel="0" collapsed="false">
      <c r="A3969" s="0" t="s">
        <v>5753</v>
      </c>
      <c r="B3969" s="0" t="s">
        <v>5754</v>
      </c>
    </row>
    <row r="3970" customFormat="false" ht="12.8" hidden="false" customHeight="false" outlineLevel="0" collapsed="false">
      <c r="A3970" s="0" t="s">
        <v>5755</v>
      </c>
    </row>
    <row r="3971" customFormat="false" ht="12.8" hidden="false" customHeight="false" outlineLevel="0" collapsed="false">
      <c r="A3971" s="0" t="s">
        <v>5756</v>
      </c>
      <c r="B3971" s="0" t="s">
        <v>5757</v>
      </c>
      <c r="C3971" s="0" t="s">
        <v>5758</v>
      </c>
    </row>
    <row r="3972" customFormat="false" ht="12.8" hidden="false" customHeight="false" outlineLevel="0" collapsed="false">
      <c r="A3972" s="0" t="s">
        <v>5759</v>
      </c>
      <c r="B3972" s="0" t="s">
        <v>5760</v>
      </c>
      <c r="C3972" s="0" t="s">
        <v>5761</v>
      </c>
    </row>
    <row r="3973" customFormat="false" ht="12.8" hidden="false" customHeight="false" outlineLevel="0" collapsed="false">
      <c r="A3973" s="0" t="s">
        <v>5762</v>
      </c>
    </row>
    <row r="3974" customFormat="false" ht="12.8" hidden="false" customHeight="false" outlineLevel="0" collapsed="false">
      <c r="A3974" s="0" t="s">
        <v>5763</v>
      </c>
    </row>
    <row r="3975" customFormat="false" ht="12.8" hidden="false" customHeight="false" outlineLevel="0" collapsed="false">
      <c r="A3975" s="0" t="s">
        <v>5764</v>
      </c>
    </row>
    <row r="3976" customFormat="false" ht="12.8" hidden="false" customHeight="false" outlineLevel="0" collapsed="false">
      <c r="A3976" s="0" t="s">
        <v>5765</v>
      </c>
    </row>
    <row r="3977" customFormat="false" ht="12.8" hidden="false" customHeight="false" outlineLevel="0" collapsed="false">
      <c r="A3977" s="0" t="s">
        <v>5766</v>
      </c>
    </row>
    <row r="3978" customFormat="false" ht="12.8" hidden="false" customHeight="false" outlineLevel="0" collapsed="false">
      <c r="A3978" s="0" t="s">
        <v>5767</v>
      </c>
      <c r="B3978" s="0" t="s">
        <v>5768</v>
      </c>
    </row>
    <row r="3979" customFormat="false" ht="12.8" hidden="false" customHeight="false" outlineLevel="0" collapsed="false">
      <c r="A3979" s="0" t="s">
        <v>5769</v>
      </c>
    </row>
    <row r="3980" customFormat="false" ht="12.8" hidden="false" customHeight="false" outlineLevel="0" collapsed="false">
      <c r="A3980" s="0" t="s">
        <v>5770</v>
      </c>
    </row>
    <row r="3981" customFormat="false" ht="12.8" hidden="false" customHeight="false" outlineLevel="0" collapsed="false">
      <c r="A3981" s="0" t="s">
        <v>5771</v>
      </c>
      <c r="B3981" s="0" t="s">
        <v>5772</v>
      </c>
    </row>
    <row r="3982" customFormat="false" ht="12.8" hidden="false" customHeight="false" outlineLevel="0" collapsed="false">
      <c r="A3982" s="0" t="s">
        <v>5773</v>
      </c>
      <c r="B3982" s="0" t="s">
        <v>5774</v>
      </c>
      <c r="C3982" s="0" t="s">
        <v>5775</v>
      </c>
      <c r="D3982" s="0" t="s">
        <v>5776</v>
      </c>
    </row>
    <row r="3983" customFormat="false" ht="12.8" hidden="false" customHeight="false" outlineLevel="0" collapsed="false">
      <c r="A3983" s="0" t="s">
        <v>5777</v>
      </c>
      <c r="B3983" s="0" t="s">
        <v>5778</v>
      </c>
    </row>
    <row r="3984" customFormat="false" ht="12.8" hidden="false" customHeight="false" outlineLevel="0" collapsed="false">
      <c r="A3984" s="0" t="s">
        <v>5779</v>
      </c>
      <c r="B3984" s="0" t="s">
        <v>5780</v>
      </c>
    </row>
    <row r="3985" customFormat="false" ht="12.8" hidden="false" customHeight="false" outlineLevel="0" collapsed="false">
      <c r="A3985" s="0" t="s">
        <v>5781</v>
      </c>
    </row>
    <row r="3986" customFormat="false" ht="12.8" hidden="false" customHeight="false" outlineLevel="0" collapsed="false">
      <c r="A3986" s="0" t="s">
        <v>5782</v>
      </c>
    </row>
    <row r="3987" customFormat="false" ht="12.8" hidden="false" customHeight="false" outlineLevel="0" collapsed="false">
      <c r="A3987" s="0" t="s">
        <v>5783</v>
      </c>
      <c r="B3987" s="0" t="s">
        <v>5784</v>
      </c>
    </row>
    <row r="3988" customFormat="false" ht="12.8" hidden="false" customHeight="false" outlineLevel="0" collapsed="false">
      <c r="A3988" s="0" t="s">
        <v>5785</v>
      </c>
      <c r="B3988" s="0" t="s">
        <v>5786</v>
      </c>
    </row>
    <row r="3989" customFormat="false" ht="12.8" hidden="false" customHeight="false" outlineLevel="0" collapsed="false">
      <c r="A3989" s="0" t="s">
        <v>5787</v>
      </c>
    </row>
    <row r="3990" customFormat="false" ht="12.8" hidden="false" customHeight="false" outlineLevel="0" collapsed="false">
      <c r="A3990" s="0" t="s">
        <v>5788</v>
      </c>
    </row>
    <row r="3991" customFormat="false" ht="12.8" hidden="false" customHeight="false" outlineLevel="0" collapsed="false">
      <c r="A3991" s="0" t="s">
        <v>5789</v>
      </c>
    </row>
    <row r="3992" customFormat="false" ht="12.8" hidden="false" customHeight="false" outlineLevel="0" collapsed="false">
      <c r="A3992" s="0" t="s">
        <v>5790</v>
      </c>
      <c r="B3992" s="0" t="s">
        <v>5791</v>
      </c>
    </row>
    <row r="3993" customFormat="false" ht="12.8" hidden="false" customHeight="false" outlineLevel="0" collapsed="false">
      <c r="A3993" s="0" t="s">
        <v>5792</v>
      </c>
    </row>
    <row r="3994" customFormat="false" ht="12.8" hidden="false" customHeight="false" outlineLevel="0" collapsed="false">
      <c r="A3994" s="0" t="s">
        <v>5793</v>
      </c>
      <c r="B3994" s="0" t="s">
        <v>5794</v>
      </c>
      <c r="C3994" s="0" t="s">
        <v>5795</v>
      </c>
      <c r="D3994" s="0" t="s">
        <v>5796</v>
      </c>
      <c r="E3994" s="0" t="s">
        <v>5797</v>
      </c>
    </row>
    <row r="3995" customFormat="false" ht="12.8" hidden="false" customHeight="false" outlineLevel="0" collapsed="false">
      <c r="A3995" s="0" t="s">
        <v>5798</v>
      </c>
    </row>
    <row r="3996" customFormat="false" ht="12.8" hidden="false" customHeight="false" outlineLevel="0" collapsed="false">
      <c r="A3996" s="0" t="s">
        <v>5799</v>
      </c>
    </row>
    <row r="3997" customFormat="false" ht="12.8" hidden="false" customHeight="false" outlineLevel="0" collapsed="false">
      <c r="A3997" s="0" t="s">
        <v>5800</v>
      </c>
    </row>
    <row r="3998" customFormat="false" ht="12.8" hidden="false" customHeight="false" outlineLevel="0" collapsed="false">
      <c r="A3998" s="0" t="s">
        <v>5801</v>
      </c>
    </row>
    <row r="3999" customFormat="false" ht="12.8" hidden="false" customHeight="false" outlineLevel="0" collapsed="false">
      <c r="A3999" s="0" t="s">
        <v>5802</v>
      </c>
    </row>
    <row r="4000" customFormat="false" ht="12.8" hidden="false" customHeight="false" outlineLevel="0" collapsed="false">
      <c r="A4000" s="0" t="s">
        <v>5803</v>
      </c>
    </row>
    <row r="4001" customFormat="false" ht="12.8" hidden="false" customHeight="false" outlineLevel="0" collapsed="false">
      <c r="A4001" s="0" t="s">
        <v>5804</v>
      </c>
    </row>
    <row r="4002" customFormat="false" ht="12.8" hidden="false" customHeight="false" outlineLevel="0" collapsed="false">
      <c r="A4002" s="0" t="s">
        <v>5805</v>
      </c>
    </row>
    <row r="4003" customFormat="false" ht="12.8" hidden="false" customHeight="false" outlineLevel="0" collapsed="false">
      <c r="A4003" s="0" t="s">
        <v>5806</v>
      </c>
    </row>
    <row r="4004" customFormat="false" ht="12.8" hidden="false" customHeight="false" outlineLevel="0" collapsed="false">
      <c r="A4004" s="0" t="s">
        <v>5807</v>
      </c>
    </row>
    <row r="4005" customFormat="false" ht="12.8" hidden="false" customHeight="false" outlineLevel="0" collapsed="false">
      <c r="A4005" s="0" t="s">
        <v>5808</v>
      </c>
    </row>
    <row r="4006" customFormat="false" ht="12.8" hidden="false" customHeight="false" outlineLevel="0" collapsed="false">
      <c r="A4006" s="0" t="s">
        <v>5809</v>
      </c>
      <c r="B4006" s="0" t="s">
        <v>5810</v>
      </c>
    </row>
    <row r="4007" customFormat="false" ht="12.8" hidden="false" customHeight="false" outlineLevel="0" collapsed="false">
      <c r="A4007" s="0" t="s">
        <v>5811</v>
      </c>
      <c r="B4007" s="0" t="s">
        <v>5812</v>
      </c>
    </row>
    <row r="4008" customFormat="false" ht="12.8" hidden="false" customHeight="false" outlineLevel="0" collapsed="false">
      <c r="A4008" s="0" t="s">
        <v>5813</v>
      </c>
    </row>
    <row r="4009" customFormat="false" ht="12.8" hidden="false" customHeight="false" outlineLevel="0" collapsed="false">
      <c r="A4009" s="0" t="s">
        <v>5814</v>
      </c>
      <c r="B4009" s="0" t="s">
        <v>5815</v>
      </c>
    </row>
    <row r="4010" customFormat="false" ht="12.8" hidden="false" customHeight="false" outlineLevel="0" collapsed="false">
      <c r="A4010" s="0" t="s">
        <v>5816</v>
      </c>
    </row>
    <row r="4011" customFormat="false" ht="12.8" hidden="false" customHeight="false" outlineLevel="0" collapsed="false">
      <c r="A4011" s="0" t="s">
        <v>5817</v>
      </c>
      <c r="B4011" s="0" t="s">
        <v>5818</v>
      </c>
    </row>
    <row r="4012" customFormat="false" ht="12.8" hidden="false" customHeight="false" outlineLevel="0" collapsed="false">
      <c r="A4012" s="0" t="s">
        <v>5819</v>
      </c>
      <c r="B4012" s="0" t="s">
        <v>5820</v>
      </c>
    </row>
    <row r="4013" customFormat="false" ht="12.8" hidden="false" customHeight="false" outlineLevel="0" collapsed="false">
      <c r="A4013" s="0" t="s">
        <v>5821</v>
      </c>
    </row>
    <row r="4014" customFormat="false" ht="12.8" hidden="false" customHeight="false" outlineLevel="0" collapsed="false">
      <c r="A4014" s="0" t="s">
        <v>5822</v>
      </c>
    </row>
    <row r="4015" customFormat="false" ht="12.8" hidden="false" customHeight="false" outlineLevel="0" collapsed="false">
      <c r="A4015" s="0" t="s">
        <v>5823</v>
      </c>
    </row>
    <row r="4016" customFormat="false" ht="12.8" hidden="false" customHeight="false" outlineLevel="0" collapsed="false">
      <c r="A4016" s="0" t="s">
        <v>5824</v>
      </c>
    </row>
    <row r="4017" customFormat="false" ht="12.8" hidden="false" customHeight="false" outlineLevel="0" collapsed="false">
      <c r="A4017" s="0" t="s">
        <v>5825</v>
      </c>
      <c r="B4017" s="0" t="s">
        <v>5826</v>
      </c>
    </row>
    <row r="4018" customFormat="false" ht="12.8" hidden="false" customHeight="false" outlineLevel="0" collapsed="false">
      <c r="A4018" s="0" t="s">
        <v>5827</v>
      </c>
      <c r="B4018" s="0" t="s">
        <v>5828</v>
      </c>
    </row>
    <row r="4019" customFormat="false" ht="12.8" hidden="false" customHeight="false" outlineLevel="0" collapsed="false">
      <c r="A4019" s="0" t="s">
        <v>5829</v>
      </c>
    </row>
    <row r="4020" customFormat="false" ht="12.8" hidden="false" customHeight="false" outlineLevel="0" collapsed="false">
      <c r="A4020" s="0" t="s">
        <v>5830</v>
      </c>
      <c r="B4020" s="0" t="s">
        <v>5831</v>
      </c>
    </row>
    <row r="4021" customFormat="false" ht="12.8" hidden="false" customHeight="false" outlineLevel="0" collapsed="false">
      <c r="A4021" s="0" t="s">
        <v>5832</v>
      </c>
    </row>
    <row r="4022" customFormat="false" ht="12.8" hidden="false" customHeight="false" outlineLevel="0" collapsed="false">
      <c r="A4022" s="0" t="s">
        <v>5833</v>
      </c>
    </row>
    <row r="4023" customFormat="false" ht="12.8" hidden="false" customHeight="false" outlineLevel="0" collapsed="false">
      <c r="A4023" s="0" t="s">
        <v>5834</v>
      </c>
    </row>
    <row r="4024" customFormat="false" ht="12.8" hidden="false" customHeight="false" outlineLevel="0" collapsed="false">
      <c r="A4024" s="0" t="s">
        <v>5835</v>
      </c>
      <c r="B4024" s="0" t="s">
        <v>5836</v>
      </c>
    </row>
    <row r="4025" customFormat="false" ht="12.8" hidden="false" customHeight="false" outlineLevel="0" collapsed="false">
      <c r="A4025" s="0" t="s">
        <v>5837</v>
      </c>
      <c r="B4025" s="0" t="s">
        <v>5838</v>
      </c>
      <c r="C4025" s="0" t="s">
        <v>5839</v>
      </c>
      <c r="D4025" s="0" t="s">
        <v>5840</v>
      </c>
    </row>
    <row r="4026" customFormat="false" ht="12.8" hidden="false" customHeight="false" outlineLevel="0" collapsed="false">
      <c r="A4026" s="0" t="s">
        <v>5841</v>
      </c>
    </row>
    <row r="4027" customFormat="false" ht="12.8" hidden="false" customHeight="false" outlineLevel="0" collapsed="false">
      <c r="A4027" s="0" t="s">
        <v>5842</v>
      </c>
    </row>
    <row r="4028" customFormat="false" ht="12.8" hidden="false" customHeight="false" outlineLevel="0" collapsed="false">
      <c r="A4028" s="0" t="s">
        <v>5843</v>
      </c>
    </row>
    <row r="4029" customFormat="false" ht="12.8" hidden="false" customHeight="false" outlineLevel="0" collapsed="false">
      <c r="A4029" s="0" t="s">
        <v>5844</v>
      </c>
    </row>
    <row r="4030" customFormat="false" ht="12.8" hidden="false" customHeight="false" outlineLevel="0" collapsed="false">
      <c r="A4030" s="0" t="s">
        <v>5845</v>
      </c>
      <c r="B4030" s="0" t="s">
        <v>5846</v>
      </c>
    </row>
    <row r="4031" customFormat="false" ht="12.8" hidden="false" customHeight="false" outlineLevel="0" collapsed="false">
      <c r="A4031" s="0" t="s">
        <v>5847</v>
      </c>
    </row>
    <row r="4032" customFormat="false" ht="12.8" hidden="false" customHeight="false" outlineLevel="0" collapsed="false">
      <c r="A4032" s="0" t="s">
        <v>5848</v>
      </c>
    </row>
    <row r="4033" customFormat="false" ht="12.8" hidden="false" customHeight="false" outlineLevel="0" collapsed="false">
      <c r="A4033" s="0" t="s">
        <v>5849</v>
      </c>
      <c r="B4033" s="0" t="s">
        <v>5850</v>
      </c>
    </row>
    <row r="4034" customFormat="false" ht="12.8" hidden="false" customHeight="false" outlineLevel="0" collapsed="false">
      <c r="A4034" s="0" t="s">
        <v>5851</v>
      </c>
      <c r="B4034" s="0" t="s">
        <v>5852</v>
      </c>
    </row>
    <row r="4035" customFormat="false" ht="12.8" hidden="false" customHeight="false" outlineLevel="0" collapsed="false">
      <c r="A4035" s="0" t="s">
        <v>5853</v>
      </c>
      <c r="B4035" s="0" t="s">
        <v>5854</v>
      </c>
    </row>
    <row r="4036" customFormat="false" ht="12.8" hidden="false" customHeight="false" outlineLevel="0" collapsed="false">
      <c r="A4036" s="0" t="s">
        <v>5855</v>
      </c>
    </row>
    <row r="4037" customFormat="false" ht="12.8" hidden="false" customHeight="false" outlineLevel="0" collapsed="false">
      <c r="A4037" s="0" t="s">
        <v>5856</v>
      </c>
      <c r="B4037" s="0" t="s">
        <v>5857</v>
      </c>
    </row>
    <row r="4038" customFormat="false" ht="12.8" hidden="false" customHeight="false" outlineLevel="0" collapsed="false">
      <c r="A4038" s="0" t="s">
        <v>5858</v>
      </c>
    </row>
    <row r="4039" customFormat="false" ht="12.8" hidden="false" customHeight="false" outlineLevel="0" collapsed="false">
      <c r="A4039" s="0" t="s">
        <v>5859</v>
      </c>
      <c r="B4039" s="0" t="s">
        <v>5860</v>
      </c>
    </row>
    <row r="4040" customFormat="false" ht="12.8" hidden="false" customHeight="false" outlineLevel="0" collapsed="false">
      <c r="A4040" s="0" t="s">
        <v>5861</v>
      </c>
    </row>
    <row r="4041" customFormat="false" ht="12.8" hidden="false" customHeight="false" outlineLevel="0" collapsed="false">
      <c r="A4041" s="0" t="s">
        <v>1651</v>
      </c>
    </row>
    <row r="4042" customFormat="false" ht="12.8" hidden="false" customHeight="false" outlineLevel="0" collapsed="false">
      <c r="A4042" s="0" t="s">
        <v>5862</v>
      </c>
    </row>
    <row r="4043" customFormat="false" ht="12.8" hidden="false" customHeight="false" outlineLevel="0" collapsed="false">
      <c r="A4043" s="0" t="s">
        <v>5863</v>
      </c>
    </row>
    <row r="4044" customFormat="false" ht="12.8" hidden="false" customHeight="false" outlineLevel="0" collapsed="false">
      <c r="A4044" s="0" t="s">
        <v>5864</v>
      </c>
    </row>
    <row r="4045" customFormat="false" ht="12.8" hidden="false" customHeight="false" outlineLevel="0" collapsed="false">
      <c r="A4045" s="0" t="s">
        <v>5865</v>
      </c>
    </row>
    <row r="4046" customFormat="false" ht="12.8" hidden="false" customHeight="false" outlineLevel="0" collapsed="false">
      <c r="A4046" s="0" t="s">
        <v>5866</v>
      </c>
      <c r="B4046" s="0" t="s">
        <v>5867</v>
      </c>
    </row>
    <row r="4047" customFormat="false" ht="12.8" hidden="false" customHeight="false" outlineLevel="0" collapsed="false">
      <c r="A4047" s="0" t="s">
        <v>5868</v>
      </c>
      <c r="B4047" s="0" t="s">
        <v>5869</v>
      </c>
      <c r="C4047" s="0" t="s">
        <v>5870</v>
      </c>
    </row>
    <row r="4048" customFormat="false" ht="12.8" hidden="false" customHeight="false" outlineLevel="0" collapsed="false">
      <c r="A4048" s="0" t="s">
        <v>5871</v>
      </c>
    </row>
    <row r="4049" customFormat="false" ht="12.8" hidden="false" customHeight="false" outlineLevel="0" collapsed="false">
      <c r="A4049" s="0" t="s">
        <v>5872</v>
      </c>
    </row>
    <row r="4050" customFormat="false" ht="12.8" hidden="false" customHeight="false" outlineLevel="0" collapsed="false">
      <c r="A4050" s="0" t="s">
        <v>5873</v>
      </c>
      <c r="B4050" s="0" t="s">
        <v>5874</v>
      </c>
    </row>
    <row r="4051" customFormat="false" ht="12.8" hidden="false" customHeight="false" outlineLevel="0" collapsed="false">
      <c r="A4051" s="0" t="s">
        <v>5875</v>
      </c>
    </row>
    <row r="4052" customFormat="false" ht="12.8" hidden="false" customHeight="false" outlineLevel="0" collapsed="false">
      <c r="A4052" s="0" t="s">
        <v>5876</v>
      </c>
      <c r="B4052" s="0" t="s">
        <v>5877</v>
      </c>
    </row>
    <row r="4053" customFormat="false" ht="12.8" hidden="false" customHeight="false" outlineLevel="0" collapsed="false">
      <c r="A4053" s="0" t="s">
        <v>5878</v>
      </c>
    </row>
    <row r="4054" customFormat="false" ht="12.8" hidden="false" customHeight="false" outlineLevel="0" collapsed="false">
      <c r="A4054" s="0" t="s">
        <v>5879</v>
      </c>
    </row>
    <row r="4055" customFormat="false" ht="12.8" hidden="false" customHeight="false" outlineLevel="0" collapsed="false">
      <c r="A4055" s="0" t="s">
        <v>5880</v>
      </c>
    </row>
    <row r="4056" customFormat="false" ht="12.8" hidden="false" customHeight="false" outlineLevel="0" collapsed="false">
      <c r="A4056" s="0" t="s">
        <v>5881</v>
      </c>
      <c r="B4056" s="0" t="s">
        <v>5882</v>
      </c>
      <c r="C4056" s="0" t="s">
        <v>5883</v>
      </c>
    </row>
    <row r="4057" customFormat="false" ht="12.8" hidden="false" customHeight="false" outlineLevel="0" collapsed="false">
      <c r="A4057" s="0" t="s">
        <v>5884</v>
      </c>
    </row>
    <row r="4058" customFormat="false" ht="12.8" hidden="false" customHeight="false" outlineLevel="0" collapsed="false">
      <c r="A4058" s="0" t="s">
        <v>5885</v>
      </c>
      <c r="B4058" s="0" t="s">
        <v>5886</v>
      </c>
      <c r="C4058" s="0" t="s">
        <v>5887</v>
      </c>
    </row>
    <row r="4059" customFormat="false" ht="12.8" hidden="false" customHeight="false" outlineLevel="0" collapsed="false">
      <c r="A4059" s="0" t="s">
        <v>5888</v>
      </c>
    </row>
    <row r="4060" customFormat="false" ht="12.8" hidden="false" customHeight="false" outlineLevel="0" collapsed="false">
      <c r="A4060" s="0" t="s">
        <v>5889</v>
      </c>
    </row>
    <row r="4061" customFormat="false" ht="12.8" hidden="false" customHeight="false" outlineLevel="0" collapsed="false">
      <c r="A4061" s="0" t="s">
        <v>5890</v>
      </c>
      <c r="B4061" s="0" t="s">
        <v>5891</v>
      </c>
    </row>
    <row r="4062" customFormat="false" ht="12.8" hidden="false" customHeight="false" outlineLevel="0" collapsed="false">
      <c r="A4062" s="0" t="s">
        <v>5892</v>
      </c>
      <c r="B4062" s="0" t="s">
        <v>5893</v>
      </c>
    </row>
    <row r="4063" customFormat="false" ht="12.8" hidden="false" customHeight="false" outlineLevel="0" collapsed="false">
      <c r="A4063" s="0" t="s">
        <v>5894</v>
      </c>
    </row>
    <row r="4064" customFormat="false" ht="12.8" hidden="false" customHeight="false" outlineLevel="0" collapsed="false">
      <c r="A4064" s="0" t="s">
        <v>5895</v>
      </c>
    </row>
    <row r="4065" customFormat="false" ht="12.8" hidden="false" customHeight="false" outlineLevel="0" collapsed="false">
      <c r="A4065" s="0" t="s">
        <v>5896</v>
      </c>
    </row>
    <row r="4066" customFormat="false" ht="12.8" hidden="false" customHeight="false" outlineLevel="0" collapsed="false">
      <c r="A4066" s="0" t="s">
        <v>5897</v>
      </c>
    </row>
    <row r="4067" customFormat="false" ht="12.8" hidden="false" customHeight="false" outlineLevel="0" collapsed="false">
      <c r="A4067" s="0" t="s">
        <v>5898</v>
      </c>
    </row>
    <row r="4068" customFormat="false" ht="12.8" hidden="false" customHeight="false" outlineLevel="0" collapsed="false">
      <c r="A4068" s="0" t="s">
        <v>5899</v>
      </c>
    </row>
    <row r="4069" customFormat="false" ht="12.8" hidden="false" customHeight="false" outlineLevel="0" collapsed="false">
      <c r="A4069" s="0" t="s">
        <v>5900</v>
      </c>
      <c r="C4069" s="0" t="s">
        <v>5901</v>
      </c>
    </row>
    <row r="4070" customFormat="false" ht="12.8" hidden="false" customHeight="false" outlineLevel="0" collapsed="false">
      <c r="A4070" s="0" t="s">
        <v>5902</v>
      </c>
      <c r="B4070" s="0" t="s">
        <v>5903</v>
      </c>
    </row>
    <row r="4071" customFormat="false" ht="12.8" hidden="false" customHeight="false" outlineLevel="0" collapsed="false">
      <c r="A4071" s="0" t="s">
        <v>5904</v>
      </c>
    </row>
    <row r="4072" customFormat="false" ht="12.8" hidden="false" customHeight="false" outlineLevel="0" collapsed="false">
      <c r="A4072" s="0" t="s">
        <v>5905</v>
      </c>
    </row>
    <row r="4073" customFormat="false" ht="12.8" hidden="false" customHeight="false" outlineLevel="0" collapsed="false">
      <c r="A4073" s="0" t="s">
        <v>5906</v>
      </c>
    </row>
    <row r="4074" customFormat="false" ht="12.8" hidden="false" customHeight="false" outlineLevel="0" collapsed="false">
      <c r="A4074" s="0" t="s">
        <v>5907</v>
      </c>
      <c r="B4074" s="0" t="s">
        <v>5908</v>
      </c>
      <c r="C4074" s="0" t="s">
        <v>5909</v>
      </c>
    </row>
    <row r="4075" customFormat="false" ht="12.8" hidden="false" customHeight="false" outlineLevel="0" collapsed="false">
      <c r="A4075" s="0" t="s">
        <v>5910</v>
      </c>
    </row>
    <row r="4076" customFormat="false" ht="12.8" hidden="false" customHeight="false" outlineLevel="0" collapsed="false">
      <c r="A4076" s="0" t="s">
        <v>5911</v>
      </c>
    </row>
    <row r="4077" customFormat="false" ht="12.8" hidden="false" customHeight="false" outlineLevel="0" collapsed="false">
      <c r="A4077" s="0" t="s">
        <v>5912</v>
      </c>
    </row>
    <row r="4078" customFormat="false" ht="12.8" hidden="false" customHeight="false" outlineLevel="0" collapsed="false">
      <c r="A4078" s="0" t="s">
        <v>5913</v>
      </c>
    </row>
    <row r="4079" customFormat="false" ht="12.8" hidden="false" customHeight="false" outlineLevel="0" collapsed="false">
      <c r="A4079" s="0" t="s">
        <v>5914</v>
      </c>
      <c r="B4079" s="0" t="s">
        <v>5915</v>
      </c>
      <c r="C4079" s="0" t="s">
        <v>5916</v>
      </c>
    </row>
    <row r="4080" customFormat="false" ht="12.8" hidden="false" customHeight="false" outlineLevel="0" collapsed="false">
      <c r="A4080" s="0" t="s">
        <v>5917</v>
      </c>
    </row>
    <row r="4081" customFormat="false" ht="12.8" hidden="false" customHeight="false" outlineLevel="0" collapsed="false">
      <c r="A4081" s="0" t="s">
        <v>5918</v>
      </c>
    </row>
    <row r="4082" customFormat="false" ht="12.8" hidden="false" customHeight="false" outlineLevel="0" collapsed="false">
      <c r="A4082" s="0" t="s">
        <v>5919</v>
      </c>
      <c r="B4082" s="0" t="s">
        <v>5920</v>
      </c>
    </row>
    <row r="4083" customFormat="false" ht="12.8" hidden="false" customHeight="false" outlineLevel="0" collapsed="false">
      <c r="A4083" s="0" t="s">
        <v>5921</v>
      </c>
      <c r="B4083" s="0" t="s">
        <v>5922</v>
      </c>
      <c r="C4083" s="0" t="s">
        <v>5923</v>
      </c>
    </row>
    <row r="4084" customFormat="false" ht="12.8" hidden="false" customHeight="false" outlineLevel="0" collapsed="false">
      <c r="A4084" s="0" t="s">
        <v>5924</v>
      </c>
    </row>
    <row r="4085" customFormat="false" ht="12.8" hidden="false" customHeight="false" outlineLevel="0" collapsed="false">
      <c r="A4085" s="0" t="s">
        <v>5925</v>
      </c>
      <c r="B4085" s="0" t="s">
        <v>5926</v>
      </c>
    </row>
    <row r="4086" customFormat="false" ht="12.8" hidden="false" customHeight="false" outlineLevel="0" collapsed="false">
      <c r="A4086" s="0" t="s">
        <v>5927</v>
      </c>
    </row>
    <row r="4087" customFormat="false" ht="12.8" hidden="false" customHeight="false" outlineLevel="0" collapsed="false">
      <c r="A4087" s="0" t="s">
        <v>5928</v>
      </c>
    </row>
    <row r="4088" customFormat="false" ht="12.8" hidden="false" customHeight="false" outlineLevel="0" collapsed="false">
      <c r="A4088" s="0" t="s">
        <v>5929</v>
      </c>
    </row>
    <row r="4089" customFormat="false" ht="12.8" hidden="false" customHeight="false" outlineLevel="0" collapsed="false">
      <c r="A4089" s="0" t="s">
        <v>5930</v>
      </c>
    </row>
    <row r="4090" customFormat="false" ht="12.8" hidden="false" customHeight="false" outlineLevel="0" collapsed="false">
      <c r="A4090" s="0" t="s">
        <v>5931</v>
      </c>
    </row>
    <row r="4091" customFormat="false" ht="12.8" hidden="false" customHeight="false" outlineLevel="0" collapsed="false">
      <c r="A4091" s="0" t="s">
        <v>5932</v>
      </c>
    </row>
    <row r="4092" customFormat="false" ht="12.8" hidden="false" customHeight="false" outlineLevel="0" collapsed="false">
      <c r="A4092" s="0" t="s">
        <v>5933</v>
      </c>
    </row>
    <row r="4093" customFormat="false" ht="12.8" hidden="false" customHeight="false" outlineLevel="0" collapsed="false">
      <c r="A4093" s="0" t="s">
        <v>5934</v>
      </c>
      <c r="B4093" s="0" t="s">
        <v>5935</v>
      </c>
    </row>
    <row r="4094" customFormat="false" ht="12.8" hidden="false" customHeight="false" outlineLevel="0" collapsed="false">
      <c r="A4094" s="0" t="s">
        <v>5936</v>
      </c>
      <c r="B4094" s="0" t="s">
        <v>5937</v>
      </c>
    </row>
    <row r="4095" customFormat="false" ht="12.8" hidden="false" customHeight="false" outlineLevel="0" collapsed="false">
      <c r="A4095" s="0" t="s">
        <v>5938</v>
      </c>
      <c r="B4095" s="0" t="s">
        <v>5939</v>
      </c>
    </row>
    <row r="4096" customFormat="false" ht="12.8" hidden="false" customHeight="false" outlineLevel="0" collapsed="false">
      <c r="A4096" s="0" t="s">
        <v>5940</v>
      </c>
    </row>
    <row r="4097" customFormat="false" ht="12.8" hidden="false" customHeight="false" outlineLevel="0" collapsed="false">
      <c r="A4097" s="0" t="s">
        <v>5941</v>
      </c>
    </row>
    <row r="4098" customFormat="false" ht="12.8" hidden="false" customHeight="false" outlineLevel="0" collapsed="false">
      <c r="A4098" s="0" t="s">
        <v>5942</v>
      </c>
    </row>
    <row r="4099" customFormat="false" ht="12.8" hidden="false" customHeight="false" outlineLevel="0" collapsed="false">
      <c r="A4099" s="0" t="s">
        <v>5943</v>
      </c>
    </row>
    <row r="4100" customFormat="false" ht="12.8" hidden="false" customHeight="false" outlineLevel="0" collapsed="false">
      <c r="A4100" s="0" t="s">
        <v>5944</v>
      </c>
      <c r="B4100" s="0" t="s">
        <v>5945</v>
      </c>
    </row>
    <row r="4101" customFormat="false" ht="12.8" hidden="false" customHeight="false" outlineLevel="0" collapsed="false">
      <c r="A4101" s="0" t="s">
        <v>5946</v>
      </c>
      <c r="B4101" s="0" t="s">
        <v>5947</v>
      </c>
    </row>
    <row r="4102" customFormat="false" ht="12.8" hidden="false" customHeight="false" outlineLevel="0" collapsed="false">
      <c r="A4102" s="0" t="s">
        <v>5948</v>
      </c>
    </row>
    <row r="4103" customFormat="false" ht="12.8" hidden="false" customHeight="false" outlineLevel="0" collapsed="false">
      <c r="A4103" s="0" t="s">
        <v>5949</v>
      </c>
    </row>
    <row r="4104" customFormat="false" ht="12.8" hidden="false" customHeight="false" outlineLevel="0" collapsed="false">
      <c r="A4104" s="0" t="s">
        <v>5950</v>
      </c>
      <c r="B4104" s="0" t="s">
        <v>5951</v>
      </c>
    </row>
    <row r="4105" customFormat="false" ht="12.8" hidden="false" customHeight="false" outlineLevel="0" collapsed="false">
      <c r="A4105" s="0" t="s">
        <v>5952</v>
      </c>
    </row>
    <row r="4106" customFormat="false" ht="12.8" hidden="false" customHeight="false" outlineLevel="0" collapsed="false">
      <c r="A4106" s="0" t="s">
        <v>5953</v>
      </c>
      <c r="B4106" s="0" t="s">
        <v>5954</v>
      </c>
    </row>
    <row r="4107" customFormat="false" ht="12.8" hidden="false" customHeight="false" outlineLevel="0" collapsed="false">
      <c r="A4107" s="0" t="s">
        <v>5955</v>
      </c>
    </row>
    <row r="4108" customFormat="false" ht="12.8" hidden="false" customHeight="false" outlineLevel="0" collapsed="false">
      <c r="A4108" s="0" t="s">
        <v>5956</v>
      </c>
    </row>
    <row r="4109" customFormat="false" ht="12.8" hidden="false" customHeight="false" outlineLevel="0" collapsed="false">
      <c r="A4109" s="0" t="s">
        <v>5957</v>
      </c>
    </row>
    <row r="4110" customFormat="false" ht="12.8" hidden="false" customHeight="false" outlineLevel="0" collapsed="false">
      <c r="A4110" s="0" t="s">
        <v>5958</v>
      </c>
    </row>
    <row r="4111" customFormat="false" ht="12.8" hidden="false" customHeight="false" outlineLevel="0" collapsed="false">
      <c r="A4111" s="0" t="s">
        <v>5959</v>
      </c>
    </row>
    <row r="4112" customFormat="false" ht="12.8" hidden="false" customHeight="false" outlineLevel="0" collapsed="false">
      <c r="A4112" s="0" t="s">
        <v>5960</v>
      </c>
    </row>
    <row r="4113" customFormat="false" ht="12.8" hidden="false" customHeight="false" outlineLevel="0" collapsed="false">
      <c r="A4113" s="0" t="s">
        <v>5961</v>
      </c>
    </row>
    <row r="4114" customFormat="false" ht="12.8" hidden="false" customHeight="false" outlineLevel="0" collapsed="false">
      <c r="A4114" s="0" t="s">
        <v>5962</v>
      </c>
    </row>
    <row r="4115" customFormat="false" ht="12.8" hidden="false" customHeight="false" outlineLevel="0" collapsed="false">
      <c r="A4115" s="0" t="s">
        <v>5963</v>
      </c>
    </row>
    <row r="4116" customFormat="false" ht="12.8" hidden="false" customHeight="false" outlineLevel="0" collapsed="false">
      <c r="A4116" s="0" t="s">
        <v>5964</v>
      </c>
    </row>
    <row r="4117" customFormat="false" ht="12.8" hidden="false" customHeight="false" outlineLevel="0" collapsed="false">
      <c r="A4117" s="0" t="s">
        <v>5965</v>
      </c>
    </row>
    <row r="4118" customFormat="false" ht="12.8" hidden="false" customHeight="false" outlineLevel="0" collapsed="false">
      <c r="A4118" s="0" t="s">
        <v>5966</v>
      </c>
      <c r="B4118" s="0" t="s">
        <v>5967</v>
      </c>
    </row>
    <row r="4119" customFormat="false" ht="12.8" hidden="false" customHeight="false" outlineLevel="0" collapsed="false">
      <c r="A4119" s="0" t="s">
        <v>5968</v>
      </c>
      <c r="B4119" s="0" t="s">
        <v>5969</v>
      </c>
    </row>
    <row r="4120" customFormat="false" ht="12.8" hidden="false" customHeight="false" outlineLevel="0" collapsed="false">
      <c r="A4120" s="0" t="s">
        <v>5970</v>
      </c>
    </row>
    <row r="4121" customFormat="false" ht="12.8" hidden="false" customHeight="false" outlineLevel="0" collapsed="false">
      <c r="A4121" s="0" t="s">
        <v>5971</v>
      </c>
    </row>
    <row r="4122" customFormat="false" ht="12.8" hidden="false" customHeight="false" outlineLevel="0" collapsed="false">
      <c r="A4122" s="0" t="s">
        <v>5972</v>
      </c>
    </row>
    <row r="4123" customFormat="false" ht="12.8" hidden="false" customHeight="false" outlineLevel="0" collapsed="false">
      <c r="A4123" s="0" t="s">
        <v>5973</v>
      </c>
      <c r="B4123" s="0" t="s">
        <v>5974</v>
      </c>
    </row>
    <row r="4124" customFormat="false" ht="12.8" hidden="false" customHeight="false" outlineLevel="0" collapsed="false">
      <c r="A4124" s="0" t="s">
        <v>5975</v>
      </c>
    </row>
    <row r="4125" customFormat="false" ht="12.8" hidden="false" customHeight="false" outlineLevel="0" collapsed="false">
      <c r="A4125" s="0" t="s">
        <v>5976</v>
      </c>
      <c r="B4125" s="0" t="s">
        <v>5977</v>
      </c>
    </row>
    <row r="4126" customFormat="false" ht="12.8" hidden="false" customHeight="false" outlineLevel="0" collapsed="false">
      <c r="A4126" s="0" t="s">
        <v>5978</v>
      </c>
    </row>
    <row r="4127" customFormat="false" ht="12.8" hidden="false" customHeight="false" outlineLevel="0" collapsed="false">
      <c r="A4127" s="0" t="s">
        <v>5979</v>
      </c>
      <c r="B4127" s="0" t="s">
        <v>5980</v>
      </c>
    </row>
    <row r="4128" customFormat="false" ht="12.8" hidden="false" customHeight="false" outlineLevel="0" collapsed="false">
      <c r="A4128" s="0" t="s">
        <v>5981</v>
      </c>
      <c r="B4128" s="0" t="s">
        <v>5982</v>
      </c>
    </row>
    <row r="4129" customFormat="false" ht="12.8" hidden="false" customHeight="false" outlineLevel="0" collapsed="false">
      <c r="A4129" s="0" t="s">
        <v>5983</v>
      </c>
    </row>
    <row r="4130" customFormat="false" ht="12.8" hidden="false" customHeight="false" outlineLevel="0" collapsed="false">
      <c r="A4130" s="0" t="s">
        <v>5984</v>
      </c>
    </row>
    <row r="4131" customFormat="false" ht="12.8" hidden="false" customHeight="false" outlineLevel="0" collapsed="false">
      <c r="A4131" s="0" t="s">
        <v>5985</v>
      </c>
      <c r="B4131" s="0" t="s">
        <v>5986</v>
      </c>
      <c r="C4131" s="0" t="s">
        <v>5987</v>
      </c>
    </row>
    <row r="4132" customFormat="false" ht="12.8" hidden="false" customHeight="false" outlineLevel="0" collapsed="false">
      <c r="A4132" s="0" t="s">
        <v>5988</v>
      </c>
    </row>
    <row r="4133" customFormat="false" ht="12.8" hidden="false" customHeight="false" outlineLevel="0" collapsed="false">
      <c r="A4133" s="0" t="s">
        <v>5989</v>
      </c>
    </row>
    <row r="4134" customFormat="false" ht="12.8" hidden="false" customHeight="false" outlineLevel="0" collapsed="false">
      <c r="A4134" s="0" t="s">
        <v>5990</v>
      </c>
    </row>
    <row r="4135" customFormat="false" ht="12.8" hidden="false" customHeight="false" outlineLevel="0" collapsed="false">
      <c r="A4135" s="0" t="s">
        <v>5991</v>
      </c>
      <c r="B4135" s="0" t="s">
        <v>5992</v>
      </c>
    </row>
    <row r="4136" customFormat="false" ht="12.8" hidden="false" customHeight="false" outlineLevel="0" collapsed="false">
      <c r="A4136" s="0" t="s">
        <v>5993</v>
      </c>
    </row>
    <row r="4137" customFormat="false" ht="12.8" hidden="false" customHeight="false" outlineLevel="0" collapsed="false">
      <c r="A4137" s="0" t="s">
        <v>5994</v>
      </c>
      <c r="B4137" s="0" t="s">
        <v>5995</v>
      </c>
      <c r="C4137" s="0" t="s">
        <v>5996</v>
      </c>
      <c r="D4137" s="0" t="s">
        <v>5997</v>
      </c>
      <c r="E4137" s="0" t="s">
        <v>5998</v>
      </c>
    </row>
    <row r="4138" customFormat="false" ht="12.8" hidden="false" customHeight="false" outlineLevel="0" collapsed="false">
      <c r="A4138" s="0" t="s">
        <v>5999</v>
      </c>
    </row>
    <row r="4139" customFormat="false" ht="12.8" hidden="false" customHeight="false" outlineLevel="0" collapsed="false">
      <c r="A4139" s="0" t="s">
        <v>6000</v>
      </c>
    </row>
    <row r="4140" customFormat="false" ht="12.8" hidden="false" customHeight="false" outlineLevel="0" collapsed="false">
      <c r="A4140" s="0" t="s">
        <v>6001</v>
      </c>
    </row>
    <row r="4141" customFormat="false" ht="12.8" hidden="false" customHeight="false" outlineLevel="0" collapsed="false">
      <c r="A4141" s="0" t="s">
        <v>6002</v>
      </c>
      <c r="B4141" s="0" t="s">
        <v>6003</v>
      </c>
    </row>
    <row r="4142" customFormat="false" ht="12.8" hidden="false" customHeight="false" outlineLevel="0" collapsed="false">
      <c r="A4142" s="0" t="s">
        <v>6004</v>
      </c>
    </row>
    <row r="4143" customFormat="false" ht="12.8" hidden="false" customHeight="false" outlineLevel="0" collapsed="false">
      <c r="A4143" s="0" t="s">
        <v>6005</v>
      </c>
      <c r="B4143" s="0" t="s">
        <v>6006</v>
      </c>
      <c r="C4143" s="0" t="s">
        <v>6007</v>
      </c>
      <c r="D4143" s="0" t="s">
        <v>6008</v>
      </c>
      <c r="E4143" s="0" t="s">
        <v>6009</v>
      </c>
    </row>
    <row r="4144" customFormat="false" ht="12.8" hidden="false" customHeight="false" outlineLevel="0" collapsed="false">
      <c r="A4144" s="0" t="s">
        <v>6010</v>
      </c>
    </row>
    <row r="4145" customFormat="false" ht="12.8" hidden="false" customHeight="false" outlineLevel="0" collapsed="false">
      <c r="A4145" s="0" t="s">
        <v>6011</v>
      </c>
    </row>
    <row r="4146" customFormat="false" ht="12.8" hidden="false" customHeight="false" outlineLevel="0" collapsed="false">
      <c r="A4146" s="0" t="s">
        <v>6012</v>
      </c>
    </row>
    <row r="4147" customFormat="false" ht="12.8" hidden="false" customHeight="false" outlineLevel="0" collapsed="false">
      <c r="A4147" s="0" t="s">
        <v>6013</v>
      </c>
    </row>
    <row r="4148" customFormat="false" ht="12.8" hidden="false" customHeight="false" outlineLevel="0" collapsed="false">
      <c r="A4148" s="0" t="s">
        <v>6014</v>
      </c>
    </row>
    <row r="4149" customFormat="false" ht="12.8" hidden="false" customHeight="false" outlineLevel="0" collapsed="false">
      <c r="A4149" s="0" t="s">
        <v>6015</v>
      </c>
      <c r="B4149" s="0" t="s">
        <v>6016</v>
      </c>
      <c r="C4149" s="0" t="s">
        <v>6017</v>
      </c>
      <c r="D4149" s="0" t="s">
        <v>6018</v>
      </c>
      <c r="E4149" s="0" t="s">
        <v>6019</v>
      </c>
    </row>
    <row r="4150" customFormat="false" ht="12.8" hidden="false" customHeight="false" outlineLevel="0" collapsed="false">
      <c r="A4150" s="0" t="s">
        <v>6020</v>
      </c>
      <c r="B4150" s="0" t="s">
        <v>6021</v>
      </c>
    </row>
    <row r="4151" customFormat="false" ht="12.8" hidden="false" customHeight="false" outlineLevel="0" collapsed="false">
      <c r="A4151" s="0" t="s">
        <v>6022</v>
      </c>
      <c r="B4151" s="0" t="s">
        <v>6023</v>
      </c>
    </row>
    <row r="4152" customFormat="false" ht="12.8" hidden="false" customHeight="false" outlineLevel="0" collapsed="false">
      <c r="A4152" s="0" t="s">
        <v>6024</v>
      </c>
    </row>
    <row r="4153" customFormat="false" ht="12.8" hidden="false" customHeight="false" outlineLevel="0" collapsed="false">
      <c r="A4153" s="0" t="s">
        <v>6025</v>
      </c>
    </row>
    <row r="4154" customFormat="false" ht="12.8" hidden="false" customHeight="false" outlineLevel="0" collapsed="false">
      <c r="A4154" s="0" t="s">
        <v>6026</v>
      </c>
      <c r="B4154" s="0" t="s">
        <v>6027</v>
      </c>
      <c r="C4154" s="0" t="s">
        <v>6028</v>
      </c>
      <c r="D4154" s="0" t="s">
        <v>6029</v>
      </c>
    </row>
    <row r="4155" customFormat="false" ht="12.8" hidden="false" customHeight="false" outlineLevel="0" collapsed="false">
      <c r="A4155" s="0" t="s">
        <v>6030</v>
      </c>
      <c r="B4155" s="0" t="s">
        <v>6031</v>
      </c>
    </row>
    <row r="4156" customFormat="false" ht="12.8" hidden="false" customHeight="false" outlineLevel="0" collapsed="false">
      <c r="A4156" s="0" t="s">
        <v>6032</v>
      </c>
      <c r="B4156" s="0" t="s">
        <v>6033</v>
      </c>
    </row>
    <row r="4157" customFormat="false" ht="12.8" hidden="false" customHeight="false" outlineLevel="0" collapsed="false">
      <c r="A4157" s="0" t="s">
        <v>6034</v>
      </c>
    </row>
    <row r="4158" customFormat="false" ht="12.8" hidden="false" customHeight="false" outlineLevel="0" collapsed="false">
      <c r="A4158" s="0" t="s">
        <v>6035</v>
      </c>
    </row>
    <row r="4159" customFormat="false" ht="12.8" hidden="false" customHeight="false" outlineLevel="0" collapsed="false">
      <c r="A4159" s="0" t="s">
        <v>6036</v>
      </c>
    </row>
    <row r="4160" customFormat="false" ht="12.8" hidden="false" customHeight="false" outlineLevel="0" collapsed="false">
      <c r="A4160" s="0" t="s">
        <v>6037</v>
      </c>
      <c r="B4160" s="0" t="s">
        <v>6038</v>
      </c>
    </row>
    <row r="4161" customFormat="false" ht="12.8" hidden="false" customHeight="false" outlineLevel="0" collapsed="false">
      <c r="A4161" s="0" t="s">
        <v>6039</v>
      </c>
      <c r="B4161" s="0" t="s">
        <v>6040</v>
      </c>
    </row>
    <row r="4162" customFormat="false" ht="12.8" hidden="false" customHeight="false" outlineLevel="0" collapsed="false">
      <c r="A4162" s="0" t="s">
        <v>6041</v>
      </c>
    </row>
    <row r="4163" customFormat="false" ht="12.8" hidden="false" customHeight="false" outlineLevel="0" collapsed="false">
      <c r="A4163" s="0" t="s">
        <v>6042</v>
      </c>
    </row>
    <row r="4164" customFormat="false" ht="12.8" hidden="false" customHeight="false" outlineLevel="0" collapsed="false">
      <c r="A4164" s="0" t="s">
        <v>6043</v>
      </c>
    </row>
    <row r="4165" customFormat="false" ht="12.8" hidden="false" customHeight="false" outlineLevel="0" collapsed="false">
      <c r="A4165" s="0" t="s">
        <v>6044</v>
      </c>
    </row>
    <row r="4166" customFormat="false" ht="12.8" hidden="false" customHeight="false" outlineLevel="0" collapsed="false">
      <c r="A4166" s="0" t="s">
        <v>6045</v>
      </c>
      <c r="B4166" s="0" t="s">
        <v>6046</v>
      </c>
    </row>
    <row r="4167" customFormat="false" ht="12.8" hidden="false" customHeight="false" outlineLevel="0" collapsed="false">
      <c r="A4167" s="0" t="s">
        <v>6047</v>
      </c>
    </row>
    <row r="4168" customFormat="false" ht="12.8" hidden="false" customHeight="false" outlineLevel="0" collapsed="false">
      <c r="A4168" s="0" t="s">
        <v>6048</v>
      </c>
      <c r="B4168" s="0" t="s">
        <v>6049</v>
      </c>
      <c r="C4168" s="0" t="s">
        <v>6050</v>
      </c>
    </row>
    <row r="4169" customFormat="false" ht="12.8" hidden="false" customHeight="false" outlineLevel="0" collapsed="false">
      <c r="A4169" s="0" t="s">
        <v>6051</v>
      </c>
      <c r="B4169" s="0" t="s">
        <v>6052</v>
      </c>
      <c r="C4169" s="0" t="s">
        <v>6053</v>
      </c>
    </row>
    <row r="4170" customFormat="false" ht="12.8" hidden="false" customHeight="false" outlineLevel="0" collapsed="false">
      <c r="A4170" s="0" t="s">
        <v>6054</v>
      </c>
    </row>
    <row r="4171" customFormat="false" ht="12.8" hidden="false" customHeight="false" outlineLevel="0" collapsed="false">
      <c r="A4171" s="0" t="s">
        <v>6055</v>
      </c>
      <c r="B4171" s="0" t="s">
        <v>6056</v>
      </c>
      <c r="C4171" s="0" t="s">
        <v>6057</v>
      </c>
    </row>
    <row r="4172" customFormat="false" ht="12.8" hidden="false" customHeight="false" outlineLevel="0" collapsed="false">
      <c r="A4172" s="0" t="s">
        <v>6058</v>
      </c>
    </row>
    <row r="4173" customFormat="false" ht="12.8" hidden="false" customHeight="false" outlineLevel="0" collapsed="false">
      <c r="A4173" s="0" t="s">
        <v>6059</v>
      </c>
    </row>
    <row r="4174" customFormat="false" ht="12.8" hidden="false" customHeight="false" outlineLevel="0" collapsed="false">
      <c r="A4174" s="0" t="s">
        <v>6060</v>
      </c>
    </row>
    <row r="4175" customFormat="false" ht="12.8" hidden="false" customHeight="false" outlineLevel="0" collapsed="false">
      <c r="A4175" s="0" t="s">
        <v>6061</v>
      </c>
    </row>
    <row r="4176" customFormat="false" ht="12.8" hidden="false" customHeight="false" outlineLevel="0" collapsed="false">
      <c r="A4176" s="0" t="s">
        <v>6062</v>
      </c>
    </row>
    <row r="4177" customFormat="false" ht="12.8" hidden="false" customHeight="false" outlineLevel="0" collapsed="false">
      <c r="A4177" s="0" t="s">
        <v>6063</v>
      </c>
    </row>
    <row r="4178" customFormat="false" ht="12.8" hidden="false" customHeight="false" outlineLevel="0" collapsed="false">
      <c r="A4178" s="0" t="s">
        <v>6064</v>
      </c>
      <c r="B4178" s="0" t="s">
        <v>6065</v>
      </c>
    </row>
    <row r="4179" customFormat="false" ht="12.8" hidden="false" customHeight="false" outlineLevel="0" collapsed="false">
      <c r="A4179" s="0" t="s">
        <v>6066</v>
      </c>
      <c r="B4179" s="0" t="s">
        <v>6067</v>
      </c>
    </row>
    <row r="4180" customFormat="false" ht="12.8" hidden="false" customHeight="false" outlineLevel="0" collapsed="false">
      <c r="A4180" s="0" t="s">
        <v>6068</v>
      </c>
      <c r="B4180" s="0" t="s">
        <v>6069</v>
      </c>
    </row>
    <row r="4181" customFormat="false" ht="12.8" hidden="false" customHeight="false" outlineLevel="0" collapsed="false">
      <c r="A4181" s="0" t="s">
        <v>6070</v>
      </c>
    </row>
    <row r="4182" customFormat="false" ht="12.8" hidden="false" customHeight="false" outlineLevel="0" collapsed="false">
      <c r="A4182" s="0" t="s">
        <v>6071</v>
      </c>
    </row>
    <row r="4183" customFormat="false" ht="12.8" hidden="false" customHeight="false" outlineLevel="0" collapsed="false">
      <c r="A4183" s="0" t="s">
        <v>6072</v>
      </c>
      <c r="B4183" s="0" t="s">
        <v>6073</v>
      </c>
      <c r="C4183" s="0" t="s">
        <v>6074</v>
      </c>
    </row>
    <row r="4184" customFormat="false" ht="12.8" hidden="false" customHeight="false" outlineLevel="0" collapsed="false">
      <c r="A4184" s="0" t="s">
        <v>6075</v>
      </c>
    </row>
    <row r="4185" customFormat="false" ht="12.8" hidden="false" customHeight="false" outlineLevel="0" collapsed="false">
      <c r="A4185" s="0" t="s">
        <v>6076</v>
      </c>
      <c r="B4185" s="0" t="s">
        <v>6077</v>
      </c>
    </row>
    <row r="4186" customFormat="false" ht="12.8" hidden="false" customHeight="false" outlineLevel="0" collapsed="false">
      <c r="A4186" s="0" t="s">
        <v>6078</v>
      </c>
    </row>
    <row r="4187" customFormat="false" ht="12.8" hidden="false" customHeight="false" outlineLevel="0" collapsed="false">
      <c r="A4187" s="0" t="s">
        <v>6079</v>
      </c>
      <c r="B4187" s="0" t="s">
        <v>6080</v>
      </c>
      <c r="C4187" s="0" t="s">
        <v>6081</v>
      </c>
      <c r="D4187" s="0" t="s">
        <v>6082</v>
      </c>
      <c r="E4187" s="0" t="s">
        <v>6083</v>
      </c>
      <c r="F4187" s="0" t="s">
        <v>6084</v>
      </c>
      <c r="G4187" s="0" t="s">
        <v>6085</v>
      </c>
    </row>
    <row r="4188" customFormat="false" ht="12.8" hidden="false" customHeight="false" outlineLevel="0" collapsed="false">
      <c r="A4188" s="0" t="s">
        <v>6086</v>
      </c>
    </row>
    <row r="4189" customFormat="false" ht="12.8" hidden="false" customHeight="false" outlineLevel="0" collapsed="false">
      <c r="A4189" s="0" t="s">
        <v>6087</v>
      </c>
    </row>
    <row r="4190" customFormat="false" ht="12.8" hidden="false" customHeight="false" outlineLevel="0" collapsed="false">
      <c r="A4190" s="0" t="s">
        <v>6088</v>
      </c>
      <c r="B4190" s="0" t="s">
        <v>6089</v>
      </c>
      <c r="C4190" s="0" t="s">
        <v>6090</v>
      </c>
    </row>
    <row r="4191" customFormat="false" ht="12.8" hidden="false" customHeight="false" outlineLevel="0" collapsed="false">
      <c r="A4191" s="0" t="s">
        <v>6091</v>
      </c>
      <c r="B4191" s="0" t="s">
        <v>6092</v>
      </c>
    </row>
    <row r="4192" customFormat="false" ht="12.8" hidden="false" customHeight="false" outlineLevel="0" collapsed="false">
      <c r="A4192" s="0" t="s">
        <v>6093</v>
      </c>
    </row>
    <row r="4193" customFormat="false" ht="12.8" hidden="false" customHeight="false" outlineLevel="0" collapsed="false">
      <c r="A4193" s="0" t="s">
        <v>6094</v>
      </c>
    </row>
    <row r="4194" customFormat="false" ht="12.8" hidden="false" customHeight="false" outlineLevel="0" collapsed="false">
      <c r="A4194" s="0" t="s">
        <v>6095</v>
      </c>
      <c r="B4194" s="0" t="s">
        <v>6096</v>
      </c>
    </row>
    <row r="4195" customFormat="false" ht="12.8" hidden="false" customHeight="false" outlineLevel="0" collapsed="false">
      <c r="A4195" s="0" t="s">
        <v>6097</v>
      </c>
    </row>
    <row r="4196" customFormat="false" ht="12.8" hidden="false" customHeight="false" outlineLevel="0" collapsed="false">
      <c r="A4196" s="0" t="s">
        <v>6098</v>
      </c>
      <c r="B4196" s="0" t="s">
        <v>6099</v>
      </c>
      <c r="C4196" s="0" t="s">
        <v>6100</v>
      </c>
    </row>
    <row r="4197" customFormat="false" ht="12.8" hidden="false" customHeight="false" outlineLevel="0" collapsed="false">
      <c r="A4197" s="0" t="s">
        <v>6101</v>
      </c>
      <c r="B4197" s="0" t="s">
        <v>6102</v>
      </c>
    </row>
    <row r="4198" customFormat="false" ht="12.8" hidden="false" customHeight="false" outlineLevel="0" collapsed="false">
      <c r="A4198" s="0" t="s">
        <v>6103</v>
      </c>
      <c r="B4198" s="0" t="s">
        <v>6104</v>
      </c>
    </row>
    <row r="4199" customFormat="false" ht="12.8" hidden="false" customHeight="false" outlineLevel="0" collapsed="false">
      <c r="A4199" s="0" t="s">
        <v>6105</v>
      </c>
      <c r="B4199" s="0" t="s">
        <v>6106</v>
      </c>
    </row>
    <row r="4200" customFormat="false" ht="12.8" hidden="false" customHeight="false" outlineLevel="0" collapsed="false">
      <c r="A4200" s="0" t="s">
        <v>6107</v>
      </c>
    </row>
    <row r="4201" customFormat="false" ht="12.8" hidden="false" customHeight="false" outlineLevel="0" collapsed="false">
      <c r="A4201" s="0" t="s">
        <v>6108</v>
      </c>
      <c r="B4201" s="0" t="s">
        <v>6109</v>
      </c>
    </row>
    <row r="4202" customFormat="false" ht="12.8" hidden="false" customHeight="false" outlineLevel="0" collapsed="false">
      <c r="A4202" s="0" t="s">
        <v>6110</v>
      </c>
    </row>
    <row r="4203" customFormat="false" ht="12.8" hidden="false" customHeight="false" outlineLevel="0" collapsed="false">
      <c r="A4203" s="0" t="s">
        <v>6111</v>
      </c>
    </row>
    <row r="4204" customFormat="false" ht="12.8" hidden="false" customHeight="false" outlineLevel="0" collapsed="false">
      <c r="A4204" s="0" t="s">
        <v>6112</v>
      </c>
    </row>
    <row r="4205" customFormat="false" ht="12.8" hidden="false" customHeight="false" outlineLevel="0" collapsed="false">
      <c r="A4205" s="0" t="s">
        <v>6113</v>
      </c>
    </row>
    <row r="4206" customFormat="false" ht="12.8" hidden="false" customHeight="false" outlineLevel="0" collapsed="false">
      <c r="A4206" s="0" t="s">
        <v>6114</v>
      </c>
    </row>
    <row r="4207" customFormat="false" ht="12.8" hidden="false" customHeight="false" outlineLevel="0" collapsed="false">
      <c r="A4207" s="0" t="s">
        <v>6115</v>
      </c>
    </row>
    <row r="4208" customFormat="false" ht="12.8" hidden="false" customHeight="false" outlineLevel="0" collapsed="false">
      <c r="A4208" s="0" t="s">
        <v>6116</v>
      </c>
    </row>
    <row r="4209" customFormat="false" ht="12.8" hidden="false" customHeight="false" outlineLevel="0" collapsed="false">
      <c r="A4209" s="0" t="s">
        <v>6117</v>
      </c>
      <c r="B4209" s="0" t="s">
        <v>6118</v>
      </c>
    </row>
    <row r="4210" customFormat="false" ht="12.8" hidden="false" customHeight="false" outlineLevel="0" collapsed="false">
      <c r="A4210" s="0" t="s">
        <v>6119</v>
      </c>
    </row>
    <row r="4211" customFormat="false" ht="12.8" hidden="false" customHeight="false" outlineLevel="0" collapsed="false">
      <c r="A4211" s="0" t="s">
        <v>6120</v>
      </c>
    </row>
    <row r="4212" customFormat="false" ht="12.8" hidden="false" customHeight="false" outlineLevel="0" collapsed="false">
      <c r="A4212" s="0" t="s">
        <v>6121</v>
      </c>
    </row>
    <row r="4213" customFormat="false" ht="12.8" hidden="false" customHeight="false" outlineLevel="0" collapsed="false">
      <c r="A4213" s="0" t="s">
        <v>6122</v>
      </c>
    </row>
    <row r="4214" customFormat="false" ht="12.8" hidden="false" customHeight="false" outlineLevel="0" collapsed="false">
      <c r="A4214" s="0" t="s">
        <v>6123</v>
      </c>
    </row>
    <row r="4215" customFormat="false" ht="12.8" hidden="false" customHeight="false" outlineLevel="0" collapsed="false">
      <c r="A4215" s="0" t="s">
        <v>6124</v>
      </c>
    </row>
    <row r="4216" customFormat="false" ht="12.8" hidden="false" customHeight="false" outlineLevel="0" collapsed="false">
      <c r="A4216" s="0" t="s">
        <v>6125</v>
      </c>
      <c r="B4216" s="0" t="s">
        <v>6126</v>
      </c>
    </row>
    <row r="4217" customFormat="false" ht="12.8" hidden="false" customHeight="false" outlineLevel="0" collapsed="false">
      <c r="A4217" s="0" t="s">
        <v>6127</v>
      </c>
    </row>
    <row r="4218" customFormat="false" ht="12.8" hidden="false" customHeight="false" outlineLevel="0" collapsed="false">
      <c r="A4218" s="0" t="s">
        <v>6128</v>
      </c>
      <c r="B4218" s="0" t="s">
        <v>6129</v>
      </c>
      <c r="C4218" s="0" t="s">
        <v>6130</v>
      </c>
    </row>
    <row r="4219" customFormat="false" ht="12.8" hidden="false" customHeight="false" outlineLevel="0" collapsed="false">
      <c r="A4219" s="0" t="s">
        <v>6131</v>
      </c>
    </row>
    <row r="4220" customFormat="false" ht="12.8" hidden="false" customHeight="false" outlineLevel="0" collapsed="false">
      <c r="A4220" s="0" t="s">
        <v>6132</v>
      </c>
      <c r="B4220" s="0" t="s">
        <v>6133</v>
      </c>
    </row>
    <row r="4221" customFormat="false" ht="12.8" hidden="false" customHeight="false" outlineLevel="0" collapsed="false">
      <c r="A4221" s="0" t="s">
        <v>6134</v>
      </c>
      <c r="B4221" s="0" t="s">
        <v>6135</v>
      </c>
      <c r="C4221" s="0" t="s">
        <v>6136</v>
      </c>
    </row>
    <row r="4222" customFormat="false" ht="12.8" hidden="false" customHeight="false" outlineLevel="0" collapsed="false">
      <c r="A4222" s="0" t="s">
        <v>6137</v>
      </c>
    </row>
    <row r="4223" customFormat="false" ht="12.8" hidden="false" customHeight="false" outlineLevel="0" collapsed="false">
      <c r="A4223" s="0" t="s">
        <v>6138</v>
      </c>
    </row>
    <row r="4224" customFormat="false" ht="12.8" hidden="false" customHeight="false" outlineLevel="0" collapsed="false">
      <c r="A4224" s="0" t="s">
        <v>6139</v>
      </c>
      <c r="B4224" s="0" t="s">
        <v>6140</v>
      </c>
    </row>
    <row r="4225" customFormat="false" ht="12.8" hidden="false" customHeight="false" outlineLevel="0" collapsed="false">
      <c r="A4225" s="0" t="s">
        <v>6141</v>
      </c>
    </row>
    <row r="4226" customFormat="false" ht="12.8" hidden="false" customHeight="false" outlineLevel="0" collapsed="false">
      <c r="A4226" s="0" t="s">
        <v>6142</v>
      </c>
      <c r="B4226" s="0" t="s">
        <v>6143</v>
      </c>
    </row>
    <row r="4227" customFormat="false" ht="12.8" hidden="false" customHeight="false" outlineLevel="0" collapsed="false">
      <c r="A4227" s="0" t="s">
        <v>6144</v>
      </c>
    </row>
    <row r="4228" customFormat="false" ht="12.8" hidden="false" customHeight="false" outlineLevel="0" collapsed="false">
      <c r="A4228" s="0" t="s">
        <v>6145</v>
      </c>
      <c r="B4228" s="0" t="s">
        <v>6146</v>
      </c>
      <c r="C4228" s="0" t="s">
        <v>6147</v>
      </c>
    </row>
    <row r="4229" customFormat="false" ht="12.8" hidden="false" customHeight="false" outlineLevel="0" collapsed="false">
      <c r="A4229" s="0" t="s">
        <v>6148</v>
      </c>
      <c r="B4229" s="0" t="s">
        <v>6149</v>
      </c>
    </row>
    <row r="4230" customFormat="false" ht="12.8" hidden="false" customHeight="false" outlineLevel="0" collapsed="false">
      <c r="A4230" s="0" t="s">
        <v>6150</v>
      </c>
    </row>
    <row r="4231" customFormat="false" ht="12.8" hidden="false" customHeight="false" outlineLevel="0" collapsed="false">
      <c r="A4231" s="0" t="s">
        <v>6151</v>
      </c>
      <c r="B4231" s="0" t="s">
        <v>6152</v>
      </c>
    </row>
    <row r="4232" customFormat="false" ht="12.8" hidden="false" customHeight="false" outlineLevel="0" collapsed="false">
      <c r="A4232" s="0" t="s">
        <v>6153</v>
      </c>
      <c r="B4232" s="0" t="s">
        <v>6154</v>
      </c>
      <c r="C4232" s="0" t="s">
        <v>6155</v>
      </c>
    </row>
    <row r="4233" customFormat="false" ht="12.8" hidden="false" customHeight="false" outlineLevel="0" collapsed="false">
      <c r="A4233" s="0" t="s">
        <v>6156</v>
      </c>
    </row>
    <row r="4234" customFormat="false" ht="12.8" hidden="false" customHeight="false" outlineLevel="0" collapsed="false">
      <c r="A4234" s="0" t="s">
        <v>6157</v>
      </c>
    </row>
    <row r="4235" customFormat="false" ht="12.8" hidden="false" customHeight="false" outlineLevel="0" collapsed="false">
      <c r="A4235" s="0" t="s">
        <v>6158</v>
      </c>
    </row>
    <row r="4236" customFormat="false" ht="12.8" hidden="false" customHeight="false" outlineLevel="0" collapsed="false">
      <c r="A4236" s="0" t="s">
        <v>6159</v>
      </c>
    </row>
    <row r="4237" customFormat="false" ht="12.8" hidden="false" customHeight="false" outlineLevel="0" collapsed="false">
      <c r="A4237" s="0" t="s">
        <v>6160</v>
      </c>
      <c r="B4237" s="0" t="s">
        <v>6161</v>
      </c>
    </row>
    <row r="4238" customFormat="false" ht="12.8" hidden="false" customHeight="false" outlineLevel="0" collapsed="false">
      <c r="A4238" s="0" t="s">
        <v>6162</v>
      </c>
      <c r="B4238" s="0" t="s">
        <v>6163</v>
      </c>
    </row>
    <row r="4239" customFormat="false" ht="12.8" hidden="false" customHeight="false" outlineLevel="0" collapsed="false">
      <c r="A4239" s="0" t="s">
        <v>6164</v>
      </c>
    </row>
    <row r="4240" customFormat="false" ht="12.8" hidden="false" customHeight="false" outlineLevel="0" collapsed="false">
      <c r="A4240" s="0" t="s">
        <v>6165</v>
      </c>
    </row>
    <row r="4241" customFormat="false" ht="12.8" hidden="false" customHeight="false" outlineLevel="0" collapsed="false">
      <c r="A4241" s="0" t="s">
        <v>6166</v>
      </c>
      <c r="B4241" s="0" t="s">
        <v>6167</v>
      </c>
    </row>
    <row r="4242" customFormat="false" ht="12.8" hidden="false" customHeight="false" outlineLevel="0" collapsed="false">
      <c r="A4242" s="0" t="s">
        <v>6168</v>
      </c>
      <c r="B4242" s="0" t="s">
        <v>6169</v>
      </c>
    </row>
    <row r="4243" customFormat="false" ht="12.8" hidden="false" customHeight="false" outlineLevel="0" collapsed="false">
      <c r="A4243" s="0" t="s">
        <v>6170</v>
      </c>
    </row>
    <row r="4244" customFormat="false" ht="12.8" hidden="false" customHeight="false" outlineLevel="0" collapsed="false">
      <c r="A4244" s="0" t="s">
        <v>6171</v>
      </c>
    </row>
    <row r="4245" customFormat="false" ht="12.8" hidden="false" customHeight="false" outlineLevel="0" collapsed="false">
      <c r="A4245" s="0" t="s">
        <v>6172</v>
      </c>
      <c r="B4245" s="0" t="s">
        <v>6173</v>
      </c>
    </row>
    <row r="4246" customFormat="false" ht="12.8" hidden="false" customHeight="false" outlineLevel="0" collapsed="false">
      <c r="A4246" s="0" t="s">
        <v>6174</v>
      </c>
    </row>
    <row r="4247" customFormat="false" ht="12.8" hidden="false" customHeight="false" outlineLevel="0" collapsed="false">
      <c r="A4247" s="0" t="s">
        <v>6175</v>
      </c>
    </row>
    <row r="4248" customFormat="false" ht="12.8" hidden="false" customHeight="false" outlineLevel="0" collapsed="false">
      <c r="A4248" s="0" t="s">
        <v>6176</v>
      </c>
    </row>
    <row r="4249" customFormat="false" ht="12.8" hidden="false" customHeight="false" outlineLevel="0" collapsed="false">
      <c r="A4249" s="0" t="s">
        <v>6177</v>
      </c>
    </row>
    <row r="4250" customFormat="false" ht="12.8" hidden="false" customHeight="false" outlineLevel="0" collapsed="false">
      <c r="A4250" s="0" t="s">
        <v>6178</v>
      </c>
      <c r="B4250" s="0" t="s">
        <v>6179</v>
      </c>
    </row>
    <row r="4251" customFormat="false" ht="12.8" hidden="false" customHeight="false" outlineLevel="0" collapsed="false">
      <c r="A4251" s="0" t="s">
        <v>6180</v>
      </c>
    </row>
    <row r="4252" customFormat="false" ht="12.8" hidden="false" customHeight="false" outlineLevel="0" collapsed="false">
      <c r="A4252" s="0" t="s">
        <v>6181</v>
      </c>
    </row>
    <row r="4253" customFormat="false" ht="12.8" hidden="false" customHeight="false" outlineLevel="0" collapsed="false">
      <c r="A4253" s="0" t="s">
        <v>6182</v>
      </c>
      <c r="B4253" s="0" t="s">
        <v>6183</v>
      </c>
    </row>
    <row r="4254" customFormat="false" ht="12.8" hidden="false" customHeight="false" outlineLevel="0" collapsed="false">
      <c r="A4254" s="0" t="s">
        <v>6184</v>
      </c>
    </row>
    <row r="4255" customFormat="false" ht="12.8" hidden="false" customHeight="false" outlineLevel="0" collapsed="false">
      <c r="A4255" s="0" t="s">
        <v>6185</v>
      </c>
    </row>
    <row r="4256" customFormat="false" ht="12.8" hidden="false" customHeight="false" outlineLevel="0" collapsed="false">
      <c r="B4256" s="0" t="s">
        <v>6186</v>
      </c>
      <c r="C4256" s="0" t="s">
        <v>6187</v>
      </c>
      <c r="D4256" s="0" t="s">
        <v>6188</v>
      </c>
    </row>
    <row r="4257" customFormat="false" ht="12.8" hidden="false" customHeight="false" outlineLevel="0" collapsed="false">
      <c r="A4257" s="0" t="s">
        <v>6189</v>
      </c>
      <c r="B4257" s="0" t="s">
        <v>6190</v>
      </c>
    </row>
    <row r="4258" customFormat="false" ht="12.8" hidden="false" customHeight="false" outlineLevel="0" collapsed="false">
      <c r="A4258" s="0" t="s">
        <v>6191</v>
      </c>
    </row>
    <row r="4259" customFormat="false" ht="12.8" hidden="false" customHeight="false" outlineLevel="0" collapsed="false">
      <c r="A4259" s="0" t="s">
        <v>6192</v>
      </c>
      <c r="B4259" s="0" t="s">
        <v>6193</v>
      </c>
    </row>
    <row r="4260" customFormat="false" ht="12.8" hidden="false" customHeight="false" outlineLevel="0" collapsed="false">
      <c r="A4260" s="0" t="s">
        <v>6194</v>
      </c>
      <c r="B4260" s="0" t="s">
        <v>6195</v>
      </c>
    </row>
    <row r="4261" customFormat="false" ht="12.8" hidden="false" customHeight="false" outlineLevel="0" collapsed="false">
      <c r="A4261" s="0" t="s">
        <v>6196</v>
      </c>
      <c r="B4261" s="0" t="s">
        <v>6197</v>
      </c>
      <c r="C4261" s="0" t="s">
        <v>6198</v>
      </c>
      <c r="D4261" s="0" t="s">
        <v>6199</v>
      </c>
    </row>
    <row r="4262" customFormat="false" ht="12.8" hidden="false" customHeight="false" outlineLevel="0" collapsed="false">
      <c r="A4262" s="0" t="s">
        <v>6200</v>
      </c>
      <c r="B4262" s="0" t="s">
        <v>6201</v>
      </c>
      <c r="C4262" s="0" t="s">
        <v>6202</v>
      </c>
    </row>
    <row r="4263" customFormat="false" ht="12.8" hidden="false" customHeight="false" outlineLevel="0" collapsed="false">
      <c r="A4263" s="0" t="s">
        <v>6203</v>
      </c>
      <c r="B4263" s="0" t="s">
        <v>6204</v>
      </c>
    </row>
    <row r="4264" customFormat="false" ht="12.8" hidden="false" customHeight="false" outlineLevel="0" collapsed="false">
      <c r="A4264" s="0" t="s">
        <v>6205</v>
      </c>
      <c r="B4264" s="0" t="s">
        <v>6206</v>
      </c>
    </row>
    <row r="4265" customFormat="false" ht="12.8" hidden="false" customHeight="false" outlineLevel="0" collapsed="false">
      <c r="A4265" s="0" t="s">
        <v>6207</v>
      </c>
    </row>
    <row r="4266" customFormat="false" ht="12.8" hidden="false" customHeight="false" outlineLevel="0" collapsed="false">
      <c r="A4266" s="0" t="s">
        <v>6208</v>
      </c>
    </row>
    <row r="4267" customFormat="false" ht="12.8" hidden="false" customHeight="false" outlineLevel="0" collapsed="false">
      <c r="A4267" s="0" t="s">
        <v>6209</v>
      </c>
      <c r="B4267" s="0" t="s">
        <v>6210</v>
      </c>
    </row>
    <row r="4268" customFormat="false" ht="12.8" hidden="false" customHeight="false" outlineLevel="0" collapsed="false">
      <c r="A4268" s="0" t="s">
        <v>6211</v>
      </c>
      <c r="B4268" s="0" t="s">
        <v>6212</v>
      </c>
    </row>
    <row r="4269" customFormat="false" ht="12.8" hidden="false" customHeight="false" outlineLevel="0" collapsed="false">
      <c r="A4269" s="0" t="s">
        <v>6213</v>
      </c>
    </row>
    <row r="4270" customFormat="false" ht="12.8" hidden="false" customHeight="false" outlineLevel="0" collapsed="false">
      <c r="A4270" s="0" t="s">
        <v>6214</v>
      </c>
    </row>
    <row r="4271" customFormat="false" ht="12.8" hidden="false" customHeight="false" outlineLevel="0" collapsed="false">
      <c r="A4271" s="0" t="s">
        <v>6215</v>
      </c>
    </row>
    <row r="4272" customFormat="false" ht="12.8" hidden="false" customHeight="false" outlineLevel="0" collapsed="false">
      <c r="A4272" s="0" t="s">
        <v>6216</v>
      </c>
    </row>
    <row r="4273" customFormat="false" ht="12.8" hidden="false" customHeight="false" outlineLevel="0" collapsed="false">
      <c r="A4273" s="0" t="s">
        <v>6217</v>
      </c>
      <c r="B4273" s="0" t="s">
        <v>6218</v>
      </c>
    </row>
    <row r="4274" customFormat="false" ht="12.8" hidden="false" customHeight="false" outlineLevel="0" collapsed="false">
      <c r="A4274" s="0" t="s">
        <v>6219</v>
      </c>
      <c r="B4274" s="0" t="s">
        <v>6220</v>
      </c>
      <c r="C4274" s="0" t="s">
        <v>6221</v>
      </c>
      <c r="D4274" s="0" t="s">
        <v>6222</v>
      </c>
    </row>
    <row r="4275" customFormat="false" ht="12.8" hidden="false" customHeight="false" outlineLevel="0" collapsed="false">
      <c r="A4275" s="0" t="s">
        <v>6223</v>
      </c>
      <c r="B4275" s="0" t="s">
        <v>6224</v>
      </c>
    </row>
    <row r="4276" customFormat="false" ht="12.8" hidden="false" customHeight="false" outlineLevel="0" collapsed="false">
      <c r="A4276" s="0" t="s">
        <v>6225</v>
      </c>
    </row>
    <row r="4277" customFormat="false" ht="12.8" hidden="false" customHeight="false" outlineLevel="0" collapsed="false">
      <c r="A4277" s="0" t="s">
        <v>6226</v>
      </c>
    </row>
    <row r="4278" customFormat="false" ht="12.8" hidden="false" customHeight="false" outlineLevel="0" collapsed="false">
      <c r="A4278" s="0" t="s">
        <v>6227</v>
      </c>
    </row>
    <row r="4279" customFormat="false" ht="12.8" hidden="false" customHeight="false" outlineLevel="0" collapsed="false">
      <c r="A4279" s="0" t="s">
        <v>6228</v>
      </c>
    </row>
    <row r="4280" customFormat="false" ht="12.8" hidden="false" customHeight="false" outlineLevel="0" collapsed="false">
      <c r="A4280" s="0" t="s">
        <v>6229</v>
      </c>
    </row>
    <row r="4281" customFormat="false" ht="12.8" hidden="false" customHeight="false" outlineLevel="0" collapsed="false">
      <c r="A4281" s="0" t="s">
        <v>6230</v>
      </c>
      <c r="B4281" s="0" t="s">
        <v>6231</v>
      </c>
      <c r="C4281" s="0" t="s">
        <v>6232</v>
      </c>
    </row>
    <row r="4282" customFormat="false" ht="12.8" hidden="false" customHeight="false" outlineLevel="0" collapsed="false">
      <c r="A4282" s="0" t="s">
        <v>6233</v>
      </c>
    </row>
    <row r="4283" customFormat="false" ht="12.8" hidden="false" customHeight="false" outlineLevel="0" collapsed="false">
      <c r="A4283" s="0" t="s">
        <v>6234</v>
      </c>
    </row>
    <row r="4284" customFormat="false" ht="12.8" hidden="false" customHeight="false" outlineLevel="0" collapsed="false">
      <c r="A4284" s="0" t="s">
        <v>6235</v>
      </c>
    </row>
    <row r="4285" customFormat="false" ht="12.8" hidden="false" customHeight="false" outlineLevel="0" collapsed="false">
      <c r="A4285" s="0" t="s">
        <v>6236</v>
      </c>
      <c r="B4285" s="0" t="s">
        <v>6237</v>
      </c>
      <c r="C4285" s="0" t="s">
        <v>6238</v>
      </c>
    </row>
    <row r="4286" customFormat="false" ht="12.8" hidden="false" customHeight="false" outlineLevel="0" collapsed="false">
      <c r="A4286" s="0" t="s">
        <v>6239</v>
      </c>
    </row>
    <row r="4287" customFormat="false" ht="12.8" hidden="false" customHeight="false" outlineLevel="0" collapsed="false">
      <c r="A4287" s="0" t="s">
        <v>6240</v>
      </c>
      <c r="B4287" s="0" t="s">
        <v>6241</v>
      </c>
    </row>
    <row r="4288" customFormat="false" ht="12.8" hidden="false" customHeight="false" outlineLevel="0" collapsed="false">
      <c r="A4288" s="0" t="s">
        <v>6242</v>
      </c>
    </row>
    <row r="4289" customFormat="false" ht="12.8" hidden="false" customHeight="false" outlineLevel="0" collapsed="false">
      <c r="A4289" s="0" t="s">
        <v>6243</v>
      </c>
    </row>
    <row r="4290" customFormat="false" ht="12.8" hidden="false" customHeight="false" outlineLevel="0" collapsed="false">
      <c r="A4290" s="0" t="s">
        <v>6244</v>
      </c>
      <c r="B4290" s="0" t="s">
        <v>6245</v>
      </c>
    </row>
    <row r="4291" customFormat="false" ht="12.8" hidden="false" customHeight="false" outlineLevel="0" collapsed="false">
      <c r="A4291" s="0" t="s">
        <v>6246</v>
      </c>
    </row>
    <row r="4292" customFormat="false" ht="12.8" hidden="false" customHeight="false" outlineLevel="0" collapsed="false">
      <c r="A4292" s="0" t="s">
        <v>6247</v>
      </c>
    </row>
    <row r="4293" customFormat="false" ht="12.8" hidden="false" customHeight="false" outlineLevel="0" collapsed="false">
      <c r="A4293" s="0" t="s">
        <v>6248</v>
      </c>
    </row>
    <row r="4294" customFormat="false" ht="12.8" hidden="false" customHeight="false" outlineLevel="0" collapsed="false">
      <c r="A4294" s="0" t="s">
        <v>6249</v>
      </c>
      <c r="B4294" s="0" t="s">
        <v>6250</v>
      </c>
    </row>
    <row r="4295" customFormat="false" ht="12.8" hidden="false" customHeight="false" outlineLevel="0" collapsed="false">
      <c r="A4295" s="0" t="s">
        <v>6251</v>
      </c>
    </row>
    <row r="4296" customFormat="false" ht="12.8" hidden="false" customHeight="false" outlineLevel="0" collapsed="false">
      <c r="A4296" s="0" t="s">
        <v>6252</v>
      </c>
      <c r="B4296" s="0" t="s">
        <v>6253</v>
      </c>
    </row>
    <row r="4297" customFormat="false" ht="12.8" hidden="false" customHeight="false" outlineLevel="0" collapsed="false">
      <c r="A4297" s="0" t="s">
        <v>6254</v>
      </c>
      <c r="B4297" s="0" t="s">
        <v>6255</v>
      </c>
    </row>
    <row r="4298" customFormat="false" ht="12.8" hidden="false" customHeight="false" outlineLevel="0" collapsed="false">
      <c r="A4298" s="0" t="s">
        <v>6256</v>
      </c>
    </row>
    <row r="4299" customFormat="false" ht="12.8" hidden="false" customHeight="false" outlineLevel="0" collapsed="false">
      <c r="A4299" s="0" t="s">
        <v>6257</v>
      </c>
      <c r="B4299" s="0" t="s">
        <v>6258</v>
      </c>
    </row>
    <row r="4300" customFormat="false" ht="12.8" hidden="false" customHeight="false" outlineLevel="0" collapsed="false">
      <c r="A4300" s="0" t="s">
        <v>6259</v>
      </c>
      <c r="B4300" s="0" t="s">
        <v>6260</v>
      </c>
    </row>
    <row r="4301" customFormat="false" ht="12.8" hidden="false" customHeight="false" outlineLevel="0" collapsed="false">
      <c r="A4301" s="0" t="s">
        <v>6261</v>
      </c>
    </row>
    <row r="4302" customFormat="false" ht="12.8" hidden="false" customHeight="false" outlineLevel="0" collapsed="false">
      <c r="A4302" s="0" t="s">
        <v>6262</v>
      </c>
      <c r="B4302" s="0" t="s">
        <v>6263</v>
      </c>
      <c r="C4302" s="0" t="s">
        <v>6264</v>
      </c>
    </row>
    <row r="4303" customFormat="false" ht="12.8" hidden="false" customHeight="false" outlineLevel="0" collapsed="false">
      <c r="A4303" s="0" t="s">
        <v>6265</v>
      </c>
    </row>
    <row r="4304" customFormat="false" ht="12.8" hidden="false" customHeight="false" outlineLevel="0" collapsed="false">
      <c r="A4304" s="0" t="s">
        <v>6266</v>
      </c>
    </row>
    <row r="4305" customFormat="false" ht="12.8" hidden="false" customHeight="false" outlineLevel="0" collapsed="false">
      <c r="A4305" s="0" t="s">
        <v>6267</v>
      </c>
    </row>
    <row r="4306" customFormat="false" ht="12.8" hidden="false" customHeight="false" outlineLevel="0" collapsed="false">
      <c r="A4306" s="0" t="s">
        <v>6268</v>
      </c>
      <c r="B4306" s="0" t="s">
        <v>6269</v>
      </c>
    </row>
    <row r="4307" customFormat="false" ht="12.8" hidden="false" customHeight="false" outlineLevel="0" collapsed="false">
      <c r="A4307" s="0" t="s">
        <v>6270</v>
      </c>
    </row>
    <row r="4308" customFormat="false" ht="12.8" hidden="false" customHeight="false" outlineLevel="0" collapsed="false">
      <c r="A4308" s="0" t="s">
        <v>6271</v>
      </c>
    </row>
    <row r="4309" customFormat="false" ht="12.8" hidden="false" customHeight="false" outlineLevel="0" collapsed="false">
      <c r="A4309" s="0" t="s">
        <v>6272</v>
      </c>
    </row>
    <row r="4310" customFormat="false" ht="12.8" hidden="false" customHeight="false" outlineLevel="0" collapsed="false">
      <c r="A4310" s="0" t="s">
        <v>6273</v>
      </c>
      <c r="B4310" s="0" t="s">
        <v>6274</v>
      </c>
      <c r="C4310" s="0" t="s">
        <v>6275</v>
      </c>
    </row>
    <row r="4311" customFormat="false" ht="12.8" hidden="false" customHeight="false" outlineLevel="0" collapsed="false">
      <c r="A4311" s="0" t="s">
        <v>6276</v>
      </c>
    </row>
    <row r="4312" customFormat="false" ht="12.8" hidden="false" customHeight="false" outlineLevel="0" collapsed="false">
      <c r="A4312" s="0" t="s">
        <v>6277</v>
      </c>
    </row>
    <row r="4313" customFormat="false" ht="12.8" hidden="false" customHeight="false" outlineLevel="0" collapsed="false">
      <c r="A4313" s="0" t="s">
        <v>6278</v>
      </c>
    </row>
    <row r="4314" customFormat="false" ht="12.8" hidden="false" customHeight="false" outlineLevel="0" collapsed="false">
      <c r="A4314" s="0" t="s">
        <v>6279</v>
      </c>
      <c r="B4314" s="0" t="s">
        <v>6280</v>
      </c>
      <c r="C4314" s="0" t="s">
        <v>6281</v>
      </c>
      <c r="D4314" s="0" t="s">
        <v>6282</v>
      </c>
    </row>
    <row r="4315" customFormat="false" ht="12.8" hidden="false" customHeight="false" outlineLevel="0" collapsed="false">
      <c r="A4315" s="0" t="s">
        <v>6283</v>
      </c>
      <c r="B4315" s="0" t="s">
        <v>6284</v>
      </c>
    </row>
    <row r="4316" customFormat="false" ht="12.8" hidden="false" customHeight="false" outlineLevel="0" collapsed="false">
      <c r="A4316" s="0" t="s">
        <v>6285</v>
      </c>
    </row>
    <row r="4317" customFormat="false" ht="12.8" hidden="false" customHeight="false" outlineLevel="0" collapsed="false">
      <c r="A4317" s="0" t="s">
        <v>6286</v>
      </c>
      <c r="B4317" s="0" t="s">
        <v>6287</v>
      </c>
    </row>
    <row r="4318" customFormat="false" ht="12.8" hidden="false" customHeight="false" outlineLevel="0" collapsed="false">
      <c r="A4318" s="0" t="s">
        <v>6288</v>
      </c>
      <c r="B4318" s="0" t="s">
        <v>6289</v>
      </c>
    </row>
    <row r="4319" customFormat="false" ht="12.8" hidden="false" customHeight="false" outlineLevel="0" collapsed="false">
      <c r="A4319" s="0" t="s">
        <v>6290</v>
      </c>
    </row>
    <row r="4320" customFormat="false" ht="12.8" hidden="false" customHeight="false" outlineLevel="0" collapsed="false">
      <c r="A4320" s="0" t="s">
        <v>6291</v>
      </c>
    </row>
    <row r="4321" customFormat="false" ht="12.8" hidden="false" customHeight="false" outlineLevel="0" collapsed="false">
      <c r="A4321" s="0" t="s">
        <v>6292</v>
      </c>
      <c r="B4321" s="0" t="s">
        <v>6293</v>
      </c>
    </row>
    <row r="4322" customFormat="false" ht="12.8" hidden="false" customHeight="false" outlineLevel="0" collapsed="false">
      <c r="A4322" s="0" t="s">
        <v>6294</v>
      </c>
    </row>
    <row r="4323" customFormat="false" ht="12.8" hidden="false" customHeight="false" outlineLevel="0" collapsed="false">
      <c r="A4323" s="0" t="s">
        <v>6295</v>
      </c>
    </row>
    <row r="4324" customFormat="false" ht="12.8" hidden="false" customHeight="false" outlineLevel="0" collapsed="false">
      <c r="A4324" s="0" t="s">
        <v>6296</v>
      </c>
      <c r="B4324" s="0" t="s">
        <v>6297</v>
      </c>
    </row>
    <row r="4325" customFormat="false" ht="12.8" hidden="false" customHeight="false" outlineLevel="0" collapsed="false">
      <c r="A4325" s="0" t="s">
        <v>6298</v>
      </c>
    </row>
    <row r="4326" customFormat="false" ht="12.8" hidden="false" customHeight="false" outlineLevel="0" collapsed="false">
      <c r="A4326" s="0" t="s">
        <v>6299</v>
      </c>
    </row>
    <row r="4327" customFormat="false" ht="12.8" hidden="false" customHeight="false" outlineLevel="0" collapsed="false">
      <c r="A4327" s="0" t="s">
        <v>6300</v>
      </c>
    </row>
    <row r="4328" customFormat="false" ht="12.8" hidden="false" customHeight="false" outlineLevel="0" collapsed="false">
      <c r="A4328" s="0" t="s">
        <v>6301</v>
      </c>
    </row>
    <row r="4329" customFormat="false" ht="12.8" hidden="false" customHeight="false" outlineLevel="0" collapsed="false">
      <c r="A4329" s="0" t="s">
        <v>6302</v>
      </c>
    </row>
    <row r="4330" customFormat="false" ht="12.8" hidden="false" customHeight="false" outlineLevel="0" collapsed="false">
      <c r="B4330" s="0" t="s">
        <v>6303</v>
      </c>
    </row>
    <row r="4331" customFormat="false" ht="12.8" hidden="false" customHeight="false" outlineLevel="0" collapsed="false">
      <c r="A4331" s="0" t="s">
        <v>6304</v>
      </c>
    </row>
    <row r="4332" customFormat="false" ht="12.8" hidden="false" customHeight="false" outlineLevel="0" collapsed="false">
      <c r="A4332" s="0" t="s">
        <v>6305</v>
      </c>
      <c r="B4332" s="0" t="s">
        <v>6306</v>
      </c>
    </row>
    <row r="4334" customFormat="false" ht="12.8" hidden="false" customHeight="false" outlineLevel="0" collapsed="false">
      <c r="A4334" s="0" t="s">
        <v>6307</v>
      </c>
    </row>
    <row r="4335" customFormat="false" ht="12.8" hidden="false" customHeight="false" outlineLevel="0" collapsed="false">
      <c r="A4335" s="0" t="s">
        <v>6308</v>
      </c>
      <c r="B4335" s="0" t="s">
        <v>6309</v>
      </c>
      <c r="C4335" s="0" t="s">
        <v>6310</v>
      </c>
    </row>
    <row r="4336" customFormat="false" ht="12.8" hidden="false" customHeight="false" outlineLevel="0" collapsed="false">
      <c r="A4336" s="0" t="s">
        <v>6311</v>
      </c>
    </row>
    <row r="4337" customFormat="false" ht="12.8" hidden="false" customHeight="false" outlineLevel="0" collapsed="false">
      <c r="A4337" s="0" t="s">
        <v>6312</v>
      </c>
    </row>
    <row r="4338" customFormat="false" ht="12.8" hidden="false" customHeight="false" outlineLevel="0" collapsed="false">
      <c r="A4338" s="0" t="s">
        <v>6313</v>
      </c>
    </row>
    <row r="4339" customFormat="false" ht="12.8" hidden="false" customHeight="false" outlineLevel="0" collapsed="false">
      <c r="A4339" s="0" t="s">
        <v>6314</v>
      </c>
    </row>
    <row r="4340" customFormat="false" ht="12.8" hidden="false" customHeight="false" outlineLevel="0" collapsed="false">
      <c r="A4340" s="0" t="s">
        <v>6315</v>
      </c>
    </row>
    <row r="4341" customFormat="false" ht="12.8" hidden="false" customHeight="false" outlineLevel="0" collapsed="false">
      <c r="A4341" s="0" t="s">
        <v>6316</v>
      </c>
    </row>
    <row r="4342" customFormat="false" ht="12.8" hidden="false" customHeight="false" outlineLevel="0" collapsed="false">
      <c r="A4342" s="0" t="s">
        <v>6317</v>
      </c>
      <c r="B4342" s="0" t="s">
        <v>6318</v>
      </c>
    </row>
    <row r="4343" customFormat="false" ht="12.8" hidden="false" customHeight="false" outlineLevel="0" collapsed="false">
      <c r="A4343" s="0" t="s">
        <v>6319</v>
      </c>
    </row>
    <row r="4344" customFormat="false" ht="12.8" hidden="false" customHeight="false" outlineLevel="0" collapsed="false">
      <c r="A4344" s="0" t="s">
        <v>6320</v>
      </c>
      <c r="B4344" s="0" t="s">
        <v>6321</v>
      </c>
    </row>
    <row r="4345" customFormat="false" ht="12.8" hidden="false" customHeight="false" outlineLevel="0" collapsed="false">
      <c r="A4345" s="0" t="s">
        <v>6322</v>
      </c>
    </row>
    <row r="4346" customFormat="false" ht="12.8" hidden="false" customHeight="false" outlineLevel="0" collapsed="false">
      <c r="A4346" s="0" t="s">
        <v>6323</v>
      </c>
    </row>
    <row r="4347" customFormat="false" ht="12.8" hidden="false" customHeight="false" outlineLevel="0" collapsed="false">
      <c r="A4347" s="0" t="s">
        <v>6324</v>
      </c>
    </row>
    <row r="4348" customFormat="false" ht="12.8" hidden="false" customHeight="false" outlineLevel="0" collapsed="false">
      <c r="A4348" s="0" t="s">
        <v>6325</v>
      </c>
    </row>
    <row r="4349" customFormat="false" ht="12.8" hidden="false" customHeight="false" outlineLevel="0" collapsed="false">
      <c r="A4349" s="0" t="s">
        <v>6326</v>
      </c>
      <c r="B4349" s="0" t="s">
        <v>6327</v>
      </c>
    </row>
    <row r="4350" customFormat="false" ht="12.8" hidden="false" customHeight="false" outlineLevel="0" collapsed="false">
      <c r="A4350" s="0" t="s">
        <v>6328</v>
      </c>
      <c r="C4350" s="0" t="s">
        <v>6329</v>
      </c>
    </row>
    <row r="4351" customFormat="false" ht="12.8" hidden="false" customHeight="false" outlineLevel="0" collapsed="false">
      <c r="A4351" s="0" t="s">
        <v>6330</v>
      </c>
      <c r="B4351" s="0" t="s">
        <v>6331</v>
      </c>
      <c r="C4351" s="0" t="s">
        <v>6332</v>
      </c>
    </row>
    <row r="4352" customFormat="false" ht="12.8" hidden="false" customHeight="false" outlineLevel="0" collapsed="false">
      <c r="A4352" s="0" t="s">
        <v>6333</v>
      </c>
    </row>
    <row r="4353" customFormat="false" ht="12.8" hidden="false" customHeight="false" outlineLevel="0" collapsed="false">
      <c r="A4353" s="0" t="s">
        <v>6334</v>
      </c>
    </row>
    <row r="4354" customFormat="false" ht="12.8" hidden="false" customHeight="false" outlineLevel="0" collapsed="false">
      <c r="A4354" s="0" t="s">
        <v>6335</v>
      </c>
    </row>
    <row r="4355" customFormat="false" ht="12.8" hidden="false" customHeight="false" outlineLevel="0" collapsed="false">
      <c r="A4355" s="0" t="s">
        <v>6336</v>
      </c>
    </row>
    <row r="4356" customFormat="false" ht="12.8" hidden="false" customHeight="false" outlineLevel="0" collapsed="false">
      <c r="A4356" s="0" t="s">
        <v>6337</v>
      </c>
      <c r="B4356" s="0" t="s">
        <v>6338</v>
      </c>
    </row>
    <row r="4357" customFormat="false" ht="12.8" hidden="false" customHeight="false" outlineLevel="0" collapsed="false">
      <c r="A4357" s="0" t="s">
        <v>6339</v>
      </c>
      <c r="B4357" s="0" t="s">
        <v>6340</v>
      </c>
    </row>
    <row r="4358" customFormat="false" ht="12.8" hidden="false" customHeight="false" outlineLevel="0" collapsed="false">
      <c r="A4358" s="0" t="s">
        <v>6341</v>
      </c>
      <c r="B4358" s="0" t="s">
        <v>6342</v>
      </c>
    </row>
    <row r="4359" customFormat="false" ht="12.8" hidden="false" customHeight="false" outlineLevel="0" collapsed="false">
      <c r="A4359" s="0" t="s">
        <v>6343</v>
      </c>
    </row>
    <row r="4360" customFormat="false" ht="12.8" hidden="false" customHeight="false" outlineLevel="0" collapsed="false">
      <c r="A4360" s="0" t="s">
        <v>6344</v>
      </c>
    </row>
    <row r="4361" customFormat="false" ht="12.8" hidden="false" customHeight="false" outlineLevel="0" collapsed="false">
      <c r="A4361" s="0" t="s">
        <v>6345</v>
      </c>
      <c r="B4361" s="0" t="s">
        <v>6346</v>
      </c>
    </row>
    <row r="4362" customFormat="false" ht="12.8" hidden="false" customHeight="false" outlineLevel="0" collapsed="false">
      <c r="A4362" s="0" t="s">
        <v>6347</v>
      </c>
      <c r="B4362" s="0" t="s">
        <v>6348</v>
      </c>
    </row>
    <row r="4363" customFormat="false" ht="12.8" hidden="false" customHeight="false" outlineLevel="0" collapsed="false">
      <c r="A4363" s="0" t="s">
        <v>6349</v>
      </c>
    </row>
    <row r="4364" customFormat="false" ht="12.8" hidden="false" customHeight="false" outlineLevel="0" collapsed="false">
      <c r="A4364" s="0" t="s">
        <v>6350</v>
      </c>
    </row>
    <row r="4365" customFormat="false" ht="12.8" hidden="false" customHeight="false" outlineLevel="0" collapsed="false">
      <c r="A4365" s="0" t="s">
        <v>6351</v>
      </c>
    </row>
    <row r="4366" customFormat="false" ht="12.8" hidden="false" customHeight="false" outlineLevel="0" collapsed="false">
      <c r="A4366" s="0" t="s">
        <v>6352</v>
      </c>
    </row>
    <row r="4367" customFormat="false" ht="12.8" hidden="false" customHeight="false" outlineLevel="0" collapsed="false">
      <c r="A4367" s="0" t="s">
        <v>6353</v>
      </c>
    </row>
    <row r="4368" customFormat="false" ht="12.8" hidden="false" customHeight="false" outlineLevel="0" collapsed="false">
      <c r="A4368" s="0" t="s">
        <v>6354</v>
      </c>
    </row>
    <row r="4369" customFormat="false" ht="12.8" hidden="false" customHeight="false" outlineLevel="0" collapsed="false">
      <c r="A4369" s="0" t="s">
        <v>6355</v>
      </c>
      <c r="B4369" s="0" t="s">
        <v>6356</v>
      </c>
    </row>
    <row r="4370" customFormat="false" ht="12.8" hidden="false" customHeight="false" outlineLevel="0" collapsed="false">
      <c r="A4370" s="0" t="s">
        <v>6357</v>
      </c>
    </row>
    <row r="4371" customFormat="false" ht="12.8" hidden="false" customHeight="false" outlineLevel="0" collapsed="false">
      <c r="A4371" s="0" t="s">
        <v>6358</v>
      </c>
    </row>
    <row r="4372" customFormat="false" ht="12.8" hidden="false" customHeight="false" outlineLevel="0" collapsed="false">
      <c r="A4372" s="0" t="s">
        <v>6359</v>
      </c>
    </row>
    <row r="4373" customFormat="false" ht="12.8" hidden="false" customHeight="false" outlineLevel="0" collapsed="false">
      <c r="A4373" s="0" t="s">
        <v>6360</v>
      </c>
    </row>
    <row r="4374" customFormat="false" ht="12.8" hidden="false" customHeight="false" outlineLevel="0" collapsed="false">
      <c r="A4374" s="0" t="s">
        <v>6361</v>
      </c>
    </row>
    <row r="4375" customFormat="false" ht="12.8" hidden="false" customHeight="false" outlineLevel="0" collapsed="false">
      <c r="A4375" s="0" t="s">
        <v>6362</v>
      </c>
      <c r="B4375" s="0" t="s">
        <v>6363</v>
      </c>
      <c r="C4375" s="0" t="s">
        <v>6364</v>
      </c>
    </row>
    <row r="4376" customFormat="false" ht="12.8" hidden="false" customHeight="false" outlineLevel="0" collapsed="false">
      <c r="A4376" s="0" t="s">
        <v>6365</v>
      </c>
    </row>
    <row r="4377" customFormat="false" ht="12.8" hidden="false" customHeight="false" outlineLevel="0" collapsed="false">
      <c r="A4377" s="0" t="s">
        <v>6366</v>
      </c>
      <c r="B4377" s="0" t="s">
        <v>6367</v>
      </c>
      <c r="C4377" s="0" t="s">
        <v>6368</v>
      </c>
    </row>
    <row r="4378" customFormat="false" ht="12.8" hidden="false" customHeight="false" outlineLevel="0" collapsed="false">
      <c r="A4378" s="0" t="s">
        <v>6369</v>
      </c>
    </row>
    <row r="4379" customFormat="false" ht="12.8" hidden="false" customHeight="false" outlineLevel="0" collapsed="false">
      <c r="A4379" s="0" t="s">
        <v>6370</v>
      </c>
    </row>
    <row r="4380" customFormat="false" ht="12.8" hidden="false" customHeight="false" outlineLevel="0" collapsed="false">
      <c r="A4380" s="0" t="s">
        <v>6371</v>
      </c>
    </row>
    <row r="4381" customFormat="false" ht="12.8" hidden="false" customHeight="false" outlineLevel="0" collapsed="false">
      <c r="A4381" s="0" t="s">
        <v>6372</v>
      </c>
    </row>
    <row r="4382" customFormat="false" ht="12.8" hidden="false" customHeight="false" outlineLevel="0" collapsed="false">
      <c r="A4382" s="0" t="s">
        <v>6373</v>
      </c>
      <c r="B4382" s="0" t="s">
        <v>6374</v>
      </c>
    </row>
    <row r="4383" customFormat="false" ht="12.8" hidden="false" customHeight="false" outlineLevel="0" collapsed="false">
      <c r="A4383" s="0" t="s">
        <v>6375</v>
      </c>
    </row>
    <row r="4384" customFormat="false" ht="12.8" hidden="false" customHeight="false" outlineLevel="0" collapsed="false">
      <c r="A4384" s="0" t="s">
        <v>6376</v>
      </c>
      <c r="B4384" s="0" t="s">
        <v>6377</v>
      </c>
    </row>
    <row r="4385" customFormat="false" ht="12.8" hidden="false" customHeight="false" outlineLevel="0" collapsed="false">
      <c r="A4385" s="0" t="s">
        <v>6378</v>
      </c>
    </row>
    <row r="4386" customFormat="false" ht="12.8" hidden="false" customHeight="false" outlineLevel="0" collapsed="false">
      <c r="A4386" s="0" t="s">
        <v>6379</v>
      </c>
      <c r="B4386" s="0" t="s">
        <v>6380</v>
      </c>
    </row>
    <row r="4387" customFormat="false" ht="12.8" hidden="false" customHeight="false" outlineLevel="0" collapsed="false">
      <c r="A4387" s="0" t="s">
        <v>6381</v>
      </c>
    </row>
    <row r="4388" customFormat="false" ht="12.8" hidden="false" customHeight="false" outlineLevel="0" collapsed="false">
      <c r="A4388" s="0" t="s">
        <v>6382</v>
      </c>
      <c r="B4388" s="0" t="s">
        <v>6383</v>
      </c>
    </row>
    <row r="4389" customFormat="false" ht="12.8" hidden="false" customHeight="false" outlineLevel="0" collapsed="false">
      <c r="A4389" s="0" t="s">
        <v>6384</v>
      </c>
    </row>
    <row r="4390" customFormat="false" ht="12.8" hidden="false" customHeight="false" outlineLevel="0" collapsed="false">
      <c r="A4390" s="0" t="s">
        <v>6385</v>
      </c>
      <c r="B4390" s="0" t="s">
        <v>6386</v>
      </c>
    </row>
    <row r="4391" customFormat="false" ht="12.8" hidden="false" customHeight="false" outlineLevel="0" collapsed="false">
      <c r="A4391" s="0" t="s">
        <v>6387</v>
      </c>
    </row>
    <row r="4392" customFormat="false" ht="12.8" hidden="false" customHeight="false" outlineLevel="0" collapsed="false">
      <c r="A4392" s="0" t="s">
        <v>6388</v>
      </c>
    </row>
    <row r="4393" customFormat="false" ht="12.8" hidden="false" customHeight="false" outlineLevel="0" collapsed="false">
      <c r="A4393" s="0" t="s">
        <v>6389</v>
      </c>
    </row>
    <row r="4394" customFormat="false" ht="12.8" hidden="false" customHeight="false" outlineLevel="0" collapsed="false">
      <c r="A4394" s="0" t="s">
        <v>6390</v>
      </c>
      <c r="B4394" s="0" t="s">
        <v>6391</v>
      </c>
    </row>
    <row r="4395" customFormat="false" ht="12.8" hidden="false" customHeight="false" outlineLevel="0" collapsed="false">
      <c r="A4395" s="0" t="s">
        <v>6392</v>
      </c>
      <c r="B4395" s="0" t="s">
        <v>6393</v>
      </c>
    </row>
    <row r="4396" customFormat="false" ht="12.8" hidden="false" customHeight="false" outlineLevel="0" collapsed="false">
      <c r="A4396" s="0" t="s">
        <v>6394</v>
      </c>
    </row>
    <row r="4397" customFormat="false" ht="12.8" hidden="false" customHeight="false" outlineLevel="0" collapsed="false">
      <c r="A4397" s="0" t="s">
        <v>6395</v>
      </c>
      <c r="B4397" s="0" t="s">
        <v>6396</v>
      </c>
    </row>
    <row r="4398" customFormat="false" ht="12.8" hidden="false" customHeight="false" outlineLevel="0" collapsed="false">
      <c r="A4398" s="0" t="s">
        <v>6397</v>
      </c>
    </row>
    <row r="4399" customFormat="false" ht="12.8" hidden="false" customHeight="false" outlineLevel="0" collapsed="false">
      <c r="A4399" s="0" t="s">
        <v>6398</v>
      </c>
    </row>
    <row r="4400" customFormat="false" ht="12.8" hidden="false" customHeight="false" outlineLevel="0" collapsed="false">
      <c r="A4400" s="0" t="s">
        <v>6399</v>
      </c>
    </row>
    <row r="4401" customFormat="false" ht="12.8" hidden="false" customHeight="false" outlineLevel="0" collapsed="false">
      <c r="A4401" s="0" t="s">
        <v>6400</v>
      </c>
    </row>
    <row r="4402" customFormat="false" ht="12.8" hidden="false" customHeight="false" outlineLevel="0" collapsed="false">
      <c r="A4402" s="0" t="s">
        <v>6401</v>
      </c>
    </row>
    <row r="4403" customFormat="false" ht="12.8" hidden="false" customHeight="false" outlineLevel="0" collapsed="false">
      <c r="A4403" s="0" t="s">
        <v>6402</v>
      </c>
    </row>
    <row r="4404" customFormat="false" ht="12.8" hidden="false" customHeight="false" outlineLevel="0" collapsed="false">
      <c r="A4404" s="0" t="s">
        <v>6403</v>
      </c>
      <c r="B4404" s="0" t="s">
        <v>6404</v>
      </c>
    </row>
    <row r="4405" customFormat="false" ht="12.8" hidden="false" customHeight="false" outlineLevel="0" collapsed="false">
      <c r="A4405" s="0" t="s">
        <v>6405</v>
      </c>
    </row>
    <row r="4406" customFormat="false" ht="12.8" hidden="false" customHeight="false" outlineLevel="0" collapsed="false">
      <c r="A4406" s="0" t="s">
        <v>6406</v>
      </c>
      <c r="B4406" s="0" t="s">
        <v>6407</v>
      </c>
    </row>
    <row r="4407" customFormat="false" ht="12.8" hidden="false" customHeight="false" outlineLevel="0" collapsed="false">
      <c r="A4407" s="0" t="s">
        <v>6408</v>
      </c>
    </row>
    <row r="4408" customFormat="false" ht="12.8" hidden="false" customHeight="false" outlineLevel="0" collapsed="false">
      <c r="A4408" s="0" t="s">
        <v>6409</v>
      </c>
    </row>
    <row r="4409" customFormat="false" ht="12.8" hidden="false" customHeight="false" outlineLevel="0" collapsed="false">
      <c r="A4409" s="0" t="s">
        <v>6410</v>
      </c>
      <c r="B4409" s="0" t="s">
        <v>6411</v>
      </c>
    </row>
    <row r="4410" customFormat="false" ht="12.8" hidden="false" customHeight="false" outlineLevel="0" collapsed="false">
      <c r="A4410" s="0" t="s">
        <v>6412</v>
      </c>
      <c r="B4410" s="0" t="s">
        <v>6413</v>
      </c>
      <c r="C4410" s="0" t="s">
        <v>6414</v>
      </c>
    </row>
    <row r="4411" customFormat="false" ht="12.8" hidden="false" customHeight="false" outlineLevel="0" collapsed="false">
      <c r="A4411" s="0" t="s">
        <v>6415</v>
      </c>
    </row>
    <row r="4412" customFormat="false" ht="12.8" hidden="false" customHeight="false" outlineLevel="0" collapsed="false">
      <c r="A4412" s="0" t="s">
        <v>6416</v>
      </c>
    </row>
    <row r="4413" customFormat="false" ht="12.8" hidden="false" customHeight="false" outlineLevel="0" collapsed="false">
      <c r="A4413" s="0" t="s">
        <v>6417</v>
      </c>
      <c r="B4413" s="0" t="s">
        <v>6418</v>
      </c>
      <c r="C4413" s="0" t="s">
        <v>6419</v>
      </c>
      <c r="D4413" s="0" t="s">
        <v>6420</v>
      </c>
    </row>
    <row r="4414" customFormat="false" ht="12.8" hidden="false" customHeight="false" outlineLevel="0" collapsed="false">
      <c r="A4414" s="0" t="s">
        <v>6421</v>
      </c>
    </row>
    <row r="4415" customFormat="false" ht="12.8" hidden="false" customHeight="false" outlineLevel="0" collapsed="false">
      <c r="A4415" s="0" t="s">
        <v>922</v>
      </c>
    </row>
    <row r="4416" customFormat="false" ht="12.8" hidden="false" customHeight="false" outlineLevel="0" collapsed="false">
      <c r="A4416" s="0" t="s">
        <v>6422</v>
      </c>
      <c r="B4416" s="0" t="s">
        <v>6423</v>
      </c>
      <c r="C4416" s="0" t="s">
        <v>6424</v>
      </c>
    </row>
    <row r="4417" customFormat="false" ht="12.8" hidden="false" customHeight="false" outlineLevel="0" collapsed="false">
      <c r="A4417" s="0" t="s">
        <v>6425</v>
      </c>
      <c r="B4417" s="0" t="s">
        <v>6426</v>
      </c>
      <c r="C4417" s="0" t="s">
        <v>6427</v>
      </c>
    </row>
    <row r="4418" customFormat="false" ht="12.8" hidden="false" customHeight="false" outlineLevel="0" collapsed="false">
      <c r="A4418" s="0" t="s">
        <v>6428</v>
      </c>
    </row>
    <row r="4419" customFormat="false" ht="12.8" hidden="false" customHeight="false" outlineLevel="0" collapsed="false">
      <c r="A4419" s="0" t="s">
        <v>6429</v>
      </c>
    </row>
    <row r="4420" customFormat="false" ht="12.8" hidden="false" customHeight="false" outlineLevel="0" collapsed="false">
      <c r="A4420" s="0" t="s">
        <v>6430</v>
      </c>
    </row>
    <row r="4421" customFormat="false" ht="12.8" hidden="false" customHeight="false" outlineLevel="0" collapsed="false">
      <c r="A4421" s="0" t="s">
        <v>6431</v>
      </c>
    </row>
    <row r="4422" customFormat="false" ht="12.8" hidden="false" customHeight="false" outlineLevel="0" collapsed="false">
      <c r="A4422" s="0" t="s">
        <v>6432</v>
      </c>
    </row>
    <row r="4423" customFormat="false" ht="12.8" hidden="false" customHeight="false" outlineLevel="0" collapsed="false">
      <c r="A4423" s="0" t="s">
        <v>6433</v>
      </c>
      <c r="B4423" s="0" t="s">
        <v>6434</v>
      </c>
    </row>
    <row r="4424" customFormat="false" ht="12.8" hidden="false" customHeight="false" outlineLevel="0" collapsed="false">
      <c r="A4424" s="0" t="s">
        <v>6435</v>
      </c>
      <c r="B4424" s="0" t="s">
        <v>6436</v>
      </c>
    </row>
    <row r="4425" customFormat="false" ht="12.8" hidden="false" customHeight="false" outlineLevel="0" collapsed="false">
      <c r="A4425" s="0" t="s">
        <v>6437</v>
      </c>
    </row>
    <row r="4426" customFormat="false" ht="12.8" hidden="false" customHeight="false" outlineLevel="0" collapsed="false">
      <c r="A4426" s="0" t="s">
        <v>6438</v>
      </c>
    </row>
    <row r="4427" customFormat="false" ht="12.8" hidden="false" customHeight="false" outlineLevel="0" collapsed="false">
      <c r="A4427" s="0" t="s">
        <v>6439</v>
      </c>
    </row>
    <row r="4428" customFormat="false" ht="12.8" hidden="false" customHeight="false" outlineLevel="0" collapsed="false">
      <c r="A4428" s="0" t="s">
        <v>6440</v>
      </c>
      <c r="B4428" s="0" t="s">
        <v>6441</v>
      </c>
    </row>
    <row r="4429" customFormat="false" ht="12.8" hidden="false" customHeight="false" outlineLevel="0" collapsed="false">
      <c r="A4429" s="0" t="s">
        <v>6442</v>
      </c>
    </row>
    <row r="4430" customFormat="false" ht="12.8" hidden="false" customHeight="false" outlineLevel="0" collapsed="false">
      <c r="A4430" s="0" t="s">
        <v>6443</v>
      </c>
    </row>
    <row r="4431" customFormat="false" ht="12.8" hidden="false" customHeight="false" outlineLevel="0" collapsed="false">
      <c r="A4431" s="0" t="s">
        <v>6444</v>
      </c>
    </row>
    <row r="4432" customFormat="false" ht="12.8" hidden="false" customHeight="false" outlineLevel="0" collapsed="false">
      <c r="A4432" s="0" t="s">
        <v>6445</v>
      </c>
    </row>
    <row r="4433" customFormat="false" ht="12.8" hidden="false" customHeight="false" outlineLevel="0" collapsed="false">
      <c r="A4433" s="0" t="s">
        <v>6446</v>
      </c>
    </row>
    <row r="4434" customFormat="false" ht="12.8" hidden="false" customHeight="false" outlineLevel="0" collapsed="false">
      <c r="A4434" s="0" t="s">
        <v>6447</v>
      </c>
    </row>
    <row r="4435" customFormat="false" ht="12.8" hidden="false" customHeight="false" outlineLevel="0" collapsed="false">
      <c r="A4435" s="0" t="s">
        <v>6448</v>
      </c>
      <c r="B4435" s="0" t="s">
        <v>6449</v>
      </c>
    </row>
    <row r="4436" customFormat="false" ht="12.8" hidden="false" customHeight="false" outlineLevel="0" collapsed="false">
      <c r="A4436" s="0" t="s">
        <v>6450</v>
      </c>
      <c r="B4436" s="0" t="s">
        <v>6451</v>
      </c>
    </row>
    <row r="4437" customFormat="false" ht="12.8" hidden="false" customHeight="false" outlineLevel="0" collapsed="false">
      <c r="A4437" s="0" t="s">
        <v>6452</v>
      </c>
      <c r="B4437" s="0" t="s">
        <v>6453</v>
      </c>
    </row>
    <row r="4438" customFormat="false" ht="12.8" hidden="false" customHeight="false" outlineLevel="0" collapsed="false">
      <c r="A4438" s="0" t="s">
        <v>6454</v>
      </c>
      <c r="B4438" s="0" t="s">
        <v>6455</v>
      </c>
    </row>
    <row r="4439" customFormat="false" ht="12.8" hidden="false" customHeight="false" outlineLevel="0" collapsed="false">
      <c r="A4439" s="0" t="s">
        <v>6456</v>
      </c>
    </row>
    <row r="4440" customFormat="false" ht="12.8" hidden="false" customHeight="false" outlineLevel="0" collapsed="false">
      <c r="B4440" s="0" t="s">
        <v>6457</v>
      </c>
    </row>
    <row r="4441" customFormat="false" ht="12.8" hidden="false" customHeight="false" outlineLevel="0" collapsed="false">
      <c r="A4441" s="0" t="s">
        <v>6458</v>
      </c>
    </row>
    <row r="4442" customFormat="false" ht="12.8" hidden="false" customHeight="false" outlineLevel="0" collapsed="false">
      <c r="A4442" s="0" t="s">
        <v>6459</v>
      </c>
    </row>
    <row r="4443" customFormat="false" ht="12.8" hidden="false" customHeight="false" outlineLevel="0" collapsed="false">
      <c r="A4443" s="0" t="s">
        <v>6460</v>
      </c>
    </row>
    <row r="4444" customFormat="false" ht="12.8" hidden="false" customHeight="false" outlineLevel="0" collapsed="false">
      <c r="A4444" s="0" t="s">
        <v>6461</v>
      </c>
      <c r="B4444" s="0" t="s">
        <v>6462</v>
      </c>
    </row>
    <row r="4445" customFormat="false" ht="12.8" hidden="false" customHeight="false" outlineLevel="0" collapsed="false">
      <c r="A4445" s="0" t="s">
        <v>6463</v>
      </c>
    </row>
    <row r="4446" customFormat="false" ht="12.8" hidden="false" customHeight="false" outlineLevel="0" collapsed="false">
      <c r="A4446" s="0" t="s">
        <v>6464</v>
      </c>
      <c r="B4446" s="0" t="s">
        <v>6465</v>
      </c>
      <c r="C4446" s="0" t="s">
        <v>6466</v>
      </c>
    </row>
    <row r="4447" customFormat="false" ht="12.8" hidden="false" customHeight="false" outlineLevel="0" collapsed="false">
      <c r="A4447" s="0" t="s">
        <v>6467</v>
      </c>
    </row>
    <row r="4448" customFormat="false" ht="12.8" hidden="false" customHeight="false" outlineLevel="0" collapsed="false">
      <c r="A4448" s="0" t="s">
        <v>6468</v>
      </c>
      <c r="B4448" s="0" t="s">
        <v>6469</v>
      </c>
    </row>
    <row r="4449" customFormat="false" ht="12.8" hidden="false" customHeight="false" outlineLevel="0" collapsed="false">
      <c r="A4449" s="0" t="s">
        <v>6470</v>
      </c>
      <c r="B4449" s="0" t="s">
        <v>6471</v>
      </c>
    </row>
    <row r="4451" customFormat="false" ht="12.8" hidden="false" customHeight="false" outlineLevel="0" collapsed="false">
      <c r="A4451" s="0" t="s">
        <v>6472</v>
      </c>
      <c r="B4451" s="0" t="s">
        <v>6473</v>
      </c>
    </row>
    <row r="4452" customFormat="false" ht="12.8" hidden="false" customHeight="false" outlineLevel="0" collapsed="false">
      <c r="A4452" s="0" t="s">
        <v>6474</v>
      </c>
    </row>
    <row r="4453" customFormat="false" ht="12.8" hidden="false" customHeight="false" outlineLevel="0" collapsed="false">
      <c r="A4453" s="0" t="s">
        <v>6475</v>
      </c>
    </row>
    <row r="4454" customFormat="false" ht="12.8" hidden="false" customHeight="false" outlineLevel="0" collapsed="false">
      <c r="A4454" s="0" t="s">
        <v>6476</v>
      </c>
    </row>
    <row r="4455" customFormat="false" ht="12.8" hidden="false" customHeight="false" outlineLevel="0" collapsed="false">
      <c r="A4455" s="0" t="s">
        <v>6477</v>
      </c>
    </row>
    <row r="4456" customFormat="false" ht="12.8" hidden="false" customHeight="false" outlineLevel="0" collapsed="false">
      <c r="A4456" s="0" t="s">
        <v>6478</v>
      </c>
    </row>
    <row r="4457" customFormat="false" ht="12.8" hidden="false" customHeight="false" outlineLevel="0" collapsed="false">
      <c r="A4457" s="0" t="s">
        <v>6479</v>
      </c>
    </row>
    <row r="4458" customFormat="false" ht="12.8" hidden="false" customHeight="false" outlineLevel="0" collapsed="false">
      <c r="A4458" s="0" t="s">
        <v>6480</v>
      </c>
      <c r="B4458" s="0" t="s">
        <v>6481</v>
      </c>
    </row>
    <row r="4459" customFormat="false" ht="12.8" hidden="false" customHeight="false" outlineLevel="0" collapsed="false">
      <c r="A4459" s="0" t="s">
        <v>6482</v>
      </c>
      <c r="B4459" s="0" t="s">
        <v>6483</v>
      </c>
    </row>
    <row r="4460" customFormat="false" ht="12.8" hidden="false" customHeight="false" outlineLevel="0" collapsed="false">
      <c r="A4460" s="0" t="s">
        <v>6484</v>
      </c>
    </row>
    <row r="4461" customFormat="false" ht="12.8" hidden="false" customHeight="false" outlineLevel="0" collapsed="false">
      <c r="A4461" s="0" t="s">
        <v>6485</v>
      </c>
    </row>
    <row r="4462" customFormat="false" ht="12.8" hidden="false" customHeight="false" outlineLevel="0" collapsed="false">
      <c r="A4462" s="0" t="s">
        <v>6486</v>
      </c>
    </row>
    <row r="4463" customFormat="false" ht="12.8" hidden="false" customHeight="false" outlineLevel="0" collapsed="false">
      <c r="A4463" s="0" t="s">
        <v>6487</v>
      </c>
      <c r="B4463" s="0" t="s">
        <v>6488</v>
      </c>
    </row>
    <row r="4464" customFormat="false" ht="12.8" hidden="false" customHeight="false" outlineLevel="0" collapsed="false">
      <c r="A4464" s="0" t="s">
        <v>6489</v>
      </c>
    </row>
    <row r="4465" customFormat="false" ht="12.8" hidden="false" customHeight="false" outlineLevel="0" collapsed="false">
      <c r="A4465" s="0" t="s">
        <v>6490</v>
      </c>
    </row>
    <row r="4466" customFormat="false" ht="12.8" hidden="false" customHeight="false" outlineLevel="0" collapsed="false">
      <c r="A4466" s="0" t="s">
        <v>6491</v>
      </c>
    </row>
    <row r="4467" customFormat="false" ht="12.8" hidden="false" customHeight="false" outlineLevel="0" collapsed="false">
      <c r="A4467" s="0" t="s">
        <v>6492</v>
      </c>
    </row>
    <row r="4468" customFormat="false" ht="12.8" hidden="false" customHeight="false" outlineLevel="0" collapsed="false">
      <c r="A4468" s="0" t="s">
        <v>6493</v>
      </c>
      <c r="B4468" s="0" t="s">
        <v>6494</v>
      </c>
      <c r="C4468" s="0" t="s">
        <v>6495</v>
      </c>
    </row>
    <row r="4469" customFormat="false" ht="12.8" hidden="false" customHeight="false" outlineLevel="0" collapsed="false">
      <c r="A4469" s="0" t="s">
        <v>6496</v>
      </c>
      <c r="B4469" s="0" t="s">
        <v>6497</v>
      </c>
      <c r="C4469" s="0" t="s">
        <v>6498</v>
      </c>
    </row>
    <row r="4470" customFormat="false" ht="12.8" hidden="false" customHeight="false" outlineLevel="0" collapsed="false">
      <c r="A4470" s="0" t="s">
        <v>6499</v>
      </c>
    </row>
    <row r="4471" customFormat="false" ht="12.8" hidden="false" customHeight="false" outlineLevel="0" collapsed="false">
      <c r="A4471" s="0" t="s">
        <v>6500</v>
      </c>
      <c r="B4471" s="0" t="s">
        <v>6501</v>
      </c>
      <c r="C4471" s="0" t="s">
        <v>6502</v>
      </c>
      <c r="D4471" s="0" t="s">
        <v>6503</v>
      </c>
      <c r="E4471" s="0" t="s">
        <v>6504</v>
      </c>
      <c r="F4471" s="0" t="s">
        <v>6505</v>
      </c>
    </row>
    <row r="4472" customFormat="false" ht="12.8" hidden="false" customHeight="false" outlineLevel="0" collapsed="false">
      <c r="A4472" s="0" t="s">
        <v>6506</v>
      </c>
    </row>
    <row r="4473" customFormat="false" ht="12.8" hidden="false" customHeight="false" outlineLevel="0" collapsed="false">
      <c r="A4473" s="0" t="s">
        <v>6507</v>
      </c>
    </row>
    <row r="4474" customFormat="false" ht="12.8" hidden="false" customHeight="false" outlineLevel="0" collapsed="false">
      <c r="A4474" s="0" t="s">
        <v>6508</v>
      </c>
      <c r="B4474" s="0" t="s">
        <v>6509</v>
      </c>
    </row>
    <row r="4475" customFormat="false" ht="12.8" hidden="false" customHeight="false" outlineLevel="0" collapsed="false">
      <c r="A4475" s="0" t="s">
        <v>6510</v>
      </c>
      <c r="B4475" s="0" t="s">
        <v>6511</v>
      </c>
    </row>
    <row r="4476" customFormat="false" ht="12.8" hidden="false" customHeight="false" outlineLevel="0" collapsed="false">
      <c r="A4476" s="0" t="s">
        <v>6512</v>
      </c>
      <c r="B4476" s="0" t="s">
        <v>6513</v>
      </c>
    </row>
    <row r="4477" customFormat="false" ht="12.8" hidden="false" customHeight="false" outlineLevel="0" collapsed="false">
      <c r="A4477" s="0" t="s">
        <v>6514</v>
      </c>
      <c r="B4477" s="0" t="s">
        <v>6515</v>
      </c>
    </row>
    <row r="4478" customFormat="false" ht="12.8" hidden="false" customHeight="false" outlineLevel="0" collapsed="false">
      <c r="A4478" s="0" t="s">
        <v>6516</v>
      </c>
    </row>
    <row r="4479" customFormat="false" ht="12.8" hidden="false" customHeight="false" outlineLevel="0" collapsed="false">
      <c r="A4479" s="0" t="s">
        <v>6517</v>
      </c>
      <c r="B4479" s="0" t="s">
        <v>6518</v>
      </c>
    </row>
    <row r="4480" customFormat="false" ht="12.8" hidden="false" customHeight="false" outlineLevel="0" collapsed="false">
      <c r="A4480" s="0" t="s">
        <v>6519</v>
      </c>
    </row>
    <row r="4481" customFormat="false" ht="12.8" hidden="false" customHeight="false" outlineLevel="0" collapsed="false">
      <c r="A4481" s="0" t="s">
        <v>6520</v>
      </c>
      <c r="B4481" s="0" t="s">
        <v>6521</v>
      </c>
    </row>
    <row r="4482" customFormat="false" ht="12.8" hidden="false" customHeight="false" outlineLevel="0" collapsed="false">
      <c r="A4482" s="0" t="s">
        <v>6522</v>
      </c>
      <c r="B4482" s="0" t="s">
        <v>6523</v>
      </c>
      <c r="C4482" s="0" t="s">
        <v>6524</v>
      </c>
    </row>
    <row r="4483" customFormat="false" ht="12.8" hidden="false" customHeight="false" outlineLevel="0" collapsed="false">
      <c r="A4483" s="0" t="s">
        <v>6525</v>
      </c>
    </row>
    <row r="4484" customFormat="false" ht="12.8" hidden="false" customHeight="false" outlineLevel="0" collapsed="false">
      <c r="A4484" s="0" t="s">
        <v>6526</v>
      </c>
    </row>
    <row r="4485" customFormat="false" ht="12.8" hidden="false" customHeight="false" outlineLevel="0" collapsed="false">
      <c r="A4485" s="0" t="s">
        <v>6527</v>
      </c>
    </row>
    <row r="4486" customFormat="false" ht="12.8" hidden="false" customHeight="false" outlineLevel="0" collapsed="false">
      <c r="A4486" s="0" t="s">
        <v>6528</v>
      </c>
      <c r="B4486" s="0" t="s">
        <v>6529</v>
      </c>
    </row>
    <row r="4488" customFormat="false" ht="12.8" hidden="false" customHeight="false" outlineLevel="0" collapsed="false">
      <c r="A4488" s="0" t="s">
        <v>6530</v>
      </c>
      <c r="B4488" s="0" t="s">
        <v>6531</v>
      </c>
    </row>
    <row r="4489" customFormat="false" ht="12.8" hidden="false" customHeight="false" outlineLevel="0" collapsed="false">
      <c r="A4489" s="0" t="s">
        <v>6532</v>
      </c>
    </row>
    <row r="4490" customFormat="false" ht="12.8" hidden="false" customHeight="false" outlineLevel="0" collapsed="false">
      <c r="A4490" s="0" t="s">
        <v>6533</v>
      </c>
    </row>
    <row r="4491" customFormat="false" ht="12.8" hidden="false" customHeight="false" outlineLevel="0" collapsed="false">
      <c r="A4491" s="0" t="s">
        <v>6534</v>
      </c>
    </row>
    <row r="4492" customFormat="false" ht="12.8" hidden="false" customHeight="false" outlineLevel="0" collapsed="false">
      <c r="A4492" s="0" t="s">
        <v>6535</v>
      </c>
    </row>
    <row r="4493" customFormat="false" ht="12.8" hidden="false" customHeight="false" outlineLevel="0" collapsed="false">
      <c r="A4493" s="0" t="s">
        <v>6536</v>
      </c>
    </row>
    <row r="4494" customFormat="false" ht="12.8" hidden="false" customHeight="false" outlineLevel="0" collapsed="false">
      <c r="A4494" s="0" t="s">
        <v>6537</v>
      </c>
    </row>
    <row r="4495" customFormat="false" ht="12.8" hidden="false" customHeight="false" outlineLevel="0" collapsed="false">
      <c r="A4495" s="0" t="s">
        <v>6538</v>
      </c>
    </row>
    <row r="4496" customFormat="false" ht="12.8" hidden="false" customHeight="false" outlineLevel="0" collapsed="false">
      <c r="A4496" s="0" t="s">
        <v>6539</v>
      </c>
    </row>
    <row r="4497" customFormat="false" ht="12.8" hidden="false" customHeight="false" outlineLevel="0" collapsed="false">
      <c r="A4497" s="0" t="s">
        <v>6540</v>
      </c>
      <c r="B4497" s="0" t="s">
        <v>6541</v>
      </c>
    </row>
    <row r="4498" customFormat="false" ht="12.8" hidden="false" customHeight="false" outlineLevel="0" collapsed="false">
      <c r="A4498" s="0" t="s">
        <v>6542</v>
      </c>
    </row>
    <row r="4499" customFormat="false" ht="12.8" hidden="false" customHeight="false" outlineLevel="0" collapsed="false">
      <c r="A4499" s="0" t="s">
        <v>6543</v>
      </c>
      <c r="B4499" s="0" t="s">
        <v>6544</v>
      </c>
    </row>
    <row r="4500" customFormat="false" ht="12.8" hidden="false" customHeight="false" outlineLevel="0" collapsed="false">
      <c r="A4500" s="0" t="s">
        <v>6545</v>
      </c>
    </row>
    <row r="4501" customFormat="false" ht="12.8" hidden="false" customHeight="false" outlineLevel="0" collapsed="false">
      <c r="A4501" s="0" t="s">
        <v>6546</v>
      </c>
      <c r="B4501" s="0" t="s">
        <v>6547</v>
      </c>
    </row>
    <row r="4502" customFormat="false" ht="12.8" hidden="false" customHeight="false" outlineLevel="0" collapsed="false">
      <c r="A4502" s="0" t="s">
        <v>6548</v>
      </c>
      <c r="B4502" s="0" t="s">
        <v>6549</v>
      </c>
    </row>
    <row r="4503" customFormat="false" ht="12.8" hidden="false" customHeight="false" outlineLevel="0" collapsed="false">
      <c r="A4503" s="0" t="s">
        <v>6550</v>
      </c>
    </row>
    <row r="4504" customFormat="false" ht="12.8" hidden="false" customHeight="false" outlineLevel="0" collapsed="false">
      <c r="A4504" s="0" t="s">
        <v>6551</v>
      </c>
      <c r="B4504" s="0" t="s">
        <v>6552</v>
      </c>
      <c r="C4504" s="0" t="s">
        <v>6553</v>
      </c>
    </row>
    <row r="4505" customFormat="false" ht="12.8" hidden="false" customHeight="false" outlineLevel="0" collapsed="false">
      <c r="A4505" s="0" t="s">
        <v>6554</v>
      </c>
    </row>
    <row r="4506" customFormat="false" ht="12.8" hidden="false" customHeight="false" outlineLevel="0" collapsed="false">
      <c r="A4506" s="0" t="s">
        <v>6555</v>
      </c>
    </row>
    <row r="4507" customFormat="false" ht="12.8" hidden="false" customHeight="false" outlineLevel="0" collapsed="false">
      <c r="A4507" s="0" t="s">
        <v>6556</v>
      </c>
      <c r="B4507" s="0" t="s">
        <v>6557</v>
      </c>
      <c r="C4507" s="0" t="s">
        <v>6558</v>
      </c>
    </row>
    <row r="4508" customFormat="false" ht="12.8" hidden="false" customHeight="false" outlineLevel="0" collapsed="false">
      <c r="A4508" s="0" t="s">
        <v>6559</v>
      </c>
    </row>
    <row r="4509" customFormat="false" ht="12.8" hidden="false" customHeight="false" outlineLevel="0" collapsed="false">
      <c r="A4509" s="0" t="s">
        <v>6560</v>
      </c>
    </row>
    <row r="4510" customFormat="false" ht="12.8" hidden="false" customHeight="false" outlineLevel="0" collapsed="false">
      <c r="A4510" s="0" t="s">
        <v>6561</v>
      </c>
    </row>
    <row r="4511" customFormat="false" ht="12.8" hidden="false" customHeight="false" outlineLevel="0" collapsed="false">
      <c r="A4511" s="0" t="s">
        <v>6562</v>
      </c>
    </row>
    <row r="4512" customFormat="false" ht="12.8" hidden="false" customHeight="false" outlineLevel="0" collapsed="false">
      <c r="A4512" s="0" t="s">
        <v>6563</v>
      </c>
    </row>
    <row r="4513" customFormat="false" ht="12.8" hidden="false" customHeight="false" outlineLevel="0" collapsed="false">
      <c r="A4513" s="0" t="s">
        <v>6564</v>
      </c>
      <c r="B4513" s="0" t="s">
        <v>6565</v>
      </c>
    </row>
    <row r="4514" customFormat="false" ht="12.8" hidden="false" customHeight="false" outlineLevel="0" collapsed="false">
      <c r="A4514" s="0" t="s">
        <v>6566</v>
      </c>
      <c r="B4514" s="0" t="s">
        <v>6567</v>
      </c>
      <c r="C4514" s="0" t="s">
        <v>6568</v>
      </c>
      <c r="D4514" s="0" t="s">
        <v>6569</v>
      </c>
      <c r="E4514" s="0" t="s">
        <v>6570</v>
      </c>
    </row>
    <row r="4515" customFormat="false" ht="12.8" hidden="false" customHeight="false" outlineLevel="0" collapsed="false">
      <c r="A4515" s="0" t="s">
        <v>6571</v>
      </c>
    </row>
    <row r="4516" customFormat="false" ht="12.8" hidden="false" customHeight="false" outlineLevel="0" collapsed="false">
      <c r="A4516" s="0" t="s">
        <v>6572</v>
      </c>
    </row>
    <row r="4517" customFormat="false" ht="12.8" hidden="false" customHeight="false" outlineLevel="0" collapsed="false">
      <c r="A4517" s="0" t="s">
        <v>6573</v>
      </c>
    </row>
    <row r="4518" customFormat="false" ht="12.8" hidden="false" customHeight="false" outlineLevel="0" collapsed="false">
      <c r="A4518" s="0" t="s">
        <v>6574</v>
      </c>
      <c r="B4518" s="0" t="s">
        <v>6575</v>
      </c>
    </row>
    <row r="4519" customFormat="false" ht="12.8" hidden="false" customHeight="false" outlineLevel="0" collapsed="false">
      <c r="A4519" s="0" t="s">
        <v>6576</v>
      </c>
      <c r="B4519" s="0" t="s">
        <v>6577</v>
      </c>
    </row>
    <row r="4520" customFormat="false" ht="12.8" hidden="false" customHeight="false" outlineLevel="0" collapsed="false">
      <c r="A4520" s="0" t="s">
        <v>6578</v>
      </c>
      <c r="B4520" s="0" t="s">
        <v>6579</v>
      </c>
    </row>
    <row r="4521" customFormat="false" ht="12.8" hidden="false" customHeight="false" outlineLevel="0" collapsed="false">
      <c r="A4521" s="0" t="s">
        <v>6580</v>
      </c>
    </row>
    <row r="4522" customFormat="false" ht="12.8" hidden="false" customHeight="false" outlineLevel="0" collapsed="false">
      <c r="A4522" s="0" t="s">
        <v>6581</v>
      </c>
    </row>
    <row r="4523" customFormat="false" ht="12.8" hidden="false" customHeight="false" outlineLevel="0" collapsed="false">
      <c r="A4523" s="0" t="s">
        <v>6582</v>
      </c>
      <c r="B4523" s="0" t="s">
        <v>6583</v>
      </c>
      <c r="C4523" s="0" t="s">
        <v>6584</v>
      </c>
    </row>
    <row r="4524" customFormat="false" ht="12.8" hidden="false" customHeight="false" outlineLevel="0" collapsed="false">
      <c r="A4524" s="0" t="s">
        <v>6585</v>
      </c>
      <c r="B4524" s="0" t="s">
        <v>6586</v>
      </c>
    </row>
    <row r="4525" customFormat="false" ht="12.8" hidden="false" customHeight="false" outlineLevel="0" collapsed="false">
      <c r="A4525" s="0" t="s">
        <v>6587</v>
      </c>
    </row>
    <row r="4526" customFormat="false" ht="12.8" hidden="false" customHeight="false" outlineLevel="0" collapsed="false">
      <c r="A4526" s="0" t="s">
        <v>6588</v>
      </c>
    </row>
    <row r="4527" customFormat="false" ht="12.8" hidden="false" customHeight="false" outlineLevel="0" collapsed="false">
      <c r="A4527" s="0" t="s">
        <v>6589</v>
      </c>
      <c r="B4527" s="0" t="s">
        <v>6590</v>
      </c>
      <c r="C4527" s="0" t="s">
        <v>6591</v>
      </c>
    </row>
    <row r="4528" customFormat="false" ht="12.8" hidden="false" customHeight="false" outlineLevel="0" collapsed="false">
      <c r="A4528" s="0" t="s">
        <v>6592</v>
      </c>
    </row>
    <row r="4529" customFormat="false" ht="12.8" hidden="false" customHeight="false" outlineLevel="0" collapsed="false">
      <c r="A4529" s="0" t="s">
        <v>6593</v>
      </c>
      <c r="B4529" s="0" t="s">
        <v>6594</v>
      </c>
    </row>
    <row r="4530" customFormat="false" ht="12.8" hidden="false" customHeight="false" outlineLevel="0" collapsed="false">
      <c r="A4530" s="0" t="s">
        <v>6595</v>
      </c>
    </row>
    <row r="4531" customFormat="false" ht="12.8" hidden="false" customHeight="false" outlineLevel="0" collapsed="false">
      <c r="A4531" s="0" t="s">
        <v>6596</v>
      </c>
    </row>
    <row r="4532" customFormat="false" ht="12.8" hidden="false" customHeight="false" outlineLevel="0" collapsed="false">
      <c r="A4532" s="0" t="s">
        <v>6597</v>
      </c>
      <c r="B4532" s="0" t="s">
        <v>6598</v>
      </c>
    </row>
    <row r="4533" customFormat="false" ht="12.8" hidden="false" customHeight="false" outlineLevel="0" collapsed="false">
      <c r="A4533" s="0" t="s">
        <v>6599</v>
      </c>
    </row>
    <row r="4534" customFormat="false" ht="12.8" hidden="false" customHeight="false" outlineLevel="0" collapsed="false">
      <c r="A4534" s="0" t="s">
        <v>6600</v>
      </c>
      <c r="B4534" s="0" t="s">
        <v>6601</v>
      </c>
    </row>
    <row r="4535" customFormat="false" ht="12.8" hidden="false" customHeight="false" outlineLevel="0" collapsed="false">
      <c r="A4535" s="0" t="s">
        <v>6602</v>
      </c>
    </row>
    <row r="4536" customFormat="false" ht="12.8" hidden="false" customHeight="false" outlineLevel="0" collapsed="false">
      <c r="A4536" s="0" t="s">
        <v>6603</v>
      </c>
    </row>
    <row r="4537" customFormat="false" ht="12.8" hidden="false" customHeight="false" outlineLevel="0" collapsed="false">
      <c r="A4537" s="0" t="s">
        <v>6604</v>
      </c>
      <c r="B4537" s="0" t="s">
        <v>6605</v>
      </c>
    </row>
    <row r="4538" customFormat="false" ht="12.8" hidden="false" customHeight="false" outlineLevel="0" collapsed="false">
      <c r="A4538" s="0" t="s">
        <v>6606</v>
      </c>
      <c r="B4538" s="0" t="s">
        <v>6607</v>
      </c>
    </row>
    <row r="4539" customFormat="false" ht="12.8" hidden="false" customHeight="false" outlineLevel="0" collapsed="false">
      <c r="A4539" s="0" t="s">
        <v>6608</v>
      </c>
    </row>
    <row r="4540" customFormat="false" ht="12.8" hidden="false" customHeight="false" outlineLevel="0" collapsed="false">
      <c r="A4540" s="0" t="s">
        <v>6609</v>
      </c>
    </row>
    <row r="4541" customFormat="false" ht="12.8" hidden="false" customHeight="false" outlineLevel="0" collapsed="false">
      <c r="A4541" s="0" t="s">
        <v>6610</v>
      </c>
    </row>
    <row r="4542" customFormat="false" ht="12.8" hidden="false" customHeight="false" outlineLevel="0" collapsed="false">
      <c r="A4542" s="0" t="s">
        <v>6611</v>
      </c>
    </row>
    <row r="4543" customFormat="false" ht="12.8" hidden="false" customHeight="false" outlineLevel="0" collapsed="false">
      <c r="A4543" s="0" t="s">
        <v>6612</v>
      </c>
      <c r="B4543" s="0" t="s">
        <v>6613</v>
      </c>
    </row>
    <row r="4544" customFormat="false" ht="12.8" hidden="false" customHeight="false" outlineLevel="0" collapsed="false">
      <c r="A4544" s="0" t="s">
        <v>6614</v>
      </c>
    </row>
    <row r="4545" customFormat="false" ht="12.8" hidden="false" customHeight="false" outlineLevel="0" collapsed="false">
      <c r="A4545" s="0" t="s">
        <v>6615</v>
      </c>
    </row>
    <row r="4546" customFormat="false" ht="12.8" hidden="false" customHeight="false" outlineLevel="0" collapsed="false">
      <c r="A4546" s="0" t="s">
        <v>6616</v>
      </c>
    </row>
    <row r="4547" customFormat="false" ht="12.8" hidden="false" customHeight="false" outlineLevel="0" collapsed="false">
      <c r="A4547" s="0" t="s">
        <v>6617</v>
      </c>
    </row>
    <row r="4548" customFormat="false" ht="12.8" hidden="false" customHeight="false" outlineLevel="0" collapsed="false">
      <c r="A4548" s="0" t="s">
        <v>6618</v>
      </c>
    </row>
    <row r="4549" customFormat="false" ht="12.8" hidden="false" customHeight="false" outlineLevel="0" collapsed="false">
      <c r="A4549" s="0" t="s">
        <v>6619</v>
      </c>
      <c r="B4549" s="0" t="s">
        <v>6620</v>
      </c>
    </row>
    <row r="4550" customFormat="false" ht="12.8" hidden="false" customHeight="false" outlineLevel="0" collapsed="false">
      <c r="A4550" s="0" t="s">
        <v>6621</v>
      </c>
      <c r="B4550" s="0" t="s">
        <v>6622</v>
      </c>
    </row>
    <row r="4551" customFormat="false" ht="12.8" hidden="false" customHeight="false" outlineLevel="0" collapsed="false">
      <c r="A4551" s="0" t="s">
        <v>6623</v>
      </c>
      <c r="B4551" s="0" t="s">
        <v>6624</v>
      </c>
    </row>
    <row r="4552" customFormat="false" ht="12.8" hidden="false" customHeight="false" outlineLevel="0" collapsed="false">
      <c r="A4552" s="0" t="s">
        <v>6625</v>
      </c>
    </row>
    <row r="4553" customFormat="false" ht="12.8" hidden="false" customHeight="false" outlineLevel="0" collapsed="false">
      <c r="A4553" s="0" t="s">
        <v>6626</v>
      </c>
    </row>
    <row r="4554" customFormat="false" ht="12.8" hidden="false" customHeight="false" outlineLevel="0" collapsed="false">
      <c r="A4554" s="0" t="s">
        <v>6627</v>
      </c>
    </row>
    <row r="4555" customFormat="false" ht="12.8" hidden="false" customHeight="false" outlineLevel="0" collapsed="false">
      <c r="A4555" s="0" t="s">
        <v>6628</v>
      </c>
    </row>
    <row r="4556" customFormat="false" ht="12.8" hidden="false" customHeight="false" outlineLevel="0" collapsed="false">
      <c r="A4556" s="0" t="s">
        <v>6629</v>
      </c>
    </row>
    <row r="4557" customFormat="false" ht="12.8" hidden="false" customHeight="false" outlineLevel="0" collapsed="false">
      <c r="A4557" s="0" t="s">
        <v>6630</v>
      </c>
      <c r="B4557" s="0" t="s">
        <v>6631</v>
      </c>
      <c r="C4557" s="0" t="s">
        <v>6632</v>
      </c>
    </row>
    <row r="4558" customFormat="false" ht="12.8" hidden="false" customHeight="false" outlineLevel="0" collapsed="false">
      <c r="A4558" s="0" t="s">
        <v>6633</v>
      </c>
    </row>
    <row r="4559" customFormat="false" ht="12.8" hidden="false" customHeight="false" outlineLevel="0" collapsed="false">
      <c r="A4559" s="0" t="s">
        <v>6634</v>
      </c>
      <c r="B4559" s="0" t="s">
        <v>6635</v>
      </c>
      <c r="C4559" s="0" t="s">
        <v>6636</v>
      </c>
    </row>
    <row r="4560" customFormat="false" ht="12.8" hidden="false" customHeight="false" outlineLevel="0" collapsed="false">
      <c r="A4560" s="0" t="s">
        <v>6637</v>
      </c>
    </row>
    <row r="4561" customFormat="false" ht="12.8" hidden="false" customHeight="false" outlineLevel="0" collapsed="false">
      <c r="A4561" s="0" t="s">
        <v>6638</v>
      </c>
      <c r="B4561" s="0" t="s">
        <v>6639</v>
      </c>
    </row>
    <row r="4562" customFormat="false" ht="12.8" hidden="false" customHeight="false" outlineLevel="0" collapsed="false">
      <c r="A4562" s="0" t="s">
        <v>6640</v>
      </c>
      <c r="B4562" s="0" t="s">
        <v>6641</v>
      </c>
    </row>
    <row r="4563" customFormat="false" ht="12.8" hidden="false" customHeight="false" outlineLevel="0" collapsed="false">
      <c r="A4563" s="0" t="s">
        <v>6642</v>
      </c>
    </row>
    <row r="4564" customFormat="false" ht="12.8" hidden="false" customHeight="false" outlineLevel="0" collapsed="false">
      <c r="A4564" s="0" t="s">
        <v>6643</v>
      </c>
    </row>
    <row r="4565" customFormat="false" ht="12.8" hidden="false" customHeight="false" outlineLevel="0" collapsed="false">
      <c r="A4565" s="0" t="s">
        <v>6644</v>
      </c>
      <c r="B4565" s="0" t="s">
        <v>6645</v>
      </c>
      <c r="C4565" s="0" t="s">
        <v>6646</v>
      </c>
    </row>
    <row r="4566" customFormat="false" ht="12.8" hidden="false" customHeight="false" outlineLevel="0" collapsed="false">
      <c r="A4566" s="0" t="s">
        <v>6647</v>
      </c>
    </row>
    <row r="4567" customFormat="false" ht="12.8" hidden="false" customHeight="false" outlineLevel="0" collapsed="false">
      <c r="A4567" s="0" t="s">
        <v>6648</v>
      </c>
    </row>
    <row r="4568" customFormat="false" ht="12.8" hidden="false" customHeight="false" outlineLevel="0" collapsed="false">
      <c r="A4568" s="0" t="s">
        <v>6649</v>
      </c>
      <c r="B4568" s="0" t="s">
        <v>6650</v>
      </c>
      <c r="C4568" s="0" t="s">
        <v>6651</v>
      </c>
    </row>
    <row r="4569" customFormat="false" ht="12.8" hidden="false" customHeight="false" outlineLevel="0" collapsed="false">
      <c r="A4569" s="0" t="s">
        <v>6652</v>
      </c>
    </row>
    <row r="4570" customFormat="false" ht="12.8" hidden="false" customHeight="false" outlineLevel="0" collapsed="false">
      <c r="A4570" s="0" t="s">
        <v>6653</v>
      </c>
    </row>
    <row r="4571" customFormat="false" ht="12.8" hidden="false" customHeight="false" outlineLevel="0" collapsed="false">
      <c r="A4571" s="0" t="s">
        <v>6654</v>
      </c>
      <c r="B4571" s="0" t="s">
        <v>6655</v>
      </c>
    </row>
    <row r="4572" customFormat="false" ht="12.8" hidden="false" customHeight="false" outlineLevel="0" collapsed="false">
      <c r="A4572" s="0" t="s">
        <v>6656</v>
      </c>
    </row>
    <row r="4573" customFormat="false" ht="12.8" hidden="false" customHeight="false" outlineLevel="0" collapsed="false">
      <c r="A4573" s="0" t="s">
        <v>6657</v>
      </c>
      <c r="B4573" s="0" t="s">
        <v>6658</v>
      </c>
      <c r="C4573" s="0" t="s">
        <v>6659</v>
      </c>
    </row>
    <row r="4574" customFormat="false" ht="12.8" hidden="false" customHeight="false" outlineLevel="0" collapsed="false">
      <c r="A4574" s="0" t="s">
        <v>6660</v>
      </c>
    </row>
    <row r="4575" customFormat="false" ht="12.8" hidden="false" customHeight="false" outlineLevel="0" collapsed="false">
      <c r="A4575" s="0" t="s">
        <v>6661</v>
      </c>
    </row>
    <row r="4576" customFormat="false" ht="12.8" hidden="false" customHeight="false" outlineLevel="0" collapsed="false">
      <c r="A4576" s="0" t="s">
        <v>6662</v>
      </c>
    </row>
    <row r="4577" customFormat="false" ht="12.8" hidden="false" customHeight="false" outlineLevel="0" collapsed="false">
      <c r="A4577" s="0" t="s">
        <v>6663</v>
      </c>
      <c r="B4577" s="0" t="s">
        <v>6664</v>
      </c>
      <c r="C4577" s="0" t="s">
        <v>6665</v>
      </c>
    </row>
    <row r="4578" customFormat="false" ht="12.8" hidden="false" customHeight="false" outlineLevel="0" collapsed="false">
      <c r="A4578" s="0" t="s">
        <v>6666</v>
      </c>
    </row>
    <row r="4579" customFormat="false" ht="12.8" hidden="false" customHeight="false" outlineLevel="0" collapsed="false">
      <c r="A4579" s="0" t="s">
        <v>6667</v>
      </c>
    </row>
    <row r="4580" customFormat="false" ht="12.8" hidden="false" customHeight="false" outlineLevel="0" collapsed="false">
      <c r="A4580" s="0" t="s">
        <v>6668</v>
      </c>
    </row>
    <row r="4581" customFormat="false" ht="12.8" hidden="false" customHeight="false" outlineLevel="0" collapsed="false">
      <c r="A4581" s="0" t="s">
        <v>6669</v>
      </c>
    </row>
    <row r="4582" customFormat="false" ht="12.8" hidden="false" customHeight="false" outlineLevel="0" collapsed="false">
      <c r="A4582" s="0" t="s">
        <v>6670</v>
      </c>
    </row>
    <row r="4583" customFormat="false" ht="12.8" hidden="false" customHeight="false" outlineLevel="0" collapsed="false">
      <c r="A4583" s="0" t="s">
        <v>6671</v>
      </c>
    </row>
    <row r="4584" customFormat="false" ht="12.8" hidden="false" customHeight="false" outlineLevel="0" collapsed="false">
      <c r="A4584" s="0" t="s">
        <v>6672</v>
      </c>
    </row>
    <row r="4585" customFormat="false" ht="12.8" hidden="false" customHeight="false" outlineLevel="0" collapsed="false">
      <c r="A4585" s="0" t="s">
        <v>6673</v>
      </c>
    </row>
    <row r="4586" customFormat="false" ht="12.8" hidden="false" customHeight="false" outlineLevel="0" collapsed="false">
      <c r="A4586" s="0" t="s">
        <v>6674</v>
      </c>
    </row>
    <row r="4587" customFormat="false" ht="12.8" hidden="false" customHeight="false" outlineLevel="0" collapsed="false">
      <c r="A4587" s="0" t="s">
        <v>6675</v>
      </c>
    </row>
    <row r="4588" customFormat="false" ht="12.8" hidden="false" customHeight="false" outlineLevel="0" collapsed="false">
      <c r="A4588" s="0" t="s">
        <v>6676</v>
      </c>
    </row>
    <row r="4589" customFormat="false" ht="12.8" hidden="false" customHeight="false" outlineLevel="0" collapsed="false">
      <c r="A4589" s="0" t="s">
        <v>6677</v>
      </c>
    </row>
    <row r="4590" customFormat="false" ht="12.8" hidden="false" customHeight="false" outlineLevel="0" collapsed="false">
      <c r="A4590" s="0" t="s">
        <v>6678</v>
      </c>
    </row>
    <row r="4591" customFormat="false" ht="12.8" hidden="false" customHeight="false" outlineLevel="0" collapsed="false">
      <c r="A4591" s="0" t="s">
        <v>6679</v>
      </c>
      <c r="B4591" s="0" t="s">
        <v>6680</v>
      </c>
    </row>
    <row r="4592" customFormat="false" ht="12.8" hidden="false" customHeight="false" outlineLevel="0" collapsed="false">
      <c r="A4592" s="0" t="s">
        <v>6681</v>
      </c>
    </row>
    <row r="4593" customFormat="false" ht="12.8" hidden="false" customHeight="false" outlineLevel="0" collapsed="false">
      <c r="A4593" s="0" t="s">
        <v>6682</v>
      </c>
    </row>
    <row r="4594" customFormat="false" ht="12.8" hidden="false" customHeight="false" outlineLevel="0" collapsed="false">
      <c r="A4594" s="0" t="s">
        <v>6683</v>
      </c>
      <c r="B4594" s="0" t="e">
        <f aca="false">zx&lt;\[[›r¥í_x001b_o{\÷økã_x000f_‰¾/|+…|x²=æžþlw3'2¨é“ß_x0015_ôe”_x0005_º_x0019_2_x0001_^¸ä×~:tç‹”©ììã_x0007_jn=_x000b_öð´è']¬ à’9_x0015_nü›9·»à1ù²;w_x001d_k¸„œdô&gt;_x0010_ÿ‚«hú\"ë\“äâiã“1ù7_x001b__x0001_ã"¾4òïþáwk©c)_x0006_)ö@£ô_x001c_ôeüêjýää¥m_x001f_­¿²_x001f_å=7âá½?ä_x001a_vèö ‚h\ä«¨á5êóãiq¥l·k¾fl_x001d_§_x0019_5ó‰ƒ…w_x001e_¢„_³iî~qásü7¥é__x0012_tï_x0012_i¶¯_x001b_kmå]3·%‡N&gt;•À~Í_x001f_µÎ¿ð_x0015_</f>
        <v>#N/A</v>
      </c>
    </row>
    <row r="4595" customFormat="false" ht="12.8" hidden="false" customHeight="false" outlineLevel="0" collapsed="false">
      <c r="A4595" s="0" t="s">
        <v>6684</v>
      </c>
      <c r="B4595" s="0" t="s">
        <v>6685</v>
      </c>
    </row>
    <row r="4596" customFormat="false" ht="12.8" hidden="false" customHeight="false" outlineLevel="0" collapsed="false">
      <c r="A4596" s="0" t="s">
        <v>6686</v>
      </c>
    </row>
    <row r="4597" customFormat="false" ht="12.8" hidden="false" customHeight="false" outlineLevel="0" collapsed="false">
      <c r="A4597" s="0" t="s">
        <v>6687</v>
      </c>
    </row>
    <row r="4598" customFormat="false" ht="12.8" hidden="false" customHeight="false" outlineLevel="0" collapsed="false">
      <c r="A4598" s="0" t="s">
        <v>6688</v>
      </c>
    </row>
    <row r="4599" customFormat="false" ht="12.8" hidden="false" customHeight="false" outlineLevel="0" collapsed="false">
      <c r="A4599" s="0" t="s">
        <v>6689</v>
      </c>
    </row>
    <row r="4600" customFormat="false" ht="12.8" hidden="false" customHeight="false" outlineLevel="0" collapsed="false">
      <c r="A4600" s="0" t="s">
        <v>6690</v>
      </c>
    </row>
    <row r="4601" customFormat="false" ht="12.8" hidden="false" customHeight="false" outlineLevel="0" collapsed="false">
      <c r="A4601" s="0" t="s">
        <v>6691</v>
      </c>
    </row>
    <row r="4602" customFormat="false" ht="12.8" hidden="false" customHeight="false" outlineLevel="0" collapsed="false">
      <c r="A4602" s="0" t="s">
        <v>6692</v>
      </c>
    </row>
    <row r="4603" customFormat="false" ht="12.8" hidden="false" customHeight="false" outlineLevel="0" collapsed="false">
      <c r="A4603" s="0" t="s">
        <v>6693</v>
      </c>
    </row>
    <row r="4604" customFormat="false" ht="12.8" hidden="false" customHeight="false" outlineLevel="0" collapsed="false">
      <c r="A4604" s="0" t="s">
        <v>6694</v>
      </c>
    </row>
    <row r="4605" customFormat="false" ht="12.8" hidden="false" customHeight="false" outlineLevel="0" collapsed="false">
      <c r="A4605" s="0" t="s">
        <v>6695</v>
      </c>
    </row>
    <row r="4606" customFormat="false" ht="12.8" hidden="false" customHeight="false" outlineLevel="0" collapsed="false">
      <c r="A4606" s="0" t="s">
        <v>6696</v>
      </c>
    </row>
    <row r="4607" customFormat="false" ht="12.8" hidden="false" customHeight="false" outlineLevel="0" collapsed="false">
      <c r="A4607" s="0" t="s">
        <v>6697</v>
      </c>
    </row>
    <row r="4608" customFormat="false" ht="12.8" hidden="false" customHeight="false" outlineLevel="0" collapsed="false">
      <c r="A4608" s="0" t="s">
        <v>6698</v>
      </c>
      <c r="B4608" s="0" t="s">
        <v>6699</v>
      </c>
    </row>
    <row r="4609" customFormat="false" ht="12.8" hidden="false" customHeight="false" outlineLevel="0" collapsed="false">
      <c r="A4609" s="0" t="s">
        <v>6700</v>
      </c>
    </row>
    <row r="4610" customFormat="false" ht="12.8" hidden="false" customHeight="false" outlineLevel="0" collapsed="false">
      <c r="A4610" s="0" t="s">
        <v>6701</v>
      </c>
      <c r="B4610" s="0" t="s">
        <v>6702</v>
      </c>
    </row>
    <row r="4611" customFormat="false" ht="12.8" hidden="false" customHeight="false" outlineLevel="0" collapsed="false">
      <c r="A4611" s="0" t="s">
        <v>6703</v>
      </c>
      <c r="B4611" s="0" t="s">
        <v>6704</v>
      </c>
      <c r="C4611" s="0" t="s">
        <v>6705</v>
      </c>
    </row>
    <row r="4612" customFormat="false" ht="12.8" hidden="false" customHeight="false" outlineLevel="0" collapsed="false">
      <c r="A4612" s="0" t="s">
        <v>6706</v>
      </c>
    </row>
    <row r="4613" customFormat="false" ht="12.8" hidden="false" customHeight="false" outlineLevel="0" collapsed="false">
      <c r="A4613" s="0" t="s">
        <v>6707</v>
      </c>
    </row>
    <row r="4614" customFormat="false" ht="12.8" hidden="false" customHeight="false" outlineLevel="0" collapsed="false">
      <c r="A4614" s="0" t="s">
        <v>6708</v>
      </c>
    </row>
    <row r="4615" customFormat="false" ht="12.8" hidden="false" customHeight="false" outlineLevel="0" collapsed="false">
      <c r="A4615" s="0" t="s">
        <v>6709</v>
      </c>
    </row>
    <row r="4616" customFormat="false" ht="12.8" hidden="false" customHeight="false" outlineLevel="0" collapsed="false">
      <c r="A4616" s="0" t="s">
        <v>6710</v>
      </c>
      <c r="B4616" s="0" t="s">
        <v>6711</v>
      </c>
      <c r="C4616" s="0" t="s">
        <v>6712</v>
      </c>
      <c r="D4616" s="0" t="s">
        <v>6713</v>
      </c>
    </row>
    <row r="4617" customFormat="false" ht="12.8" hidden="false" customHeight="false" outlineLevel="0" collapsed="false">
      <c r="A4617" s="0" t="s">
        <v>6714</v>
      </c>
      <c r="B4617" s="0" t="s">
        <v>6715</v>
      </c>
    </row>
    <row r="4618" customFormat="false" ht="12.8" hidden="false" customHeight="false" outlineLevel="0" collapsed="false">
      <c r="A4618" s="0" t="s">
        <v>6716</v>
      </c>
      <c r="B4618" s="0" t="s">
        <v>6717</v>
      </c>
    </row>
    <row r="4619" customFormat="false" ht="12.8" hidden="false" customHeight="false" outlineLevel="0" collapsed="false">
      <c r="A4619" s="0" t="s">
        <v>6718</v>
      </c>
    </row>
    <row r="4620" customFormat="false" ht="12.8" hidden="false" customHeight="false" outlineLevel="0" collapsed="false">
      <c r="A4620" s="0" t="s">
        <v>6719</v>
      </c>
      <c r="B4620" s="0" t="s">
        <v>6720</v>
      </c>
      <c r="C4620" s="0" t="s">
        <v>6721</v>
      </c>
    </row>
    <row r="4621" customFormat="false" ht="12.8" hidden="false" customHeight="false" outlineLevel="0" collapsed="false">
      <c r="A4621" s="0" t="s">
        <v>6722</v>
      </c>
    </row>
    <row r="4622" customFormat="false" ht="12.8" hidden="false" customHeight="false" outlineLevel="0" collapsed="false">
      <c r="A4622" s="0" t="s">
        <v>6723</v>
      </c>
      <c r="B4622" s="0" t="s">
        <v>6724</v>
      </c>
    </row>
    <row r="4623" customFormat="false" ht="12.8" hidden="false" customHeight="false" outlineLevel="0" collapsed="false">
      <c r="A4623" s="0" t="s">
        <v>6725</v>
      </c>
      <c r="B4623" s="0" t="s">
        <v>6726</v>
      </c>
    </row>
    <row r="4624" customFormat="false" ht="12.8" hidden="false" customHeight="false" outlineLevel="0" collapsed="false">
      <c r="A4624" s="0" t="s">
        <v>6727</v>
      </c>
      <c r="B4624" s="0" t="s">
        <v>6728</v>
      </c>
    </row>
    <row r="4625" customFormat="false" ht="12.8" hidden="false" customHeight="false" outlineLevel="0" collapsed="false">
      <c r="A4625" s="0" t="s">
        <v>6729</v>
      </c>
      <c r="B4625" s="0" t="s">
        <v>6730</v>
      </c>
      <c r="C4625" s="0" t="s">
        <v>110</v>
      </c>
    </row>
    <row r="4626" customFormat="false" ht="12.8" hidden="false" customHeight="false" outlineLevel="0" collapsed="false">
      <c r="A4626" s="0" t="s">
        <v>6731</v>
      </c>
    </row>
    <row r="4627" customFormat="false" ht="12.8" hidden="false" customHeight="false" outlineLevel="0" collapsed="false">
      <c r="A4627" s="0" t="s">
        <v>6732</v>
      </c>
    </row>
    <row r="4628" customFormat="false" ht="12.8" hidden="false" customHeight="false" outlineLevel="0" collapsed="false">
      <c r="A4628" s="0" t="s">
        <v>6733</v>
      </c>
      <c r="B4628" s="0" t="s">
        <v>6734</v>
      </c>
    </row>
    <row r="4629" customFormat="false" ht="12.8" hidden="false" customHeight="false" outlineLevel="0" collapsed="false">
      <c r="A4629" s="0" t="s">
        <v>6735</v>
      </c>
    </row>
    <row r="4630" customFormat="false" ht="12.8" hidden="false" customHeight="false" outlineLevel="0" collapsed="false">
      <c r="A4630" s="0" t="s">
        <v>6736</v>
      </c>
      <c r="B4630" s="0" t="s">
        <v>6737</v>
      </c>
      <c r="C4630" s="0" t="s">
        <v>6738</v>
      </c>
    </row>
    <row r="4631" customFormat="false" ht="12.8" hidden="false" customHeight="false" outlineLevel="0" collapsed="false">
      <c r="A4631" s="0" t="s">
        <v>6739</v>
      </c>
    </row>
    <row r="4632" customFormat="false" ht="12.8" hidden="false" customHeight="false" outlineLevel="0" collapsed="false">
      <c r="A4632" s="0" t="s">
        <v>6740</v>
      </c>
      <c r="B4632" s="0" t="s">
        <v>6741</v>
      </c>
    </row>
    <row r="4633" customFormat="false" ht="12.8" hidden="false" customHeight="false" outlineLevel="0" collapsed="false">
      <c r="A4633" s="0" t="s">
        <v>6742</v>
      </c>
    </row>
    <row r="4634" customFormat="false" ht="12.8" hidden="false" customHeight="false" outlineLevel="0" collapsed="false">
      <c r="A4634" s="0" t="s">
        <v>6743</v>
      </c>
      <c r="B4634" s="0" t="s">
        <v>6744</v>
      </c>
    </row>
    <row r="4635" customFormat="false" ht="12.8" hidden="false" customHeight="false" outlineLevel="0" collapsed="false">
      <c r="A4635" s="0" t="s">
        <v>6745</v>
      </c>
      <c r="B4635" s="0" t="s">
        <v>6746</v>
      </c>
    </row>
    <row r="4636" customFormat="false" ht="12.8" hidden="false" customHeight="false" outlineLevel="0" collapsed="false">
      <c r="A4636" s="0" t="s">
        <v>6747</v>
      </c>
      <c r="B4636" s="0" t="s">
        <v>6748</v>
      </c>
      <c r="C4636" s="0" t="s">
        <v>6749</v>
      </c>
    </row>
    <row r="4637" customFormat="false" ht="12.8" hidden="false" customHeight="false" outlineLevel="0" collapsed="false">
      <c r="A4637" s="0" t="s">
        <v>6750</v>
      </c>
    </row>
    <row r="4638" customFormat="false" ht="12.8" hidden="false" customHeight="false" outlineLevel="0" collapsed="false">
      <c r="A4638" s="0" t="s">
        <v>6751</v>
      </c>
    </row>
    <row r="4639" customFormat="false" ht="12.8" hidden="false" customHeight="false" outlineLevel="0" collapsed="false">
      <c r="A4639" s="0" t="s">
        <v>6752</v>
      </c>
    </row>
    <row r="4640" customFormat="false" ht="12.8" hidden="false" customHeight="false" outlineLevel="0" collapsed="false">
      <c r="A4640" s="0" t="s">
        <v>6753</v>
      </c>
      <c r="B4640" s="0" t="s">
        <v>6754</v>
      </c>
    </row>
    <row r="4641" customFormat="false" ht="12.8" hidden="false" customHeight="false" outlineLevel="0" collapsed="false">
      <c r="A4641" s="0" t="s">
        <v>6755</v>
      </c>
    </row>
    <row r="4642" customFormat="false" ht="12.8" hidden="false" customHeight="false" outlineLevel="0" collapsed="false">
      <c r="A4642" s="0" t="s">
        <v>6756</v>
      </c>
    </row>
    <row r="4643" customFormat="false" ht="12.8" hidden="false" customHeight="false" outlineLevel="0" collapsed="false">
      <c r="A4643" s="0" t="s">
        <v>6757</v>
      </c>
    </row>
    <row r="4644" customFormat="false" ht="12.8" hidden="false" customHeight="false" outlineLevel="0" collapsed="false">
      <c r="A4644" s="0" t="s">
        <v>6758</v>
      </c>
    </row>
    <row r="4645" customFormat="false" ht="12.8" hidden="false" customHeight="false" outlineLevel="0" collapsed="false">
      <c r="A4645" s="0" t="s">
        <v>6759</v>
      </c>
      <c r="B4645" s="0" t="s">
        <v>6760</v>
      </c>
    </row>
    <row r="4646" customFormat="false" ht="12.8" hidden="false" customHeight="false" outlineLevel="0" collapsed="false">
      <c r="A4646" s="0" t="s">
        <v>6761</v>
      </c>
      <c r="B4646" s="0" t="s">
        <v>6762</v>
      </c>
    </row>
    <row r="4647" customFormat="false" ht="12.8" hidden="false" customHeight="false" outlineLevel="0" collapsed="false">
      <c r="A4647" s="0" t="s">
        <v>6763</v>
      </c>
    </row>
    <row r="4648" customFormat="false" ht="12.8" hidden="false" customHeight="false" outlineLevel="0" collapsed="false">
      <c r="A4648" s="0" t="s">
        <v>6764</v>
      </c>
    </row>
    <row r="4649" customFormat="false" ht="12.8" hidden="false" customHeight="false" outlineLevel="0" collapsed="false">
      <c r="A4649" s="0" t="s">
        <v>6765</v>
      </c>
    </row>
    <row r="4650" customFormat="false" ht="12.8" hidden="false" customHeight="false" outlineLevel="0" collapsed="false">
      <c r="A4650" s="0" t="s">
        <v>6766</v>
      </c>
    </row>
    <row r="4651" customFormat="false" ht="12.8" hidden="false" customHeight="false" outlineLevel="0" collapsed="false">
      <c r="A4651" s="0" t="s">
        <v>6767</v>
      </c>
      <c r="B4651" s="0" t="s">
        <v>6768</v>
      </c>
    </row>
    <row r="4652" customFormat="false" ht="12.8" hidden="false" customHeight="false" outlineLevel="0" collapsed="false">
      <c r="A4652" s="0" t="s">
        <v>6769</v>
      </c>
      <c r="B4652" s="0" t="s">
        <v>6770</v>
      </c>
    </row>
    <row r="4653" customFormat="false" ht="12.8" hidden="false" customHeight="false" outlineLevel="0" collapsed="false">
      <c r="A4653" s="0" t="s">
        <v>6771</v>
      </c>
      <c r="B4653" s="0" t="s">
        <v>6772</v>
      </c>
    </row>
    <row r="4654" customFormat="false" ht="12.8" hidden="false" customHeight="false" outlineLevel="0" collapsed="false">
      <c r="A4654" s="0" t="s">
        <v>6773</v>
      </c>
    </row>
    <row r="4655" customFormat="false" ht="12.8" hidden="false" customHeight="false" outlineLevel="0" collapsed="false">
      <c r="A4655" s="0" t="s">
        <v>6774</v>
      </c>
    </row>
    <row r="4656" customFormat="false" ht="12.8" hidden="false" customHeight="false" outlineLevel="0" collapsed="false">
      <c r="A4656" s="0" t="s">
        <v>6775</v>
      </c>
      <c r="B4656" s="0" t="s">
        <v>6776</v>
      </c>
    </row>
    <row r="4657" customFormat="false" ht="12.8" hidden="false" customHeight="false" outlineLevel="0" collapsed="false">
      <c r="A4657" s="0" t="s">
        <v>6777</v>
      </c>
    </row>
    <row r="4658" customFormat="false" ht="12.8" hidden="false" customHeight="false" outlineLevel="0" collapsed="false">
      <c r="A4658" s="0" t="s">
        <v>6778</v>
      </c>
    </row>
    <row r="4659" customFormat="false" ht="12.8" hidden="false" customHeight="false" outlineLevel="0" collapsed="false">
      <c r="A4659" s="0" t="s">
        <v>6779</v>
      </c>
    </row>
    <row r="4660" customFormat="false" ht="12.8" hidden="false" customHeight="false" outlineLevel="0" collapsed="false">
      <c r="A4660" s="0" t="s">
        <v>6780</v>
      </c>
    </row>
    <row r="4661" customFormat="false" ht="12.8" hidden="false" customHeight="false" outlineLevel="0" collapsed="false">
      <c r="A4661" s="0" t="s">
        <v>6781</v>
      </c>
    </row>
    <row r="4662" customFormat="false" ht="12.8" hidden="false" customHeight="false" outlineLevel="0" collapsed="false">
      <c r="A4662" s="0" t="s">
        <v>6782</v>
      </c>
    </row>
    <row r="4663" customFormat="false" ht="12.8" hidden="false" customHeight="false" outlineLevel="0" collapsed="false">
      <c r="A4663" s="0" t="s">
        <v>6783</v>
      </c>
      <c r="B4663" s="0" t="s">
        <v>6784</v>
      </c>
    </row>
    <row r="4664" customFormat="false" ht="12.8" hidden="false" customHeight="false" outlineLevel="0" collapsed="false">
      <c r="A4664" s="0" t="s">
        <v>6785</v>
      </c>
    </row>
    <row r="4665" customFormat="false" ht="12.8" hidden="false" customHeight="false" outlineLevel="0" collapsed="false">
      <c r="A4665" s="0" t="s">
        <v>6786</v>
      </c>
    </row>
    <row r="4666" customFormat="false" ht="12.8" hidden="false" customHeight="false" outlineLevel="0" collapsed="false">
      <c r="A4666" s="0" t="s">
        <v>6787</v>
      </c>
      <c r="B4666" s="0" t="s">
        <v>6788</v>
      </c>
    </row>
    <row r="4667" customFormat="false" ht="12.8" hidden="false" customHeight="false" outlineLevel="0" collapsed="false">
      <c r="A4667" s="0" t="s">
        <v>6789</v>
      </c>
    </row>
    <row r="4668" customFormat="false" ht="12.8" hidden="false" customHeight="false" outlineLevel="0" collapsed="false">
      <c r="A4668" s="0" t="s">
        <v>6790</v>
      </c>
    </row>
    <row r="4669" customFormat="false" ht="12.8" hidden="false" customHeight="false" outlineLevel="0" collapsed="false">
      <c r="A4669" s="0" t="s">
        <v>6791</v>
      </c>
    </row>
    <row r="4670" customFormat="false" ht="12.8" hidden="false" customHeight="false" outlineLevel="0" collapsed="false">
      <c r="A4670" s="0" t="s">
        <v>6792</v>
      </c>
      <c r="B4670" s="0" t="s">
        <v>6793</v>
      </c>
    </row>
    <row r="4671" customFormat="false" ht="12.8" hidden="false" customHeight="false" outlineLevel="0" collapsed="false">
      <c r="A4671" s="0" t="s">
        <v>6794</v>
      </c>
    </row>
    <row r="4672" customFormat="false" ht="12.8" hidden="false" customHeight="false" outlineLevel="0" collapsed="false">
      <c r="A4672" s="0" t="s">
        <v>6795</v>
      </c>
      <c r="B4672" s="0" t="s">
        <v>6796</v>
      </c>
      <c r="C4672" s="0" t="s">
        <v>6797</v>
      </c>
    </row>
    <row r="4673" customFormat="false" ht="12.8" hidden="false" customHeight="false" outlineLevel="0" collapsed="false">
      <c r="A4673" s="0" t="s">
        <v>6798</v>
      </c>
    </row>
    <row r="4674" customFormat="false" ht="12.8" hidden="false" customHeight="false" outlineLevel="0" collapsed="false">
      <c r="A4674" s="0" t="s">
        <v>6799</v>
      </c>
    </row>
    <row r="4675" customFormat="false" ht="12.8" hidden="false" customHeight="false" outlineLevel="0" collapsed="false">
      <c r="A4675" s="0" t="s">
        <v>6800</v>
      </c>
    </row>
    <row r="4676" customFormat="false" ht="12.8" hidden="false" customHeight="false" outlineLevel="0" collapsed="false">
      <c r="A4676" s="0" t="s">
        <v>6801</v>
      </c>
      <c r="B4676" s="0" t="s">
        <v>6802</v>
      </c>
    </row>
    <row r="4677" customFormat="false" ht="12.8" hidden="false" customHeight="false" outlineLevel="0" collapsed="false">
      <c r="A4677" s="0" t="s">
        <v>6803</v>
      </c>
    </row>
    <row r="4678" customFormat="false" ht="12.8" hidden="false" customHeight="false" outlineLevel="0" collapsed="false">
      <c r="A4678" s="0" t="s">
        <v>6804</v>
      </c>
    </row>
    <row r="4679" customFormat="false" ht="12.8" hidden="false" customHeight="false" outlineLevel="0" collapsed="false">
      <c r="A4679" s="0" t="s">
        <v>6805</v>
      </c>
    </row>
    <row r="4680" customFormat="false" ht="12.8" hidden="false" customHeight="false" outlineLevel="0" collapsed="false">
      <c r="A4680" s="0" t="s">
        <v>6806</v>
      </c>
      <c r="B4680" s="0" t="s">
        <v>6807</v>
      </c>
      <c r="C4680" s="0" t="s">
        <v>6808</v>
      </c>
    </row>
    <row r="4681" customFormat="false" ht="12.8" hidden="false" customHeight="false" outlineLevel="0" collapsed="false">
      <c r="A4681" s="0" t="s">
        <v>6809</v>
      </c>
      <c r="B4681" s="0" t="s">
        <v>6810</v>
      </c>
      <c r="C4681" s="0" t="s">
        <v>6811</v>
      </c>
    </row>
    <row r="4682" customFormat="false" ht="12.8" hidden="false" customHeight="false" outlineLevel="0" collapsed="false">
      <c r="A4682" s="0" t="s">
        <v>6812</v>
      </c>
    </row>
    <row r="4683" customFormat="false" ht="12.8" hidden="false" customHeight="false" outlineLevel="0" collapsed="false">
      <c r="A4683" s="0" t="s">
        <v>6813</v>
      </c>
    </row>
    <row r="4684" customFormat="false" ht="12.8" hidden="false" customHeight="false" outlineLevel="0" collapsed="false">
      <c r="A4684" s="0" t="s">
        <v>6814</v>
      </c>
    </row>
    <row r="4685" customFormat="false" ht="12.8" hidden="false" customHeight="false" outlineLevel="0" collapsed="false">
      <c r="A4685" s="0" t="s">
        <v>6815</v>
      </c>
    </row>
    <row r="4686" customFormat="false" ht="12.8" hidden="false" customHeight="false" outlineLevel="0" collapsed="false">
      <c r="A4686" s="0" t="s">
        <v>6816</v>
      </c>
    </row>
    <row r="4687" customFormat="false" ht="12.8" hidden="false" customHeight="false" outlineLevel="0" collapsed="false">
      <c r="A4687" s="0" t="s">
        <v>6817</v>
      </c>
    </row>
    <row r="4688" customFormat="false" ht="12.8" hidden="false" customHeight="false" outlineLevel="0" collapsed="false">
      <c r="A4688" s="0" t="s">
        <v>6818</v>
      </c>
    </row>
    <row r="4689" customFormat="false" ht="12.8" hidden="false" customHeight="false" outlineLevel="0" collapsed="false">
      <c r="A4689" s="0" t="s">
        <v>6819</v>
      </c>
    </row>
    <row r="4690" customFormat="false" ht="12.8" hidden="false" customHeight="false" outlineLevel="0" collapsed="false">
      <c r="A4690" s="0" t="s">
        <v>6820</v>
      </c>
      <c r="B4690" s="0" t="s">
        <v>6821</v>
      </c>
      <c r="C4690" s="0" t="s">
        <v>6822</v>
      </c>
    </row>
    <row r="4691" customFormat="false" ht="12.8" hidden="false" customHeight="false" outlineLevel="0" collapsed="false">
      <c r="A4691" s="0" t="s">
        <v>6823</v>
      </c>
      <c r="B4691" s="0" t="s">
        <v>6824</v>
      </c>
    </row>
    <row r="4692" customFormat="false" ht="12.8" hidden="false" customHeight="false" outlineLevel="0" collapsed="false">
      <c r="A4692" s="0" t="s">
        <v>6825</v>
      </c>
    </row>
    <row r="4693" customFormat="false" ht="12.8" hidden="false" customHeight="false" outlineLevel="0" collapsed="false">
      <c r="A4693" s="0" t="s">
        <v>6826</v>
      </c>
    </row>
    <row r="4694" customFormat="false" ht="12.8" hidden="false" customHeight="false" outlineLevel="0" collapsed="false">
      <c r="A4694" s="0" t="s">
        <v>6827</v>
      </c>
      <c r="B4694" s="0" t="s">
        <v>6828</v>
      </c>
      <c r="C4694" s="0" t="s">
        <v>6829</v>
      </c>
      <c r="D4694" s="0" t="s">
        <v>6830</v>
      </c>
    </row>
    <row r="4695" customFormat="false" ht="12.8" hidden="false" customHeight="false" outlineLevel="0" collapsed="false">
      <c r="A4695" s="0" t="s">
        <v>6831</v>
      </c>
    </row>
    <row r="4696" customFormat="false" ht="12.8" hidden="false" customHeight="false" outlineLevel="0" collapsed="false">
      <c r="A4696" s="0" t="s">
        <v>6832</v>
      </c>
    </row>
    <row r="4697" customFormat="false" ht="12.8" hidden="false" customHeight="false" outlineLevel="0" collapsed="false">
      <c r="A4697" s="0" t="s">
        <v>6833</v>
      </c>
      <c r="B4697" s="0" t="s">
        <v>6834</v>
      </c>
    </row>
    <row r="4698" customFormat="false" ht="12.8" hidden="false" customHeight="false" outlineLevel="0" collapsed="false">
      <c r="A4698" s="0" t="s">
        <v>6835</v>
      </c>
    </row>
    <row r="4699" customFormat="false" ht="12.8" hidden="false" customHeight="false" outlineLevel="0" collapsed="false">
      <c r="A4699" s="0" t="s">
        <v>6836</v>
      </c>
      <c r="B4699" s="0" t="s">
        <v>6837</v>
      </c>
    </row>
    <row r="4700" customFormat="false" ht="12.8" hidden="false" customHeight="false" outlineLevel="0" collapsed="false">
      <c r="A4700" s="0" t="s">
        <v>6838</v>
      </c>
    </row>
    <row r="4701" customFormat="false" ht="12.8" hidden="false" customHeight="false" outlineLevel="0" collapsed="false">
      <c r="A4701" s="0" t="s">
        <v>6839</v>
      </c>
    </row>
    <row r="4702" customFormat="false" ht="12.8" hidden="false" customHeight="false" outlineLevel="0" collapsed="false">
      <c r="A4702" s="0" t="s">
        <v>6840</v>
      </c>
    </row>
    <row r="4703" customFormat="false" ht="12.8" hidden="false" customHeight="false" outlineLevel="0" collapsed="false">
      <c r="A4703" s="0" t="s">
        <v>6841</v>
      </c>
    </row>
    <row r="4704" customFormat="false" ht="12.8" hidden="false" customHeight="false" outlineLevel="0" collapsed="false">
      <c r="A4704" s="0" t="s">
        <v>6842</v>
      </c>
    </row>
    <row r="4705" customFormat="false" ht="12.8" hidden="false" customHeight="false" outlineLevel="0" collapsed="false">
      <c r="A4705" s="0" t="s">
        <v>6843</v>
      </c>
      <c r="B4705" s="0" t="s">
        <v>6844</v>
      </c>
      <c r="C4705" s="0" t="s">
        <v>6845</v>
      </c>
    </row>
    <row r="4706" customFormat="false" ht="12.8" hidden="false" customHeight="false" outlineLevel="0" collapsed="false">
      <c r="A4706" s="0" t="s">
        <v>6846</v>
      </c>
    </row>
    <row r="4707" customFormat="false" ht="12.8" hidden="false" customHeight="false" outlineLevel="0" collapsed="false">
      <c r="A4707" s="0" t="s">
        <v>6847</v>
      </c>
    </row>
    <row r="4708" customFormat="false" ht="12.8" hidden="false" customHeight="false" outlineLevel="0" collapsed="false">
      <c r="A4708" s="0" t="s">
        <v>6848</v>
      </c>
    </row>
    <row r="4709" customFormat="false" ht="12.8" hidden="false" customHeight="false" outlineLevel="0" collapsed="false">
      <c r="A4709" s="0" t="s">
        <v>6849</v>
      </c>
    </row>
    <row r="4710" customFormat="false" ht="12.8" hidden="false" customHeight="false" outlineLevel="0" collapsed="false">
      <c r="A4710" s="0" t="s">
        <v>6850</v>
      </c>
      <c r="B4710" s="0" t="s">
        <v>6851</v>
      </c>
      <c r="C4710" s="0" t="s">
        <v>6852</v>
      </c>
      <c r="D4710" s="0" t="s">
        <v>6853</v>
      </c>
      <c r="E4710" s="0" t="s">
        <v>6854</v>
      </c>
      <c r="F4710" s="0" t="s">
        <v>6855</v>
      </c>
      <c r="G4710" s="0" t="s">
        <v>6856</v>
      </c>
    </row>
    <row r="4711" customFormat="false" ht="12.8" hidden="false" customHeight="false" outlineLevel="0" collapsed="false">
      <c r="A4711" s="0" t="s">
        <v>6857</v>
      </c>
    </row>
    <row r="4712" customFormat="false" ht="12.8" hidden="false" customHeight="false" outlineLevel="0" collapsed="false">
      <c r="A4712" s="0" t="s">
        <v>6858</v>
      </c>
    </row>
    <row r="4713" customFormat="false" ht="12.8" hidden="false" customHeight="false" outlineLevel="0" collapsed="false">
      <c r="A4713" s="0" t="s">
        <v>6859</v>
      </c>
      <c r="B4713" s="0" t="s">
        <v>6860</v>
      </c>
      <c r="C4713" s="0" t="s">
        <v>6861</v>
      </c>
    </row>
    <row r="4714" customFormat="false" ht="12.8" hidden="false" customHeight="false" outlineLevel="0" collapsed="false">
      <c r="A4714" s="0" t="s">
        <v>6862</v>
      </c>
      <c r="B4714" s="0" t="s">
        <v>6863</v>
      </c>
    </row>
    <row r="4715" customFormat="false" ht="12.8" hidden="false" customHeight="false" outlineLevel="0" collapsed="false">
      <c r="A4715" s="0" t="s">
        <v>6864</v>
      </c>
    </row>
    <row r="4716" customFormat="false" ht="12.8" hidden="false" customHeight="false" outlineLevel="0" collapsed="false">
      <c r="A4716" s="0" t="s">
        <v>6865</v>
      </c>
    </row>
    <row r="4717" customFormat="false" ht="12.8" hidden="false" customHeight="false" outlineLevel="0" collapsed="false">
      <c r="A4717" s="0" t="s">
        <v>6866</v>
      </c>
    </row>
    <row r="4718" customFormat="false" ht="12.8" hidden="false" customHeight="false" outlineLevel="0" collapsed="false">
      <c r="A4718" s="0" t="s">
        <v>6867</v>
      </c>
    </row>
    <row r="4719" customFormat="false" ht="12.8" hidden="false" customHeight="false" outlineLevel="0" collapsed="false">
      <c r="A4719" s="0" t="s">
        <v>6868</v>
      </c>
    </row>
    <row r="4720" customFormat="false" ht="12.8" hidden="false" customHeight="false" outlineLevel="0" collapsed="false">
      <c r="A4720" s="0" t="s">
        <v>6869</v>
      </c>
    </row>
    <row r="4721" customFormat="false" ht="12.8" hidden="false" customHeight="false" outlineLevel="0" collapsed="false">
      <c r="A4721" s="0" t="s">
        <v>6870</v>
      </c>
      <c r="B4721" s="0" t="s">
        <v>6871</v>
      </c>
      <c r="C4721" s="0" t="s">
        <v>6872</v>
      </c>
    </row>
    <row r="4722" customFormat="false" ht="12.8" hidden="false" customHeight="false" outlineLevel="0" collapsed="false">
      <c r="A4722" s="0" t="s">
        <v>6873</v>
      </c>
      <c r="B4722" s="0" t="s">
        <v>6874</v>
      </c>
    </row>
    <row r="4723" customFormat="false" ht="12.8" hidden="false" customHeight="false" outlineLevel="0" collapsed="false">
      <c r="A4723" s="0" t="s">
        <v>6875</v>
      </c>
      <c r="B4723" s="0" t="s">
        <v>6876</v>
      </c>
    </row>
    <row r="4724" customFormat="false" ht="12.8" hidden="false" customHeight="false" outlineLevel="0" collapsed="false">
      <c r="A4724" s="0" t="n">
        <v>3</v>
      </c>
    </row>
    <row r="4725" customFormat="false" ht="12.8" hidden="false" customHeight="false" outlineLevel="0" collapsed="false">
      <c r="A4725" s="0" t="s">
        <v>6877</v>
      </c>
    </row>
    <row r="4726" customFormat="false" ht="12.8" hidden="false" customHeight="false" outlineLevel="0" collapsed="false">
      <c r="A4726" s="0" t="s">
        <v>6878</v>
      </c>
    </row>
    <row r="4727" customFormat="false" ht="12.8" hidden="false" customHeight="false" outlineLevel="0" collapsed="false">
      <c r="A4727" s="0" t="s">
        <v>6879</v>
      </c>
    </row>
    <row r="4728" customFormat="false" ht="12.8" hidden="false" customHeight="false" outlineLevel="0" collapsed="false">
      <c r="A4728" s="0" t="s">
        <v>6880</v>
      </c>
    </row>
    <row r="4729" customFormat="false" ht="12.8" hidden="false" customHeight="false" outlineLevel="0" collapsed="false">
      <c r="A4729" s="0" t="s">
        <v>6881</v>
      </c>
    </row>
    <row r="4730" customFormat="false" ht="12.8" hidden="false" customHeight="false" outlineLevel="0" collapsed="false">
      <c r="A4730" s="0" t="s">
        <v>6882</v>
      </c>
    </row>
    <row r="4731" customFormat="false" ht="12.8" hidden="false" customHeight="false" outlineLevel="0" collapsed="false">
      <c r="A4731" s="0" t="s">
        <v>6883</v>
      </c>
    </row>
    <row r="4732" customFormat="false" ht="12.8" hidden="false" customHeight="false" outlineLevel="0" collapsed="false">
      <c r="A4732" s="0" t="s">
        <v>6884</v>
      </c>
    </row>
    <row r="4733" customFormat="false" ht="12.8" hidden="false" customHeight="false" outlineLevel="0" collapsed="false">
      <c r="A4733" s="0" t="s">
        <v>6885</v>
      </c>
    </row>
    <row r="4734" customFormat="false" ht="12.8" hidden="false" customHeight="false" outlineLevel="0" collapsed="false">
      <c r="A4734" s="0" t="s">
        <v>6886</v>
      </c>
      <c r="B4734" s="0" t="s">
        <v>6887</v>
      </c>
    </row>
    <row r="4735" customFormat="false" ht="12.8" hidden="false" customHeight="false" outlineLevel="0" collapsed="false">
      <c r="A4735" s="0" t="s">
        <v>6888</v>
      </c>
      <c r="B4735" s="0" t="s">
        <v>6889</v>
      </c>
    </row>
    <row r="4736" customFormat="false" ht="12.8" hidden="false" customHeight="false" outlineLevel="0" collapsed="false">
      <c r="A4736" s="0" t="s">
        <v>6890</v>
      </c>
    </row>
    <row r="4737" customFormat="false" ht="12.8" hidden="false" customHeight="false" outlineLevel="0" collapsed="false">
      <c r="A4737" s="0" t="s">
        <v>6891</v>
      </c>
    </row>
    <row r="4738" customFormat="false" ht="12.8" hidden="false" customHeight="false" outlineLevel="0" collapsed="false">
      <c r="A4738" s="0" t="s">
        <v>6892</v>
      </c>
      <c r="B4738" s="0" t="s">
        <v>6893</v>
      </c>
    </row>
    <row r="4739" customFormat="false" ht="12.8" hidden="false" customHeight="false" outlineLevel="0" collapsed="false">
      <c r="A4739" s="0" t="s">
        <v>6894</v>
      </c>
      <c r="B4739" s="0" t="s">
        <v>6895</v>
      </c>
    </row>
    <row r="4740" customFormat="false" ht="12.8" hidden="false" customHeight="false" outlineLevel="0" collapsed="false">
      <c r="A4740" s="0" t="s">
        <v>6896</v>
      </c>
    </row>
    <row r="4741" customFormat="false" ht="12.8" hidden="false" customHeight="false" outlineLevel="0" collapsed="false">
      <c r="A4741" s="0" t="s">
        <v>6897</v>
      </c>
    </row>
    <row r="4742" customFormat="false" ht="12.8" hidden="false" customHeight="false" outlineLevel="0" collapsed="false">
      <c r="A4742" s="0" t="s">
        <v>6898</v>
      </c>
    </row>
    <row r="4743" customFormat="false" ht="12.8" hidden="false" customHeight="false" outlineLevel="0" collapsed="false">
      <c r="A4743" s="0" t="s">
        <v>6899</v>
      </c>
    </row>
    <row r="4744" customFormat="false" ht="12.8" hidden="false" customHeight="false" outlineLevel="0" collapsed="false">
      <c r="A4744" s="0" t="s">
        <v>6900</v>
      </c>
    </row>
    <row r="4745" customFormat="false" ht="12.8" hidden="false" customHeight="false" outlineLevel="0" collapsed="false">
      <c r="A4745" s="0" t="s">
        <v>6901</v>
      </c>
    </row>
    <row r="4746" customFormat="false" ht="12.8" hidden="false" customHeight="false" outlineLevel="0" collapsed="false">
      <c r="A4746" s="0" t="s">
        <v>6902</v>
      </c>
    </row>
    <row r="4747" customFormat="false" ht="12.8" hidden="false" customHeight="false" outlineLevel="0" collapsed="false">
      <c r="A4747" s="0" t="s">
        <v>6903</v>
      </c>
      <c r="B4747" s="0" t="s">
        <v>6904</v>
      </c>
      <c r="C4747" s="0" t="s">
        <v>6905</v>
      </c>
      <c r="D4747" s="0" t="s">
        <v>6906</v>
      </c>
      <c r="E4747" s="0" t="s">
        <v>6907</v>
      </c>
    </row>
    <row r="4748" customFormat="false" ht="12.8" hidden="false" customHeight="false" outlineLevel="0" collapsed="false">
      <c r="A4748" s="0" t="s">
        <v>6908</v>
      </c>
    </row>
    <row r="4749" customFormat="false" ht="12.8" hidden="false" customHeight="false" outlineLevel="0" collapsed="false">
      <c r="A4749" s="0" t="s">
        <v>6909</v>
      </c>
    </row>
    <row r="4750" customFormat="false" ht="12.8" hidden="false" customHeight="false" outlineLevel="0" collapsed="false">
      <c r="A4750" s="0" t="s">
        <v>6910</v>
      </c>
    </row>
    <row r="4751" customFormat="false" ht="12.8" hidden="false" customHeight="false" outlineLevel="0" collapsed="false">
      <c r="A4751" s="0" t="s">
        <v>6911</v>
      </c>
    </row>
    <row r="4752" customFormat="false" ht="12.8" hidden="false" customHeight="false" outlineLevel="0" collapsed="false">
      <c r="A4752" s="0" t="s">
        <v>6912</v>
      </c>
      <c r="B4752" s="0" t="s">
        <v>6913</v>
      </c>
      <c r="C4752" s="0" t="s">
        <v>6914</v>
      </c>
      <c r="D4752" s="0" t="s">
        <v>6915</v>
      </c>
      <c r="E4752" s="0" t="s">
        <v>6916</v>
      </c>
      <c r="F4752" s="0" t="s">
        <v>6917</v>
      </c>
    </row>
    <row r="4753" customFormat="false" ht="12.8" hidden="false" customHeight="false" outlineLevel="0" collapsed="false">
      <c r="A4753" s="0" t="s">
        <v>6918</v>
      </c>
    </row>
    <row r="4754" customFormat="false" ht="12.8" hidden="false" customHeight="false" outlineLevel="0" collapsed="false">
      <c r="A4754" s="0" t="s">
        <v>6919</v>
      </c>
    </row>
    <row r="4755" customFormat="false" ht="12.8" hidden="false" customHeight="false" outlineLevel="0" collapsed="false">
      <c r="A4755" s="0" t="s">
        <v>6920</v>
      </c>
      <c r="B4755" s="0" t="s">
        <v>6921</v>
      </c>
      <c r="C4755" s="0" t="s">
        <v>6922</v>
      </c>
    </row>
    <row r="4756" customFormat="false" ht="12.8" hidden="false" customHeight="false" outlineLevel="0" collapsed="false">
      <c r="A4756" s="0" t="s">
        <v>6923</v>
      </c>
      <c r="B4756" s="0" t="s">
        <v>6924</v>
      </c>
      <c r="C4756" s="0" t="s">
        <v>6925</v>
      </c>
    </row>
    <row r="4757" customFormat="false" ht="12.8" hidden="false" customHeight="false" outlineLevel="0" collapsed="false">
      <c r="A4757" s="0" t="s">
        <v>6926</v>
      </c>
    </row>
    <row r="4758" customFormat="false" ht="12.8" hidden="false" customHeight="false" outlineLevel="0" collapsed="false">
      <c r="A4758" s="0" t="s">
        <v>6927</v>
      </c>
    </row>
    <row r="4759" customFormat="false" ht="12.8" hidden="false" customHeight="false" outlineLevel="0" collapsed="false">
      <c r="A4759" s="0" t="s">
        <v>6928</v>
      </c>
    </row>
    <row r="4760" customFormat="false" ht="12.8" hidden="false" customHeight="false" outlineLevel="0" collapsed="false">
      <c r="A4760" s="0" t="s">
        <v>6929</v>
      </c>
      <c r="B4760" s="0" t="s">
        <v>6930</v>
      </c>
    </row>
    <row r="4761" customFormat="false" ht="12.8" hidden="false" customHeight="false" outlineLevel="0" collapsed="false">
      <c r="A4761" s="0" t="s">
        <v>6931</v>
      </c>
    </row>
    <row r="4762" customFormat="false" ht="12.8" hidden="false" customHeight="false" outlineLevel="0" collapsed="false">
      <c r="A4762" s="0" t="s">
        <v>6932</v>
      </c>
      <c r="B4762" s="0" t="s">
        <v>6933</v>
      </c>
    </row>
    <row r="4763" customFormat="false" ht="12.8" hidden="false" customHeight="false" outlineLevel="0" collapsed="false">
      <c r="A4763" s="0" t="s">
        <v>6934</v>
      </c>
      <c r="B4763" s="0" t="s">
        <v>6935</v>
      </c>
      <c r="C4763" s="0" t="s">
        <v>6936</v>
      </c>
      <c r="D4763" s="0" t="s">
        <v>6937</v>
      </c>
      <c r="E4763" s="0" t="s">
        <v>6938</v>
      </c>
    </row>
    <row r="4764" customFormat="false" ht="12.8" hidden="false" customHeight="false" outlineLevel="0" collapsed="false">
      <c r="A4764" s="0" t="s">
        <v>6939</v>
      </c>
    </row>
    <row r="4765" customFormat="false" ht="12.8" hidden="false" customHeight="false" outlineLevel="0" collapsed="false">
      <c r="A4765" s="0" t="s">
        <v>6940</v>
      </c>
    </row>
    <row r="4766" customFormat="false" ht="12.8" hidden="false" customHeight="false" outlineLevel="0" collapsed="false">
      <c r="A4766" s="0" t="s">
        <v>6941</v>
      </c>
    </row>
    <row r="4767" customFormat="false" ht="12.8" hidden="false" customHeight="false" outlineLevel="0" collapsed="false">
      <c r="A4767" s="0" t="s">
        <v>6942</v>
      </c>
    </row>
    <row r="4768" customFormat="false" ht="12.8" hidden="false" customHeight="false" outlineLevel="0" collapsed="false">
      <c r="A4768" s="0" t="s">
        <v>6943</v>
      </c>
    </row>
    <row r="4769" customFormat="false" ht="12.8" hidden="false" customHeight="false" outlineLevel="0" collapsed="false">
      <c r="A4769" s="0" t="e">
        <f aca="false">e’I_x0001_l‘ÜfÛ»	6ØM+_x0002_|ÅØ_x000b_m_x001c_r}_x0008_©&lt;Ô_x000e_a'</f>
        <v>#N/A</v>
      </c>
      <c r="B4769" s="0" t="s">
        <v>6944</v>
      </c>
    </row>
    <row r="4770" customFormat="false" ht="12.8" hidden="false" customHeight="false" outlineLevel="0" collapsed="false">
      <c r="A4770" s="0" t="s">
        <v>6945</v>
      </c>
    </row>
    <row r="4771" customFormat="false" ht="12.8" hidden="false" customHeight="false" outlineLevel="0" collapsed="false">
      <c r="A4771" s="0" t="s">
        <v>6946</v>
      </c>
      <c r="B4771" s="0" t="s">
        <v>6947</v>
      </c>
    </row>
    <row r="4772" customFormat="false" ht="12.8" hidden="false" customHeight="false" outlineLevel="0" collapsed="false">
      <c r="A4772" s="0" t="s">
        <v>6948</v>
      </c>
    </row>
    <row r="4773" customFormat="false" ht="12.8" hidden="false" customHeight="false" outlineLevel="0" collapsed="false">
      <c r="A4773" s="0" t="s">
        <v>6949</v>
      </c>
    </row>
    <row r="4774" customFormat="false" ht="12.8" hidden="false" customHeight="false" outlineLevel="0" collapsed="false">
      <c r="A4774" s="0" t="s">
        <v>6950</v>
      </c>
    </row>
    <row r="4775" customFormat="false" ht="12.8" hidden="false" customHeight="false" outlineLevel="0" collapsed="false">
      <c r="A4775" s="0" t="s">
        <v>6951</v>
      </c>
      <c r="B4775" s="0" t="s">
        <v>6952</v>
      </c>
    </row>
    <row r="4776" customFormat="false" ht="12.8" hidden="false" customHeight="false" outlineLevel="0" collapsed="false">
      <c r="A4776" s="0" t="s">
        <v>6953</v>
      </c>
      <c r="B4776" s="0" t="s">
        <v>6954</v>
      </c>
      <c r="C4776" s="0" t="s">
        <v>6955</v>
      </c>
    </row>
    <row r="4777" customFormat="false" ht="12.8" hidden="false" customHeight="false" outlineLevel="0" collapsed="false">
      <c r="A4777" s="0" t="s">
        <v>6956</v>
      </c>
      <c r="B4777" s="0" t="s">
        <v>6957</v>
      </c>
    </row>
    <row r="4778" customFormat="false" ht="12.8" hidden="false" customHeight="false" outlineLevel="0" collapsed="false">
      <c r="A4778" s="0" t="s">
        <v>6958</v>
      </c>
    </row>
    <row r="4779" customFormat="false" ht="12.8" hidden="false" customHeight="false" outlineLevel="0" collapsed="false">
      <c r="A4779" s="0" t="s">
        <v>6959</v>
      </c>
    </row>
    <row r="4780" customFormat="false" ht="12.8" hidden="false" customHeight="false" outlineLevel="0" collapsed="false">
      <c r="A4780" s="0" t="s">
        <v>6960</v>
      </c>
    </row>
    <row r="4781" customFormat="false" ht="12.8" hidden="false" customHeight="false" outlineLevel="0" collapsed="false">
      <c r="A4781" s="0" t="s">
        <v>6961</v>
      </c>
    </row>
    <row r="4782" customFormat="false" ht="12.8" hidden="false" customHeight="false" outlineLevel="0" collapsed="false">
      <c r="A4782" s="0" t="s">
        <v>6962</v>
      </c>
    </row>
    <row r="4783" customFormat="false" ht="12.8" hidden="false" customHeight="false" outlineLevel="0" collapsed="false">
      <c r="A4783" s="0" t="s">
        <v>6963</v>
      </c>
    </row>
    <row r="4784" customFormat="false" ht="12.8" hidden="false" customHeight="false" outlineLevel="0" collapsed="false">
      <c r="A4784" s="0" t="s">
        <v>6964</v>
      </c>
    </row>
    <row r="4785" customFormat="false" ht="12.8" hidden="false" customHeight="false" outlineLevel="0" collapsed="false">
      <c r="A4785" s="0" t="s">
        <v>6965</v>
      </c>
    </row>
    <row r="4786" customFormat="false" ht="12.8" hidden="false" customHeight="false" outlineLevel="0" collapsed="false">
      <c r="A4786" s="0" t="s">
        <v>6966</v>
      </c>
    </row>
    <row r="4787" customFormat="false" ht="12.8" hidden="false" customHeight="false" outlineLevel="0" collapsed="false">
      <c r="A4787" s="0" t="s">
        <v>6967</v>
      </c>
    </row>
    <row r="4788" customFormat="false" ht="12.8" hidden="false" customHeight="false" outlineLevel="0" collapsed="false">
      <c r="A4788" s="0" t="s">
        <v>6968</v>
      </c>
      <c r="B4788" s="0" t="s">
        <v>6969</v>
      </c>
    </row>
    <row r="4789" customFormat="false" ht="12.8" hidden="false" customHeight="false" outlineLevel="0" collapsed="false">
      <c r="A4789" s="0" t="s">
        <v>6970</v>
      </c>
      <c r="B4789" s="0" t="s">
        <v>6971</v>
      </c>
    </row>
    <row r="4790" customFormat="false" ht="12.8" hidden="false" customHeight="false" outlineLevel="0" collapsed="false">
      <c r="A4790" s="0" t="s">
        <v>6972</v>
      </c>
    </row>
    <row r="4791" customFormat="false" ht="12.8" hidden="false" customHeight="false" outlineLevel="0" collapsed="false">
      <c r="A4791" s="0" t="s">
        <v>6973</v>
      </c>
      <c r="B4791" s="0" t="s">
        <v>6974</v>
      </c>
    </row>
    <row r="4792" customFormat="false" ht="12.8" hidden="false" customHeight="false" outlineLevel="0" collapsed="false">
      <c r="A4792" s="0" t="s">
        <v>6975</v>
      </c>
    </row>
    <row r="4793" customFormat="false" ht="12.8" hidden="false" customHeight="false" outlineLevel="0" collapsed="false">
      <c r="A4793" s="0" t="s">
        <v>6976</v>
      </c>
      <c r="B4793" s="0" t="s">
        <v>6977</v>
      </c>
    </row>
    <row r="4794" customFormat="false" ht="12.8" hidden="false" customHeight="false" outlineLevel="0" collapsed="false">
      <c r="A4794" s="0" t="s">
        <v>6978</v>
      </c>
    </row>
    <row r="4795" customFormat="false" ht="12.8" hidden="false" customHeight="false" outlineLevel="0" collapsed="false">
      <c r="A4795" s="0" t="s">
        <v>6979</v>
      </c>
      <c r="B4795" s="0" t="s">
        <v>6980</v>
      </c>
    </row>
    <row r="4796" customFormat="false" ht="12.8" hidden="false" customHeight="false" outlineLevel="0" collapsed="false">
      <c r="A4796" s="0" t="s">
        <v>6981</v>
      </c>
      <c r="B4796" s="0" t="s">
        <v>6982</v>
      </c>
      <c r="C4796" s="0" t="s">
        <v>6983</v>
      </c>
    </row>
    <row r="4797" customFormat="false" ht="12.8" hidden="false" customHeight="false" outlineLevel="0" collapsed="false">
      <c r="A4797" s="0" t="s">
        <v>6984</v>
      </c>
    </row>
    <row r="4798" customFormat="false" ht="12.8" hidden="false" customHeight="false" outlineLevel="0" collapsed="false">
      <c r="A4798" s="0" t="s">
        <v>6985</v>
      </c>
    </row>
    <row r="4799" customFormat="false" ht="12.8" hidden="false" customHeight="false" outlineLevel="0" collapsed="false">
      <c r="A4799" s="0" t="s">
        <v>6986</v>
      </c>
      <c r="B4799" s="0" t="s">
        <v>6987</v>
      </c>
    </row>
    <row r="4800" customFormat="false" ht="12.8" hidden="false" customHeight="false" outlineLevel="0" collapsed="false">
      <c r="A4800" s="0" t="s">
        <v>6988</v>
      </c>
    </row>
    <row r="4801" customFormat="false" ht="12.8" hidden="false" customHeight="false" outlineLevel="0" collapsed="false">
      <c r="A4801" s="0" t="s">
        <v>6989</v>
      </c>
    </row>
    <row r="4802" customFormat="false" ht="12.8" hidden="false" customHeight="false" outlineLevel="0" collapsed="false">
      <c r="A4802" s="0" t="s">
        <v>6990</v>
      </c>
      <c r="B4802" s="0" t="s">
        <v>6991</v>
      </c>
    </row>
    <row r="4803" customFormat="false" ht="12.8" hidden="false" customHeight="false" outlineLevel="0" collapsed="false">
      <c r="A4803" s="0" t="s">
        <v>6992</v>
      </c>
    </row>
    <row r="4804" customFormat="false" ht="12.8" hidden="false" customHeight="false" outlineLevel="0" collapsed="false">
      <c r="A4804" s="0" t="s">
        <v>6993</v>
      </c>
      <c r="B4804" s="0" t="s">
        <v>6994</v>
      </c>
    </row>
    <row r="4805" customFormat="false" ht="12.8" hidden="false" customHeight="false" outlineLevel="0" collapsed="false">
      <c r="A4805" s="0" t="s">
        <v>6995</v>
      </c>
      <c r="B4805" s="0" t="s">
        <v>6996</v>
      </c>
    </row>
    <row r="4806" customFormat="false" ht="12.8" hidden="false" customHeight="false" outlineLevel="0" collapsed="false">
      <c r="A4806" s="0" t="s">
        <v>6997</v>
      </c>
      <c r="B4806" s="0" t="s">
        <v>6998</v>
      </c>
      <c r="C4806" s="0" t="s">
        <v>6999</v>
      </c>
    </row>
    <row r="4807" customFormat="false" ht="12.8" hidden="false" customHeight="false" outlineLevel="0" collapsed="false">
      <c r="A4807" s="0" t="s">
        <v>7000</v>
      </c>
    </row>
    <row r="4808" customFormat="false" ht="12.8" hidden="false" customHeight="false" outlineLevel="0" collapsed="false">
      <c r="A4808" s="0" t="s">
        <v>7001</v>
      </c>
    </row>
    <row r="4809" customFormat="false" ht="12.8" hidden="false" customHeight="false" outlineLevel="0" collapsed="false">
      <c r="A4809" s="0" t="s">
        <v>7002</v>
      </c>
    </row>
    <row r="4810" customFormat="false" ht="12.8" hidden="false" customHeight="false" outlineLevel="0" collapsed="false">
      <c r="A4810" s="0" t="s">
        <v>7003</v>
      </c>
      <c r="B4810" s="0" t="s">
        <v>7004</v>
      </c>
    </row>
    <row r="4811" customFormat="false" ht="12.8" hidden="false" customHeight="false" outlineLevel="0" collapsed="false">
      <c r="A4811" s="0" t="s">
        <v>7005</v>
      </c>
      <c r="B4811" s="0" t="s">
        <v>7006</v>
      </c>
    </row>
    <row r="4812" customFormat="false" ht="12.8" hidden="false" customHeight="false" outlineLevel="0" collapsed="false">
      <c r="A4812" s="0" t="s">
        <v>7007</v>
      </c>
      <c r="B4812" s="0" t="s">
        <v>7008</v>
      </c>
    </row>
    <row r="4813" customFormat="false" ht="12.8" hidden="false" customHeight="false" outlineLevel="0" collapsed="false">
      <c r="A4813" s="0" t="s">
        <v>7009</v>
      </c>
      <c r="B4813" s="0" t="s">
        <v>7010</v>
      </c>
    </row>
    <row r="4814" customFormat="false" ht="12.8" hidden="false" customHeight="false" outlineLevel="0" collapsed="false">
      <c r="A4814" s="0" t="s">
        <v>7011</v>
      </c>
      <c r="B4814" s="0" t="s">
        <v>7012</v>
      </c>
    </row>
    <row r="4815" customFormat="false" ht="12.8" hidden="false" customHeight="false" outlineLevel="0" collapsed="false">
      <c r="A4815" s="0" t="s">
        <v>7013</v>
      </c>
    </row>
    <row r="4816" customFormat="false" ht="12.8" hidden="false" customHeight="false" outlineLevel="0" collapsed="false">
      <c r="A4816" s="0" t="s">
        <v>7014</v>
      </c>
    </row>
    <row r="4817" customFormat="false" ht="12.8" hidden="false" customHeight="false" outlineLevel="0" collapsed="false">
      <c r="A4817" s="0" t="s">
        <v>7015</v>
      </c>
    </row>
    <row r="4818" customFormat="false" ht="12.8" hidden="false" customHeight="false" outlineLevel="0" collapsed="false">
      <c r="A4818" s="0" t="s">
        <v>7016</v>
      </c>
    </row>
    <row r="4820" customFormat="false" ht="12.8" hidden="false" customHeight="false" outlineLevel="0" collapsed="false">
      <c r="A4820" s="0" t="s">
        <v>7017</v>
      </c>
    </row>
    <row r="4821" customFormat="false" ht="12.8" hidden="false" customHeight="false" outlineLevel="0" collapsed="false">
      <c r="A4821" s="0" t="s">
        <v>7018</v>
      </c>
      <c r="B4821" s="0" t="s">
        <v>7019</v>
      </c>
    </row>
    <row r="4822" customFormat="false" ht="12.8" hidden="false" customHeight="false" outlineLevel="0" collapsed="false">
      <c r="A4822" s="0" t="s">
        <v>7020</v>
      </c>
    </row>
    <row r="4823" customFormat="false" ht="12.8" hidden="false" customHeight="false" outlineLevel="0" collapsed="false">
      <c r="A4823" s="0" t="s">
        <v>7021</v>
      </c>
      <c r="B4823" s="0" t="s">
        <v>7022</v>
      </c>
      <c r="C4823" s="0" t="s">
        <v>7023</v>
      </c>
    </row>
    <row r="4824" customFormat="false" ht="12.8" hidden="false" customHeight="false" outlineLevel="0" collapsed="false">
      <c r="A4824" s="0" t="s">
        <v>7024</v>
      </c>
    </row>
    <row r="4825" customFormat="false" ht="12.8" hidden="false" customHeight="false" outlineLevel="0" collapsed="false">
      <c r="A4825" s="0" t="s">
        <v>7025</v>
      </c>
    </row>
    <row r="4826" customFormat="false" ht="12.8" hidden="false" customHeight="false" outlineLevel="0" collapsed="false">
      <c r="A4826" s="0" t="s">
        <v>7026</v>
      </c>
    </row>
    <row r="4827" customFormat="false" ht="12.8" hidden="false" customHeight="false" outlineLevel="0" collapsed="false">
      <c r="A4827" s="0" t="s">
        <v>7027</v>
      </c>
    </row>
    <row r="4828" customFormat="false" ht="12.8" hidden="false" customHeight="false" outlineLevel="0" collapsed="false">
      <c r="A4828" s="0" t="s">
        <v>7028</v>
      </c>
    </row>
    <row r="4829" customFormat="false" ht="12.8" hidden="false" customHeight="false" outlineLevel="0" collapsed="false">
      <c r="A4829" s="0" t="s">
        <v>7029</v>
      </c>
    </row>
    <row r="4830" customFormat="false" ht="12.8" hidden="false" customHeight="false" outlineLevel="0" collapsed="false">
      <c r="A4830" s="0" t="s">
        <v>7030</v>
      </c>
    </row>
    <row r="4831" customFormat="false" ht="12.8" hidden="false" customHeight="false" outlineLevel="0" collapsed="false">
      <c r="A4831" s="0" t="s">
        <v>7031</v>
      </c>
      <c r="B4831" s="0" t="s">
        <v>7032</v>
      </c>
    </row>
    <row r="4832" customFormat="false" ht="12.8" hidden="false" customHeight="false" outlineLevel="0" collapsed="false">
      <c r="A4832" s="0" t="s">
        <v>7033</v>
      </c>
    </row>
    <row r="4833" customFormat="false" ht="12.8" hidden="false" customHeight="false" outlineLevel="0" collapsed="false">
      <c r="A4833" s="0" t="s">
        <v>7034</v>
      </c>
      <c r="B4833" s="0" t="s">
        <v>7035</v>
      </c>
    </row>
    <row r="4834" customFormat="false" ht="12.8" hidden="false" customHeight="false" outlineLevel="0" collapsed="false">
      <c r="A4834" s="0" t="s">
        <v>7036</v>
      </c>
    </row>
    <row r="4835" customFormat="false" ht="12.8" hidden="false" customHeight="false" outlineLevel="0" collapsed="false">
      <c r="A4835" s="0" t="s">
        <v>7037</v>
      </c>
    </row>
    <row r="4836" customFormat="false" ht="12.8" hidden="false" customHeight="false" outlineLevel="0" collapsed="false">
      <c r="A4836" s="0" t="s">
        <v>7038</v>
      </c>
      <c r="B4836" s="0" t="s">
        <v>7039</v>
      </c>
    </row>
    <row r="4837" customFormat="false" ht="12.8" hidden="false" customHeight="false" outlineLevel="0" collapsed="false">
      <c r="A4837" s="0" t="s">
        <v>7040</v>
      </c>
    </row>
    <row r="4838" customFormat="false" ht="12.8" hidden="false" customHeight="false" outlineLevel="0" collapsed="false">
      <c r="A4838" s="0" t="s">
        <v>7041</v>
      </c>
      <c r="B4838" s="0" t="s">
        <v>7042</v>
      </c>
    </row>
    <row r="4839" customFormat="false" ht="12.8" hidden="false" customHeight="false" outlineLevel="0" collapsed="false">
      <c r="A4839" s="0" t="s">
        <v>7043</v>
      </c>
    </row>
    <row r="4840" customFormat="false" ht="12.8" hidden="false" customHeight="false" outlineLevel="0" collapsed="false">
      <c r="A4840" s="0" t="s">
        <v>7044</v>
      </c>
    </row>
    <row r="4841" customFormat="false" ht="12.8" hidden="false" customHeight="false" outlineLevel="0" collapsed="false">
      <c r="A4841" s="0" t="s">
        <v>7045</v>
      </c>
    </row>
    <row r="4842" customFormat="false" ht="12.8" hidden="false" customHeight="false" outlineLevel="0" collapsed="false">
      <c r="A4842" s="0" t="s">
        <v>7046</v>
      </c>
    </row>
    <row r="4843" customFormat="false" ht="12.8" hidden="false" customHeight="false" outlineLevel="0" collapsed="false">
      <c r="A4843" s="0" t="s">
        <v>7047</v>
      </c>
      <c r="B4843" s="0" t="s">
        <v>7048</v>
      </c>
    </row>
    <row r="4844" customFormat="false" ht="12.8" hidden="false" customHeight="false" outlineLevel="0" collapsed="false">
      <c r="A4844" s="0" t="s">
        <v>7049</v>
      </c>
    </row>
    <row r="4845" customFormat="false" ht="12.8" hidden="false" customHeight="false" outlineLevel="0" collapsed="false">
      <c r="A4845" s="0" t="s">
        <v>7050</v>
      </c>
      <c r="B4845" s="0" t="s">
        <v>7051</v>
      </c>
    </row>
    <row r="4846" customFormat="false" ht="12.8" hidden="false" customHeight="false" outlineLevel="0" collapsed="false">
      <c r="A4846" s="0" t="s">
        <v>7052</v>
      </c>
    </row>
    <row r="4847" customFormat="false" ht="12.8" hidden="false" customHeight="false" outlineLevel="0" collapsed="false">
      <c r="A4847" s="0" t="s">
        <v>7053</v>
      </c>
      <c r="B4847" s="0" t="s">
        <v>7054</v>
      </c>
    </row>
    <row r="4848" customFormat="false" ht="12.8" hidden="false" customHeight="false" outlineLevel="0" collapsed="false">
      <c r="A4848" s="0" t="s">
        <v>7055</v>
      </c>
    </row>
    <row r="4849" customFormat="false" ht="12.8" hidden="false" customHeight="false" outlineLevel="0" collapsed="false">
      <c r="A4849" s="0" t="s">
        <v>7056</v>
      </c>
    </row>
    <row r="4850" customFormat="false" ht="12.8" hidden="false" customHeight="false" outlineLevel="0" collapsed="false">
      <c r="A4850" s="0" t="s">
        <v>7057</v>
      </c>
      <c r="B4850" s="0" t="s">
        <v>7058</v>
      </c>
    </row>
    <row r="4851" customFormat="false" ht="12.8" hidden="false" customHeight="false" outlineLevel="0" collapsed="false">
      <c r="A4851" s="0" t="s">
        <v>7059</v>
      </c>
    </row>
    <row r="4852" customFormat="false" ht="12.8" hidden="false" customHeight="false" outlineLevel="0" collapsed="false">
      <c r="A4852" s="0" t="s">
        <v>7060</v>
      </c>
    </row>
    <row r="4853" customFormat="false" ht="12.8" hidden="false" customHeight="false" outlineLevel="0" collapsed="false">
      <c r="A4853" s="0" t="s">
        <v>7061</v>
      </c>
      <c r="B4853" s="0" t="s">
        <v>7062</v>
      </c>
    </row>
    <row r="4854" customFormat="false" ht="12.8" hidden="false" customHeight="false" outlineLevel="0" collapsed="false">
      <c r="A4854" s="0" t="s">
        <v>7063</v>
      </c>
    </row>
    <row r="4855" customFormat="false" ht="12.8" hidden="false" customHeight="false" outlineLevel="0" collapsed="false">
      <c r="A4855" s="0" t="s">
        <v>7064</v>
      </c>
    </row>
    <row r="4856" customFormat="false" ht="12.8" hidden="false" customHeight="false" outlineLevel="0" collapsed="false">
      <c r="A4856" s="0" t="s">
        <v>7065</v>
      </c>
      <c r="B4856" s="0" t="s">
        <v>7066</v>
      </c>
    </row>
    <row r="4857" customFormat="false" ht="12.8" hidden="false" customHeight="false" outlineLevel="0" collapsed="false">
      <c r="A4857" s="0" t="s">
        <v>7067</v>
      </c>
      <c r="B4857" s="0" t="s">
        <v>7068</v>
      </c>
      <c r="C4857" s="0" t="s">
        <v>7069</v>
      </c>
      <c r="D4857" s="0" t="s">
        <v>7070</v>
      </c>
    </row>
    <row r="4858" customFormat="false" ht="12.8" hidden="false" customHeight="false" outlineLevel="0" collapsed="false">
      <c r="A4858" s="0" t="s">
        <v>7071</v>
      </c>
      <c r="B4858" s="0" t="s">
        <v>7072</v>
      </c>
      <c r="C4858" s="0" t="s">
        <v>7073</v>
      </c>
      <c r="D4858" s="0" t="s">
        <v>7074</v>
      </c>
    </row>
    <row r="4859" customFormat="false" ht="12.8" hidden="false" customHeight="false" outlineLevel="0" collapsed="false">
      <c r="A4859" s="0" t="s">
        <v>7075</v>
      </c>
      <c r="B4859" s="0" t="s">
        <v>7076</v>
      </c>
      <c r="C4859" s="0" t="s">
        <v>7077</v>
      </c>
    </row>
    <row r="4860" customFormat="false" ht="12.8" hidden="false" customHeight="false" outlineLevel="0" collapsed="false">
      <c r="A4860" s="0" t="s">
        <v>7078</v>
      </c>
    </row>
    <row r="4861" customFormat="false" ht="12.8" hidden="false" customHeight="false" outlineLevel="0" collapsed="false">
      <c r="A4861" s="0" t="s">
        <v>7079</v>
      </c>
    </row>
    <row r="4862" customFormat="false" ht="12.8" hidden="false" customHeight="false" outlineLevel="0" collapsed="false">
      <c r="A4862" s="0" t="s">
        <v>7080</v>
      </c>
    </row>
    <row r="4863" customFormat="false" ht="12.8" hidden="false" customHeight="false" outlineLevel="0" collapsed="false">
      <c r="A4863" s="0" t="s">
        <v>7081</v>
      </c>
    </row>
    <row r="4864" customFormat="false" ht="12.8" hidden="false" customHeight="false" outlineLevel="0" collapsed="false">
      <c r="A4864" s="0" t="s">
        <v>7082</v>
      </c>
    </row>
    <row r="4865" customFormat="false" ht="12.8" hidden="false" customHeight="false" outlineLevel="0" collapsed="false">
      <c r="A4865" s="0" t="s">
        <v>7083</v>
      </c>
      <c r="B4865" s="0" t="s">
        <v>7084</v>
      </c>
    </row>
    <row r="4866" customFormat="false" ht="12.8" hidden="false" customHeight="false" outlineLevel="0" collapsed="false">
      <c r="A4866" s="0" t="s">
        <v>7085</v>
      </c>
    </row>
    <row r="4867" customFormat="false" ht="12.8" hidden="false" customHeight="false" outlineLevel="0" collapsed="false">
      <c r="A4867" s="0" t="s">
        <v>7086</v>
      </c>
    </row>
    <row r="4868" customFormat="false" ht="12.8" hidden="false" customHeight="false" outlineLevel="0" collapsed="false">
      <c r="A4868" s="0" t="s">
        <v>7087</v>
      </c>
      <c r="B4868" s="0" t="s">
        <v>7088</v>
      </c>
    </row>
    <row r="4869" customFormat="false" ht="12.8" hidden="false" customHeight="false" outlineLevel="0" collapsed="false">
      <c r="A4869" s="0" t="s">
        <v>7089</v>
      </c>
      <c r="B4869" s="0" t="s">
        <v>7090</v>
      </c>
    </row>
    <row r="4870" customFormat="false" ht="12.8" hidden="false" customHeight="false" outlineLevel="0" collapsed="false">
      <c r="A4870" s="0" t="s">
        <v>7091</v>
      </c>
    </row>
    <row r="4871" customFormat="false" ht="12.8" hidden="false" customHeight="false" outlineLevel="0" collapsed="false">
      <c r="A4871" s="0" t="s">
        <v>7092</v>
      </c>
      <c r="B4871" s="0" t="s">
        <v>7093</v>
      </c>
    </row>
    <row r="4872" customFormat="false" ht="12.8" hidden="false" customHeight="false" outlineLevel="0" collapsed="false">
      <c r="A4872" s="0" t="s">
        <v>7094</v>
      </c>
      <c r="B4872" s="0" t="s">
        <v>7095</v>
      </c>
    </row>
    <row r="4873" customFormat="false" ht="12.8" hidden="false" customHeight="false" outlineLevel="0" collapsed="false">
      <c r="A4873" s="0" t="s">
        <v>7096</v>
      </c>
    </row>
    <row r="4874" customFormat="false" ht="12.8" hidden="false" customHeight="false" outlineLevel="0" collapsed="false">
      <c r="A4874" s="0" t="s">
        <v>7097</v>
      </c>
    </row>
    <row r="4875" customFormat="false" ht="12.8" hidden="false" customHeight="false" outlineLevel="0" collapsed="false">
      <c r="A4875" s="0" t="s">
        <v>7098</v>
      </c>
    </row>
    <row r="4876" customFormat="false" ht="12.8" hidden="false" customHeight="false" outlineLevel="0" collapsed="false">
      <c r="A4876" s="0" t="s">
        <v>7099</v>
      </c>
    </row>
    <row r="4877" customFormat="false" ht="12.8" hidden="false" customHeight="false" outlineLevel="0" collapsed="false">
      <c r="A4877" s="0" t="s">
        <v>7100</v>
      </c>
    </row>
    <row r="4878" customFormat="false" ht="12.8" hidden="false" customHeight="false" outlineLevel="0" collapsed="false">
      <c r="A4878" s="0" t="s">
        <v>7101</v>
      </c>
      <c r="B4878" s="0" t="s">
        <v>7102</v>
      </c>
    </row>
    <row r="4879" customFormat="false" ht="12.8" hidden="false" customHeight="false" outlineLevel="0" collapsed="false">
      <c r="A4879" s="0" t="s">
        <v>7103</v>
      </c>
    </row>
    <row r="4880" customFormat="false" ht="12.8" hidden="false" customHeight="false" outlineLevel="0" collapsed="false">
      <c r="A4880" s="0" t="s">
        <v>7104</v>
      </c>
      <c r="B4880" s="0" t="s">
        <v>7105</v>
      </c>
    </row>
    <row r="4881" customFormat="false" ht="12.8" hidden="false" customHeight="false" outlineLevel="0" collapsed="false">
      <c r="A4881" s="0" t="s">
        <v>7106</v>
      </c>
      <c r="B4881" s="0" t="s">
        <v>7107</v>
      </c>
    </row>
    <row r="4882" customFormat="false" ht="12.8" hidden="false" customHeight="false" outlineLevel="0" collapsed="false">
      <c r="A4882" s="0" t="s">
        <v>7108</v>
      </c>
    </row>
    <row r="4883" customFormat="false" ht="12.8" hidden="false" customHeight="false" outlineLevel="0" collapsed="false">
      <c r="A4883" s="0" t="s">
        <v>7109</v>
      </c>
      <c r="B4883" s="0" t="s">
        <v>7110</v>
      </c>
    </row>
    <row r="4884" customFormat="false" ht="12.8" hidden="false" customHeight="false" outlineLevel="0" collapsed="false">
      <c r="A4884" s="0" t="s">
        <v>7111</v>
      </c>
      <c r="B4884" s="0" t="e">
        <f aca="false">*kž£Ñ_x001a_Ë_x000f_QI9hxw¿h_x001f_Œÿ_x0017_läÑõmJîî&amp;“rÃ_x001c_d…'Øu®Eø_x001b_ñg^¹··µðá7RmŒ$_x0007_oJó±YŽ_x001a_3÷v5Ž_x0012_nÝ_x000f_bøkÿ_x0004_üøÍâ€gñ_x0005_¹ÓG’Yã—9àð+éOÙGþ	ù_x001f_ÂŸ_x0018_[xó_ÔÍÜ¨˜ÙŒÆG¸ï^L³lUuË</f>
        <v>#N/A</v>
      </c>
    </row>
    <row r="4885" customFormat="false" ht="12.8" hidden="false" customHeight="false" outlineLevel="0" collapsed="false">
      <c r="A4885" s="0" t="s">
        <v>7112</v>
      </c>
    </row>
    <row r="4886" customFormat="false" ht="12.8" hidden="false" customHeight="false" outlineLevel="0" collapsed="false">
      <c r="A4886" s="0" t="s">
        <v>7113</v>
      </c>
      <c r="B4886" s="0" t="s">
        <v>7114</v>
      </c>
    </row>
    <row r="4887" customFormat="false" ht="12.8" hidden="false" customHeight="false" outlineLevel="0" collapsed="false">
      <c r="A4887" s="0" t="s">
        <v>7115</v>
      </c>
    </row>
    <row r="4888" customFormat="false" ht="12.8" hidden="false" customHeight="false" outlineLevel="0" collapsed="false">
      <c r="A4888" s="0" t="s">
        <v>7116</v>
      </c>
    </row>
    <row r="4889" customFormat="false" ht="12.8" hidden="false" customHeight="false" outlineLevel="0" collapsed="false">
      <c r="A4889" s="0" t="s">
        <v>7117</v>
      </c>
      <c r="B4889" s="0" t="s">
        <v>7118</v>
      </c>
    </row>
    <row r="4890" customFormat="false" ht="12.8" hidden="false" customHeight="false" outlineLevel="0" collapsed="false">
      <c r="A4890" s="0" t="s">
        <v>7119</v>
      </c>
      <c r="B4890" s="0" t="s">
        <v>7120</v>
      </c>
      <c r="C4890" s="0" t="s">
        <v>7121</v>
      </c>
    </row>
    <row r="4891" customFormat="false" ht="12.8" hidden="false" customHeight="false" outlineLevel="0" collapsed="false">
      <c r="A4891" s="0" t="s">
        <v>7122</v>
      </c>
      <c r="B4891" s="0" t="s">
        <v>7123</v>
      </c>
    </row>
    <row r="4892" customFormat="false" ht="12.8" hidden="false" customHeight="false" outlineLevel="0" collapsed="false">
      <c r="A4892" s="0" t="s">
        <v>7124</v>
      </c>
    </row>
    <row r="4893" customFormat="false" ht="12.8" hidden="false" customHeight="false" outlineLevel="0" collapsed="false">
      <c r="A4893" s="0" t="s">
        <v>7125</v>
      </c>
      <c r="B4893" s="0" t="s">
        <v>7126</v>
      </c>
    </row>
    <row r="4894" customFormat="false" ht="12.8" hidden="false" customHeight="false" outlineLevel="0" collapsed="false">
      <c r="A4894" s="0" t="s">
        <v>7127</v>
      </c>
    </row>
    <row r="4895" customFormat="false" ht="12.8" hidden="false" customHeight="false" outlineLevel="0" collapsed="false">
      <c r="A4895" s="0" t="s">
        <v>7128</v>
      </c>
    </row>
    <row r="4896" customFormat="false" ht="12.8" hidden="false" customHeight="false" outlineLevel="0" collapsed="false">
      <c r="A4896" s="0" t="s">
        <v>7129</v>
      </c>
    </row>
    <row r="4897" customFormat="false" ht="12.8" hidden="false" customHeight="false" outlineLevel="0" collapsed="false">
      <c r="A4897" s="0" t="s">
        <v>7130</v>
      </c>
    </row>
    <row r="4898" customFormat="false" ht="12.8" hidden="false" customHeight="false" outlineLevel="0" collapsed="false">
      <c r="A4898" s="0" t="s">
        <v>7131</v>
      </c>
      <c r="B4898" s="0" t="s">
        <v>7132</v>
      </c>
      <c r="C4898" s="0" t="s">
        <v>7133</v>
      </c>
    </row>
    <row r="4899" customFormat="false" ht="12.8" hidden="false" customHeight="false" outlineLevel="0" collapsed="false">
      <c r="A4899" s="0" t="s">
        <v>7134</v>
      </c>
      <c r="B4899" s="0" t="s">
        <v>7135</v>
      </c>
    </row>
    <row r="4900" customFormat="false" ht="12.8" hidden="false" customHeight="false" outlineLevel="0" collapsed="false">
      <c r="A4900" s="0" t="s">
        <v>7136</v>
      </c>
    </row>
    <row r="4901" customFormat="false" ht="12.8" hidden="false" customHeight="false" outlineLevel="0" collapsed="false">
      <c r="A4901" s="0" t="s">
        <v>7137</v>
      </c>
    </row>
    <row r="4902" customFormat="false" ht="12.8" hidden="false" customHeight="false" outlineLevel="0" collapsed="false">
      <c r="A4902" s="0" t="s">
        <v>7138</v>
      </c>
      <c r="B4902" s="0" t="s">
        <v>7139</v>
      </c>
    </row>
    <row r="4903" customFormat="false" ht="12.8" hidden="false" customHeight="false" outlineLevel="0" collapsed="false">
      <c r="A4903" s="0" t="s">
        <v>7140</v>
      </c>
      <c r="B4903" s="0" t="s">
        <v>7141</v>
      </c>
      <c r="C4903" s="0" t="s">
        <v>7142</v>
      </c>
    </row>
    <row r="4904" customFormat="false" ht="12.8" hidden="false" customHeight="false" outlineLevel="0" collapsed="false">
      <c r="A4904" s="0" t="s">
        <v>7143</v>
      </c>
    </row>
    <row r="4905" customFormat="false" ht="12.8" hidden="false" customHeight="false" outlineLevel="0" collapsed="false">
      <c r="A4905" s="0" t="s">
        <v>7144</v>
      </c>
      <c r="B4905" s="0" t="s">
        <v>7145</v>
      </c>
    </row>
    <row r="4906" customFormat="false" ht="12.8" hidden="false" customHeight="false" outlineLevel="0" collapsed="false">
      <c r="A4906" s="0" t="s">
        <v>7146</v>
      </c>
      <c r="B4906" s="0" t="s">
        <v>7147</v>
      </c>
    </row>
    <row r="4907" customFormat="false" ht="12.8" hidden="false" customHeight="false" outlineLevel="0" collapsed="false">
      <c r="A4907" s="0" t="s">
        <v>7148</v>
      </c>
    </row>
    <row r="4908" customFormat="false" ht="12.8" hidden="false" customHeight="false" outlineLevel="0" collapsed="false">
      <c r="A4908" s="0" t="s">
        <v>7149</v>
      </c>
      <c r="B4908" s="0" t="s">
        <v>7150</v>
      </c>
    </row>
    <row r="4909" customFormat="false" ht="12.8" hidden="false" customHeight="false" outlineLevel="0" collapsed="false">
      <c r="A4909" s="0" t="s">
        <v>7151</v>
      </c>
    </row>
    <row r="4910" customFormat="false" ht="12.8" hidden="false" customHeight="false" outlineLevel="0" collapsed="false">
      <c r="A4910" s="0" t="s">
        <v>7152</v>
      </c>
    </row>
    <row r="4911" customFormat="false" ht="12.8" hidden="false" customHeight="false" outlineLevel="0" collapsed="false">
      <c r="A4911" s="0" t="s">
        <v>7153</v>
      </c>
    </row>
    <row r="4912" customFormat="false" ht="12.8" hidden="false" customHeight="false" outlineLevel="0" collapsed="false">
      <c r="A4912" s="0" t="s">
        <v>7154</v>
      </c>
    </row>
    <row r="4913" customFormat="false" ht="12.8" hidden="false" customHeight="false" outlineLevel="0" collapsed="false">
      <c r="A4913" s="0" t="s">
        <v>7155</v>
      </c>
    </row>
    <row r="4914" customFormat="false" ht="12.8" hidden="false" customHeight="false" outlineLevel="0" collapsed="false">
      <c r="A4914" s="0" t="s">
        <v>7156</v>
      </c>
    </row>
    <row r="4915" customFormat="false" ht="12.8" hidden="false" customHeight="false" outlineLevel="0" collapsed="false">
      <c r="A4915" s="0" t="s">
        <v>7157</v>
      </c>
      <c r="B4915" s="0" t="s">
        <v>7158</v>
      </c>
      <c r="C4915" s="0" t="s">
        <v>7159</v>
      </c>
      <c r="D4915" s="0" t="s">
        <v>7160</v>
      </c>
      <c r="E4915" s="0" t="s">
        <v>7161</v>
      </c>
    </row>
    <row r="4916" customFormat="false" ht="12.8" hidden="false" customHeight="false" outlineLevel="0" collapsed="false">
      <c r="A4916" s="0" t="s">
        <v>7162</v>
      </c>
    </row>
    <row r="4917" customFormat="false" ht="12.8" hidden="false" customHeight="false" outlineLevel="0" collapsed="false">
      <c r="A4917" s="0" t="s">
        <v>7163</v>
      </c>
    </row>
    <row r="4918" customFormat="false" ht="12.8" hidden="false" customHeight="false" outlineLevel="0" collapsed="false">
      <c r="A4918" s="0" t="s">
        <v>7164</v>
      </c>
    </row>
    <row r="4919" customFormat="false" ht="12.8" hidden="false" customHeight="false" outlineLevel="0" collapsed="false">
      <c r="A4919" s="0" t="s">
        <v>7165</v>
      </c>
    </row>
    <row r="4920" customFormat="false" ht="12.8" hidden="false" customHeight="false" outlineLevel="0" collapsed="false">
      <c r="A4920" s="0" t="s">
        <v>7166</v>
      </c>
    </row>
    <row r="4921" customFormat="false" ht="12.8" hidden="false" customHeight="false" outlineLevel="0" collapsed="false">
      <c r="A4921" s="0" t="s">
        <v>7167</v>
      </c>
    </row>
    <row r="4922" customFormat="false" ht="12.8" hidden="false" customHeight="false" outlineLevel="0" collapsed="false">
      <c r="A4922" s="0" t="s">
        <v>7168</v>
      </c>
      <c r="B4922" s="0" t="s">
        <v>7169</v>
      </c>
    </row>
    <row r="4923" customFormat="false" ht="12.8" hidden="false" customHeight="false" outlineLevel="0" collapsed="false">
      <c r="A4923" s="0" t="s">
        <v>7170</v>
      </c>
      <c r="B4923" s="0" t="s">
        <v>7171</v>
      </c>
    </row>
    <row r="4924" customFormat="false" ht="12.8" hidden="false" customHeight="false" outlineLevel="0" collapsed="false">
      <c r="A4924" s="0" t="s">
        <v>7172</v>
      </c>
    </row>
    <row r="4925" customFormat="false" ht="12.8" hidden="false" customHeight="false" outlineLevel="0" collapsed="false">
      <c r="A4925" s="0" t="s">
        <v>7173</v>
      </c>
      <c r="B4925" s="0" t="s">
        <v>7174</v>
      </c>
    </row>
    <row r="4926" customFormat="false" ht="12.8" hidden="false" customHeight="false" outlineLevel="0" collapsed="false">
      <c r="A4926" s="0" t="s">
        <v>7175</v>
      </c>
    </row>
    <row r="4927" customFormat="false" ht="12.8" hidden="false" customHeight="false" outlineLevel="0" collapsed="false">
      <c r="A4927" s="0" t="s">
        <v>7176</v>
      </c>
    </row>
    <row r="4928" customFormat="false" ht="12.8" hidden="false" customHeight="false" outlineLevel="0" collapsed="false">
      <c r="A4928" s="0" t="s">
        <v>7177</v>
      </c>
      <c r="B4928" s="0" t="s">
        <v>7178</v>
      </c>
      <c r="C4928" s="0" t="s">
        <v>7179</v>
      </c>
    </row>
    <row r="4929" customFormat="false" ht="12.8" hidden="false" customHeight="false" outlineLevel="0" collapsed="false">
      <c r="A4929" s="0" t="s">
        <v>7180</v>
      </c>
      <c r="B4929" s="0" t="s">
        <v>7181</v>
      </c>
    </row>
    <row r="4930" customFormat="false" ht="12.8" hidden="false" customHeight="false" outlineLevel="0" collapsed="false">
      <c r="A4930" s="0" t="s">
        <v>7182</v>
      </c>
    </row>
    <row r="4931" customFormat="false" ht="12.8" hidden="false" customHeight="false" outlineLevel="0" collapsed="false">
      <c r="A4931" s="0" t="s">
        <v>7183</v>
      </c>
    </row>
    <row r="4932" customFormat="false" ht="12.8" hidden="false" customHeight="false" outlineLevel="0" collapsed="false">
      <c r="A4932" s="0" t="s">
        <v>7184</v>
      </c>
    </row>
    <row r="4933" customFormat="false" ht="12.8" hidden="false" customHeight="false" outlineLevel="0" collapsed="false">
      <c r="A4933" s="0" t="s">
        <v>7185</v>
      </c>
    </row>
    <row r="4934" customFormat="false" ht="12.8" hidden="false" customHeight="false" outlineLevel="0" collapsed="false">
      <c r="A4934" s="0" t="s">
        <v>7186</v>
      </c>
    </row>
    <row r="4935" customFormat="false" ht="12.8" hidden="false" customHeight="false" outlineLevel="0" collapsed="false">
      <c r="A4935" s="0" t="s">
        <v>7187</v>
      </c>
    </row>
    <row r="4936" customFormat="false" ht="12.8" hidden="false" customHeight="false" outlineLevel="0" collapsed="false">
      <c r="A4936" s="0" t="s">
        <v>7188</v>
      </c>
    </row>
    <row r="4937" customFormat="false" ht="12.8" hidden="false" customHeight="false" outlineLevel="0" collapsed="false">
      <c r="A4937" s="0" t="s">
        <v>7189</v>
      </c>
    </row>
    <row r="4938" customFormat="false" ht="12.8" hidden="false" customHeight="false" outlineLevel="0" collapsed="false">
      <c r="A4938" s="0" t="s">
        <v>7190</v>
      </c>
    </row>
    <row r="4939" customFormat="false" ht="12.8" hidden="false" customHeight="false" outlineLevel="0" collapsed="false">
      <c r="A4939" s="0" t="s">
        <v>7191</v>
      </c>
    </row>
    <row r="4940" customFormat="false" ht="12.8" hidden="false" customHeight="false" outlineLevel="0" collapsed="false">
      <c r="A4940" s="0" t="s">
        <v>7192</v>
      </c>
    </row>
    <row r="4941" customFormat="false" ht="12.8" hidden="false" customHeight="false" outlineLevel="0" collapsed="false">
      <c r="A4941" s="0" t="s">
        <v>7193</v>
      </c>
    </row>
    <row r="4942" customFormat="false" ht="12.8" hidden="false" customHeight="false" outlineLevel="0" collapsed="false">
      <c r="A4942" s="0" t="s">
        <v>7194</v>
      </c>
      <c r="B4942" s="0" t="s">
        <v>7195</v>
      </c>
      <c r="C4942" s="0" t="s">
        <v>7196</v>
      </c>
    </row>
    <row r="4943" customFormat="false" ht="12.8" hidden="false" customHeight="false" outlineLevel="0" collapsed="false">
      <c r="A4943" s="0" t="s">
        <v>7197</v>
      </c>
      <c r="B4943" s="0" t="s">
        <v>7198</v>
      </c>
      <c r="C4943" s="0" t="s">
        <v>7199</v>
      </c>
    </row>
    <row r="4944" customFormat="false" ht="12.8" hidden="false" customHeight="false" outlineLevel="0" collapsed="false">
      <c r="A4944" s="0" t="s">
        <v>7200</v>
      </c>
    </row>
    <row r="4945" customFormat="false" ht="12.8" hidden="false" customHeight="false" outlineLevel="0" collapsed="false">
      <c r="A4945" s="0" t="s">
        <v>7201</v>
      </c>
    </row>
    <row r="4946" customFormat="false" ht="12.8" hidden="false" customHeight="false" outlineLevel="0" collapsed="false">
      <c r="A4946" s="0" t="s">
        <v>7202</v>
      </c>
    </row>
    <row r="4947" customFormat="false" ht="12.8" hidden="false" customHeight="false" outlineLevel="0" collapsed="false">
      <c r="A4947" s="0" t="s">
        <v>7203</v>
      </c>
      <c r="B4947" s="0" t="s">
        <v>7204</v>
      </c>
    </row>
    <row r="4948" customFormat="false" ht="12.8" hidden="false" customHeight="false" outlineLevel="0" collapsed="false">
      <c r="A4948" s="0" t="s">
        <v>7205</v>
      </c>
    </row>
    <row r="4949" customFormat="false" ht="12.8" hidden="false" customHeight="false" outlineLevel="0" collapsed="false">
      <c r="A4949" s="0" t="s">
        <v>7206</v>
      </c>
    </row>
    <row r="4950" customFormat="false" ht="12.8" hidden="false" customHeight="false" outlineLevel="0" collapsed="false">
      <c r="A4950" s="0" t="s">
        <v>7207</v>
      </c>
      <c r="B4950" s="0" t="s">
        <v>7208</v>
      </c>
      <c r="C4950" s="0" t="s">
        <v>7209</v>
      </c>
      <c r="D4950" s="0" t="s">
        <v>4657</v>
      </c>
    </row>
    <row r="4951" customFormat="false" ht="12.8" hidden="false" customHeight="false" outlineLevel="0" collapsed="false">
      <c r="A4951" s="0" t="s">
        <v>7210</v>
      </c>
    </row>
    <row r="4952" customFormat="false" ht="12.8" hidden="false" customHeight="false" outlineLevel="0" collapsed="false">
      <c r="A4952" s="0" t="s">
        <v>7211</v>
      </c>
    </row>
    <row r="4953" customFormat="false" ht="12.8" hidden="false" customHeight="false" outlineLevel="0" collapsed="false">
      <c r="A4953" s="0" t="s">
        <v>7212</v>
      </c>
    </row>
    <row r="4954" customFormat="false" ht="12.8" hidden="false" customHeight="false" outlineLevel="0" collapsed="false">
      <c r="A4954" s="0" t="s">
        <v>7213</v>
      </c>
      <c r="B4954" s="0" t="s">
        <v>7214</v>
      </c>
    </row>
    <row r="4955" customFormat="false" ht="12.8" hidden="false" customHeight="false" outlineLevel="0" collapsed="false">
      <c r="A4955" s="0" t="s">
        <v>7215</v>
      </c>
      <c r="B4955" s="0" t="s">
        <v>7216</v>
      </c>
    </row>
    <row r="4956" customFormat="false" ht="12.8" hidden="false" customHeight="false" outlineLevel="0" collapsed="false">
      <c r="A4956" s="0" t="s">
        <v>7217</v>
      </c>
    </row>
    <row r="4957" customFormat="false" ht="12.8" hidden="false" customHeight="false" outlineLevel="0" collapsed="false">
      <c r="A4957" s="0" t="s">
        <v>7218</v>
      </c>
    </row>
    <row r="4958" customFormat="false" ht="12.8" hidden="false" customHeight="false" outlineLevel="0" collapsed="false">
      <c r="A4958" s="0" t="s">
        <v>7219</v>
      </c>
    </row>
    <row r="4959" customFormat="false" ht="12.8" hidden="false" customHeight="false" outlineLevel="0" collapsed="false">
      <c r="A4959" s="0" t="s">
        <v>7220</v>
      </c>
      <c r="B4959" s="0" t="s">
        <v>7221</v>
      </c>
    </row>
    <row r="4960" customFormat="false" ht="12.8" hidden="false" customHeight="false" outlineLevel="0" collapsed="false">
      <c r="A4960" s="0" t="s">
        <v>7222</v>
      </c>
    </row>
    <row r="4961" customFormat="false" ht="12.8" hidden="false" customHeight="false" outlineLevel="0" collapsed="false">
      <c r="A4961" s="0" t="s">
        <v>7223</v>
      </c>
    </row>
    <row r="4962" customFormat="false" ht="12.8" hidden="false" customHeight="false" outlineLevel="0" collapsed="false">
      <c r="A4962" s="0" t="s">
        <v>7224</v>
      </c>
    </row>
    <row r="4963" customFormat="false" ht="12.8" hidden="false" customHeight="false" outlineLevel="0" collapsed="false">
      <c r="A4963" s="0" t="s">
        <v>7225</v>
      </c>
      <c r="B4963" s="0" t="s">
        <v>7226</v>
      </c>
    </row>
    <row r="4964" customFormat="false" ht="12.8" hidden="false" customHeight="false" outlineLevel="0" collapsed="false">
      <c r="A4964" s="0" t="s">
        <v>7227</v>
      </c>
      <c r="B4964" s="0" t="s">
        <v>7228</v>
      </c>
      <c r="C4964" s="0" t="s">
        <v>7229</v>
      </c>
    </row>
    <row r="4965" customFormat="false" ht="12.8" hidden="false" customHeight="false" outlineLevel="0" collapsed="false">
      <c r="A4965" s="0" t="s">
        <v>7230</v>
      </c>
    </row>
    <row r="4966" customFormat="false" ht="12.8" hidden="false" customHeight="false" outlineLevel="0" collapsed="false">
      <c r="A4966" s="0" t="s">
        <v>7231</v>
      </c>
    </row>
    <row r="4967" customFormat="false" ht="12.8" hidden="false" customHeight="false" outlineLevel="0" collapsed="false">
      <c r="A4967" s="0" t="s">
        <v>7232</v>
      </c>
      <c r="B4967" s="0" t="s">
        <v>7233</v>
      </c>
    </row>
    <row r="4968" customFormat="false" ht="12.8" hidden="false" customHeight="false" outlineLevel="0" collapsed="false">
      <c r="A4968" s="0" t="s">
        <v>7234</v>
      </c>
      <c r="B4968" s="0" t="s">
        <v>7235</v>
      </c>
    </row>
    <row r="4969" customFormat="false" ht="12.8" hidden="false" customHeight="false" outlineLevel="0" collapsed="false">
      <c r="A4969" s="0" t="s">
        <v>7236</v>
      </c>
    </row>
    <row r="4970" customFormat="false" ht="12.8" hidden="false" customHeight="false" outlineLevel="0" collapsed="false">
      <c r="A4970" s="0" t="s">
        <v>7237</v>
      </c>
    </row>
    <row r="4971" customFormat="false" ht="12.8" hidden="false" customHeight="false" outlineLevel="0" collapsed="false">
      <c r="A4971" s="0" t="s">
        <v>7238</v>
      </c>
      <c r="B4971" s="0" t="s">
        <v>7239</v>
      </c>
      <c r="C4971" s="0" t="s">
        <v>7240</v>
      </c>
      <c r="D4971" s="0" t="s">
        <v>7241</v>
      </c>
    </row>
    <row r="4972" customFormat="false" ht="12.8" hidden="false" customHeight="false" outlineLevel="0" collapsed="false">
      <c r="A4972" s="0" t="s">
        <v>7242</v>
      </c>
      <c r="B4972" s="0" t="s">
        <v>7243</v>
      </c>
    </row>
    <row r="4973" customFormat="false" ht="12.8" hidden="false" customHeight="false" outlineLevel="0" collapsed="false">
      <c r="A4973" s="0" t="s">
        <v>7244</v>
      </c>
    </row>
    <row r="4974" customFormat="false" ht="12.8" hidden="false" customHeight="false" outlineLevel="0" collapsed="false">
      <c r="A4974" s="0" t="s">
        <v>7245</v>
      </c>
      <c r="B4974" s="0" t="s">
        <v>7246</v>
      </c>
    </row>
    <row r="4975" customFormat="false" ht="12.8" hidden="false" customHeight="false" outlineLevel="0" collapsed="false">
      <c r="A4975" s="0" t="s">
        <v>7247</v>
      </c>
    </row>
    <row r="4976" customFormat="false" ht="12.8" hidden="false" customHeight="false" outlineLevel="0" collapsed="false">
      <c r="A4976" s="0" t="s">
        <v>7248</v>
      </c>
    </row>
    <row r="4977" customFormat="false" ht="12.8" hidden="false" customHeight="false" outlineLevel="0" collapsed="false">
      <c r="A4977" s="0" t="s">
        <v>7249</v>
      </c>
      <c r="B4977" s="0" t="s">
        <v>7250</v>
      </c>
    </row>
    <row r="4978" customFormat="false" ht="12.8" hidden="false" customHeight="false" outlineLevel="0" collapsed="false">
      <c r="A4978" s="0" t="s">
        <v>7251</v>
      </c>
    </row>
    <row r="4979" customFormat="false" ht="12.8" hidden="false" customHeight="false" outlineLevel="0" collapsed="false">
      <c r="A4979" s="0" t="s">
        <v>7252</v>
      </c>
    </row>
    <row r="4980" customFormat="false" ht="12.8" hidden="false" customHeight="false" outlineLevel="0" collapsed="false">
      <c r="A4980" s="0" t="s">
        <v>7253</v>
      </c>
    </row>
    <row r="4981" customFormat="false" ht="12.8" hidden="false" customHeight="false" outlineLevel="0" collapsed="false">
      <c r="A4981" s="0" t="s">
        <v>7254</v>
      </c>
    </row>
    <row r="4982" customFormat="false" ht="12.8" hidden="false" customHeight="false" outlineLevel="0" collapsed="false">
      <c r="A4982" s="0" t="s">
        <v>7255</v>
      </c>
      <c r="B4982" s="0" t="s">
        <v>7256</v>
      </c>
    </row>
    <row r="4983" customFormat="false" ht="12.8" hidden="false" customHeight="false" outlineLevel="0" collapsed="false">
      <c r="A4983" s="0" t="s">
        <v>7257</v>
      </c>
    </row>
    <row r="4984" customFormat="false" ht="12.8" hidden="false" customHeight="false" outlineLevel="0" collapsed="false">
      <c r="A4984" s="0" t="s">
        <v>7258</v>
      </c>
    </row>
    <row r="4985" customFormat="false" ht="12.8" hidden="false" customHeight="false" outlineLevel="0" collapsed="false">
      <c r="A4985" s="0" t="s">
        <v>7259</v>
      </c>
      <c r="B4985" s="0" t="s">
        <v>7260</v>
      </c>
      <c r="C4985" s="0" t="s">
        <v>7261</v>
      </c>
    </row>
    <row r="4986" customFormat="false" ht="12.8" hidden="false" customHeight="false" outlineLevel="0" collapsed="false">
      <c r="A4986" s="0" t="s">
        <v>7262</v>
      </c>
    </row>
    <row r="4987" customFormat="false" ht="12.8" hidden="false" customHeight="false" outlineLevel="0" collapsed="false">
      <c r="A4987" s="0" t="s">
        <v>7263</v>
      </c>
      <c r="B4987" s="0" t="s">
        <v>7264</v>
      </c>
    </row>
    <row r="4988" customFormat="false" ht="12.8" hidden="false" customHeight="false" outlineLevel="0" collapsed="false">
      <c r="A4988" s="0" t="s">
        <v>7265</v>
      </c>
    </row>
    <row r="4989" customFormat="false" ht="12.8" hidden="false" customHeight="false" outlineLevel="0" collapsed="false">
      <c r="A4989" s="0" t="s">
        <v>7266</v>
      </c>
    </row>
    <row r="4990" customFormat="false" ht="12.8" hidden="false" customHeight="false" outlineLevel="0" collapsed="false">
      <c r="A4990" s="0" t="s">
        <v>7267</v>
      </c>
    </row>
    <row r="4991" customFormat="false" ht="12.8" hidden="false" customHeight="false" outlineLevel="0" collapsed="false">
      <c r="A4991" s="0" t="s">
        <v>7268</v>
      </c>
    </row>
    <row r="4992" customFormat="false" ht="12.8" hidden="false" customHeight="false" outlineLevel="0" collapsed="false">
      <c r="A4992" s="0" t="s">
        <v>7269</v>
      </c>
    </row>
    <row r="4993" customFormat="false" ht="12.8" hidden="false" customHeight="false" outlineLevel="0" collapsed="false">
      <c r="A4993" s="0" t="s">
        <v>7270</v>
      </c>
    </row>
    <row r="4994" customFormat="false" ht="12.8" hidden="false" customHeight="false" outlineLevel="0" collapsed="false">
      <c r="A4994" s="0" t="s">
        <v>7271</v>
      </c>
      <c r="B4994" s="0" t="s">
        <v>7272</v>
      </c>
    </row>
    <row r="4995" customFormat="false" ht="12.8" hidden="false" customHeight="false" outlineLevel="0" collapsed="false">
      <c r="A4995" s="0" t="s">
        <v>7273</v>
      </c>
      <c r="B4995" s="0" t="s">
        <v>7274</v>
      </c>
    </row>
    <row r="4996" customFormat="false" ht="12.8" hidden="false" customHeight="false" outlineLevel="0" collapsed="false">
      <c r="A4996" s="0" t="s">
        <v>7275</v>
      </c>
      <c r="B4996" s="0" t="s">
        <v>7276</v>
      </c>
    </row>
    <row r="4997" customFormat="false" ht="12.8" hidden="false" customHeight="false" outlineLevel="0" collapsed="false">
      <c r="A4997" s="0" t="s">
        <v>7277</v>
      </c>
      <c r="B4997" s="0" t="s">
        <v>7278</v>
      </c>
    </row>
    <row r="4998" customFormat="false" ht="12.8" hidden="false" customHeight="false" outlineLevel="0" collapsed="false">
      <c r="A4998" s="0" t="s">
        <v>7279</v>
      </c>
    </row>
    <row r="4999" customFormat="false" ht="12.8" hidden="false" customHeight="false" outlineLevel="0" collapsed="false">
      <c r="A4999" s="0" t="s">
        <v>7280</v>
      </c>
    </row>
    <row r="5000" customFormat="false" ht="12.8" hidden="false" customHeight="false" outlineLevel="0" collapsed="false">
      <c r="A5000" s="0" t="s">
        <v>7281</v>
      </c>
      <c r="B5000" s="0" t="s">
        <v>7282</v>
      </c>
    </row>
    <row r="5001" customFormat="false" ht="12.8" hidden="false" customHeight="false" outlineLevel="0" collapsed="false">
      <c r="A5001" s="0" t="s">
        <v>7283</v>
      </c>
      <c r="B5001" s="0" t="s">
        <v>7284</v>
      </c>
    </row>
    <row r="5002" customFormat="false" ht="12.8" hidden="false" customHeight="false" outlineLevel="0" collapsed="false">
      <c r="A5002" s="0" t="s">
        <v>7285</v>
      </c>
    </row>
    <row r="5003" customFormat="false" ht="12.8" hidden="false" customHeight="false" outlineLevel="0" collapsed="false">
      <c r="A5003" s="0" t="s">
        <v>7286</v>
      </c>
    </row>
    <row r="5004" customFormat="false" ht="12.8" hidden="false" customHeight="false" outlineLevel="0" collapsed="false">
      <c r="A5004" s="0" t="s">
        <v>7287</v>
      </c>
    </row>
    <row r="5005" customFormat="false" ht="12.8" hidden="false" customHeight="false" outlineLevel="0" collapsed="false">
      <c r="A5005" s="0" t="s">
        <v>7288</v>
      </c>
    </row>
    <row r="5006" customFormat="false" ht="12.8" hidden="false" customHeight="false" outlineLevel="0" collapsed="false">
      <c r="A5006" s="0" t="s">
        <v>7289</v>
      </c>
    </row>
    <row r="5007" customFormat="false" ht="12.8" hidden="false" customHeight="false" outlineLevel="0" collapsed="false">
      <c r="A5007" s="0" t="s">
        <v>7290</v>
      </c>
    </row>
    <row r="5008" customFormat="false" ht="12.8" hidden="false" customHeight="false" outlineLevel="0" collapsed="false">
      <c r="A5008" s="0" t="s">
        <v>7291</v>
      </c>
    </row>
    <row r="5009" customFormat="false" ht="12.8" hidden="false" customHeight="false" outlineLevel="0" collapsed="false">
      <c r="A5009" s="0" t="s">
        <v>7292</v>
      </c>
    </row>
    <row r="5010" customFormat="false" ht="12.8" hidden="false" customHeight="false" outlineLevel="0" collapsed="false">
      <c r="A5010" s="0" t="s">
        <v>7293</v>
      </c>
    </row>
    <row r="5011" customFormat="false" ht="12.8" hidden="false" customHeight="false" outlineLevel="0" collapsed="false">
      <c r="A5011" s="0" t="s">
        <v>7294</v>
      </c>
    </row>
    <row r="5012" customFormat="false" ht="12.8" hidden="false" customHeight="false" outlineLevel="0" collapsed="false">
      <c r="A5012" s="0" t="s">
        <v>7295</v>
      </c>
    </row>
    <row r="5013" customFormat="false" ht="12.8" hidden="false" customHeight="false" outlineLevel="0" collapsed="false">
      <c r="A5013" s="0" t="s">
        <v>7296</v>
      </c>
      <c r="B5013" s="0" t="s">
        <v>7297</v>
      </c>
      <c r="C5013" s="0" t="s">
        <v>7298</v>
      </c>
      <c r="D5013" s="0" t="s">
        <v>7299</v>
      </c>
      <c r="E5013" s="0" t="s">
        <v>7300</v>
      </c>
    </row>
    <row r="5014" customFormat="false" ht="12.8" hidden="false" customHeight="false" outlineLevel="0" collapsed="false">
      <c r="A5014" s="0" t="s">
        <v>7301</v>
      </c>
      <c r="B5014" s="0" t="s">
        <v>7302</v>
      </c>
    </row>
    <row r="5015" customFormat="false" ht="12.8" hidden="false" customHeight="false" outlineLevel="0" collapsed="false">
      <c r="A5015" s="0" t="s">
        <v>7303</v>
      </c>
    </row>
    <row r="5016" customFormat="false" ht="12.8" hidden="false" customHeight="false" outlineLevel="0" collapsed="false">
      <c r="A5016" s="0" t="s">
        <v>7304</v>
      </c>
    </row>
    <row r="5017" customFormat="false" ht="12.8" hidden="false" customHeight="false" outlineLevel="0" collapsed="false">
      <c r="A5017" s="0" t="s">
        <v>7305</v>
      </c>
      <c r="B5017" s="0" t="s">
        <v>7306</v>
      </c>
      <c r="C5017" s="0" t="s">
        <v>7307</v>
      </c>
      <c r="D5017" s="0" t="s">
        <v>7308</v>
      </c>
    </row>
    <row r="5018" customFormat="false" ht="12.8" hidden="false" customHeight="false" outlineLevel="0" collapsed="false">
      <c r="A5018" s="0" t="s">
        <v>7309</v>
      </c>
    </row>
    <row r="5019" customFormat="false" ht="12.8" hidden="false" customHeight="false" outlineLevel="0" collapsed="false">
      <c r="A5019" s="0" t="s">
        <v>7310</v>
      </c>
      <c r="B5019" s="0" t="s">
        <v>7311</v>
      </c>
      <c r="C5019" s="0" t="s">
        <v>7312</v>
      </c>
      <c r="D5019" s="0" t="s">
        <v>7313</v>
      </c>
    </row>
    <row r="5020" customFormat="false" ht="12.8" hidden="false" customHeight="false" outlineLevel="0" collapsed="false">
      <c r="A5020" s="0" t="s">
        <v>7314</v>
      </c>
      <c r="B5020" s="0" t="s">
        <v>7315</v>
      </c>
    </row>
    <row r="5021" customFormat="false" ht="12.8" hidden="false" customHeight="false" outlineLevel="0" collapsed="false">
      <c r="A5021" s="0" t="s">
        <v>7316</v>
      </c>
    </row>
    <row r="5022" customFormat="false" ht="12.8" hidden="false" customHeight="false" outlineLevel="0" collapsed="false">
      <c r="A5022" s="0" t="s">
        <v>7317</v>
      </c>
    </row>
    <row r="5023" customFormat="false" ht="12.8" hidden="false" customHeight="false" outlineLevel="0" collapsed="false">
      <c r="A5023" s="0" t="s">
        <v>7318</v>
      </c>
    </row>
    <row r="5024" customFormat="false" ht="12.8" hidden="false" customHeight="false" outlineLevel="0" collapsed="false">
      <c r="A5024" s="0" t="s">
        <v>7319</v>
      </c>
    </row>
    <row r="5025" customFormat="false" ht="12.8" hidden="false" customHeight="false" outlineLevel="0" collapsed="false">
      <c r="A5025" s="0" t="s">
        <v>7320</v>
      </c>
      <c r="B5025" s="0" t="s">
        <v>7321</v>
      </c>
      <c r="C5025" s="0" t="s">
        <v>7322</v>
      </c>
    </row>
    <row r="5026" customFormat="false" ht="12.8" hidden="false" customHeight="false" outlineLevel="0" collapsed="false">
      <c r="A5026" s="0" t="s">
        <v>7323</v>
      </c>
      <c r="B5026" s="0" t="s">
        <v>7324</v>
      </c>
    </row>
    <row r="5027" customFormat="false" ht="12.8" hidden="false" customHeight="false" outlineLevel="0" collapsed="false">
      <c r="A5027" s="0" t="s">
        <v>7325</v>
      </c>
    </row>
    <row r="5028" customFormat="false" ht="12.8" hidden="false" customHeight="false" outlineLevel="0" collapsed="false">
      <c r="A5028" s="0" t="s">
        <v>7326</v>
      </c>
    </row>
    <row r="5029" customFormat="false" ht="12.8" hidden="false" customHeight="false" outlineLevel="0" collapsed="false">
      <c r="A5029" s="0" t="s">
        <v>7327</v>
      </c>
    </row>
    <row r="5030" customFormat="false" ht="12.8" hidden="false" customHeight="false" outlineLevel="0" collapsed="false">
      <c r="A5030" s="0" t="s">
        <v>7328</v>
      </c>
    </row>
    <row r="5031" customFormat="false" ht="12.8" hidden="false" customHeight="false" outlineLevel="0" collapsed="false">
      <c r="A5031" s="0" t="s">
        <v>7329</v>
      </c>
    </row>
    <row r="5032" customFormat="false" ht="12.8" hidden="false" customHeight="false" outlineLevel="0" collapsed="false">
      <c r="A5032" s="0" t="s">
        <v>7330</v>
      </c>
      <c r="B5032" s="0" t="s">
        <v>7331</v>
      </c>
      <c r="C5032" s="0" t="s">
        <v>7332</v>
      </c>
    </row>
    <row r="5033" customFormat="false" ht="12.8" hidden="false" customHeight="false" outlineLevel="0" collapsed="false">
      <c r="A5033" s="0" t="s">
        <v>7333</v>
      </c>
    </row>
    <row r="5034" customFormat="false" ht="12.8" hidden="false" customHeight="false" outlineLevel="0" collapsed="false">
      <c r="A5034" s="0" t="s">
        <v>7334</v>
      </c>
    </row>
    <row r="5035" customFormat="false" ht="12.8" hidden="false" customHeight="false" outlineLevel="0" collapsed="false">
      <c r="A5035" s="0" t="s">
        <v>7335</v>
      </c>
    </row>
    <row r="5036" customFormat="false" ht="12.8" hidden="false" customHeight="false" outlineLevel="0" collapsed="false">
      <c r="A5036" s="0" t="s">
        <v>7336</v>
      </c>
    </row>
    <row r="5037" customFormat="false" ht="12.8" hidden="false" customHeight="false" outlineLevel="0" collapsed="false">
      <c r="A5037" s="0" t="s">
        <v>7337</v>
      </c>
    </row>
    <row r="5038" customFormat="false" ht="12.8" hidden="false" customHeight="false" outlineLevel="0" collapsed="false">
      <c r="A5038" s="0" t="s">
        <v>7338</v>
      </c>
      <c r="B5038" s="0" t="s">
        <v>7339</v>
      </c>
    </row>
    <row r="5039" customFormat="false" ht="12.8" hidden="false" customHeight="false" outlineLevel="0" collapsed="false">
      <c r="A5039" s="0" t="s">
        <v>7340</v>
      </c>
      <c r="B5039" s="0" t="s">
        <v>7341</v>
      </c>
      <c r="C5039" s="0" t="s">
        <v>7342</v>
      </c>
      <c r="D5039" s="0" t="s">
        <v>7343</v>
      </c>
    </row>
    <row r="5040" customFormat="false" ht="12.8" hidden="false" customHeight="false" outlineLevel="0" collapsed="false">
      <c r="A5040" s="0" t="s">
        <v>7344</v>
      </c>
    </row>
    <row r="5041" customFormat="false" ht="12.8" hidden="false" customHeight="false" outlineLevel="0" collapsed="false">
      <c r="A5041" s="0" t="s">
        <v>7345</v>
      </c>
    </row>
    <row r="5042" customFormat="false" ht="12.8" hidden="false" customHeight="false" outlineLevel="0" collapsed="false">
      <c r="A5042" s="0" t="s">
        <v>7346</v>
      </c>
    </row>
    <row r="5043" customFormat="false" ht="12.8" hidden="false" customHeight="false" outlineLevel="0" collapsed="false">
      <c r="A5043" s="0" t="s">
        <v>7347</v>
      </c>
    </row>
    <row r="5044" customFormat="false" ht="12.8" hidden="false" customHeight="false" outlineLevel="0" collapsed="false">
      <c r="A5044" s="0" t="s">
        <v>7348</v>
      </c>
    </row>
    <row r="5045" customFormat="false" ht="12.8" hidden="false" customHeight="false" outlineLevel="0" collapsed="false">
      <c r="A5045" s="0" t="s">
        <v>7349</v>
      </c>
      <c r="B5045" s="0" t="s">
        <v>7350</v>
      </c>
    </row>
    <row r="5046" customFormat="false" ht="12.8" hidden="false" customHeight="false" outlineLevel="0" collapsed="false">
      <c r="A5046" s="0" t="s">
        <v>7351</v>
      </c>
    </row>
    <row r="5047" customFormat="false" ht="12.8" hidden="false" customHeight="false" outlineLevel="0" collapsed="false">
      <c r="A5047" s="0" t="s">
        <v>7352</v>
      </c>
      <c r="B5047" s="0" t="s">
        <v>7353</v>
      </c>
    </row>
    <row r="5048" customFormat="false" ht="12.8" hidden="false" customHeight="false" outlineLevel="0" collapsed="false">
      <c r="A5048" s="0" t="s">
        <v>7354</v>
      </c>
    </row>
    <row r="5049" customFormat="false" ht="12.8" hidden="false" customHeight="false" outlineLevel="0" collapsed="false">
      <c r="A5049" s="0" t="s">
        <v>7355</v>
      </c>
    </row>
    <row r="5050" customFormat="false" ht="12.8" hidden="false" customHeight="false" outlineLevel="0" collapsed="false">
      <c r="A5050" s="0" t="s">
        <v>7356</v>
      </c>
    </row>
    <row r="5051" customFormat="false" ht="12.8" hidden="false" customHeight="false" outlineLevel="0" collapsed="false">
      <c r="A5051" s="0" t="s">
        <v>7357</v>
      </c>
    </row>
    <row r="5052" customFormat="false" ht="12.8" hidden="false" customHeight="false" outlineLevel="0" collapsed="false">
      <c r="A5052" s="0" t="e">
        <f aca="false">_x001d_Ó:-8Ã™ìr¿_x0011_¾/xwáå„šýíÜf_x0011__x0002_Äzf¼†ãþ</f>
        <v>#N/A</v>
      </c>
    </row>
    <row r="5053" customFormat="false" ht="12.8" hidden="false" customHeight="false" outlineLevel="0" collapsed="false">
      <c r="A5053" s="0" t="s">
        <v>7358</v>
      </c>
      <c r="B5053" s="0" t="s">
        <v>7359</v>
      </c>
    </row>
    <row r="5054" customFormat="false" ht="12.8" hidden="false" customHeight="false" outlineLevel="0" collapsed="false">
      <c r="A5054" s="0" t="s">
        <v>7360</v>
      </c>
    </row>
    <row r="5055" customFormat="false" ht="12.8" hidden="false" customHeight="false" outlineLevel="0" collapsed="false">
      <c r="A5055" s="0" t="s">
        <v>7361</v>
      </c>
    </row>
    <row r="5056" customFormat="false" ht="12.8" hidden="false" customHeight="false" outlineLevel="0" collapsed="false">
      <c r="A5056" s="0" t="s">
        <v>7362</v>
      </c>
    </row>
    <row r="5057" customFormat="false" ht="12.8" hidden="false" customHeight="false" outlineLevel="0" collapsed="false">
      <c r="A5057" s="0" t="s">
        <v>7363</v>
      </c>
      <c r="B5057" s="0" t="s">
        <v>7364</v>
      </c>
    </row>
    <row r="5058" customFormat="false" ht="12.8" hidden="false" customHeight="false" outlineLevel="0" collapsed="false">
      <c r="A5058" s="0" t="s">
        <v>7365</v>
      </c>
    </row>
    <row r="5059" customFormat="false" ht="12.8" hidden="false" customHeight="false" outlineLevel="0" collapsed="false">
      <c r="A5059" s="0" t="s">
        <v>7366</v>
      </c>
    </row>
    <row r="5060" customFormat="false" ht="12.8" hidden="false" customHeight="false" outlineLevel="0" collapsed="false">
      <c r="A5060" s="0" t="s">
        <v>7367</v>
      </c>
      <c r="B5060" s="0" t="s">
        <v>7368</v>
      </c>
      <c r="C5060" s="0" t="s">
        <v>7369</v>
      </c>
    </row>
    <row r="5061" customFormat="false" ht="12.8" hidden="false" customHeight="false" outlineLevel="0" collapsed="false">
      <c r="A5061" s="0" t="s">
        <v>7370</v>
      </c>
    </row>
    <row r="5062" customFormat="false" ht="12.8" hidden="false" customHeight="false" outlineLevel="0" collapsed="false">
      <c r="A5062" s="0" t="s">
        <v>7371</v>
      </c>
    </row>
    <row r="5063" customFormat="false" ht="12.8" hidden="false" customHeight="false" outlineLevel="0" collapsed="false">
      <c r="A5063" s="0" t="s">
        <v>7372</v>
      </c>
    </row>
    <row r="5064" customFormat="false" ht="12.8" hidden="false" customHeight="false" outlineLevel="0" collapsed="false">
      <c r="A5064" s="0" t="s">
        <v>7373</v>
      </c>
    </row>
    <row r="5065" customFormat="false" ht="12.8" hidden="false" customHeight="false" outlineLevel="0" collapsed="false">
      <c r="A5065" s="0" t="s">
        <v>7374</v>
      </c>
    </row>
    <row r="5066" customFormat="false" ht="12.8" hidden="false" customHeight="false" outlineLevel="0" collapsed="false">
      <c r="A5066" s="0" t="s">
        <v>7375</v>
      </c>
    </row>
    <row r="5067" customFormat="false" ht="12.8" hidden="false" customHeight="false" outlineLevel="0" collapsed="false">
      <c r="A5067" s="0" t="s">
        <v>7376</v>
      </c>
    </row>
    <row r="5068" customFormat="false" ht="12.8" hidden="false" customHeight="false" outlineLevel="0" collapsed="false">
      <c r="A5068" s="0" t="s">
        <v>7377</v>
      </c>
    </row>
    <row r="5069" customFormat="false" ht="12.8" hidden="false" customHeight="false" outlineLevel="0" collapsed="false">
      <c r="A5069" s="0" t="s">
        <v>7378</v>
      </c>
    </row>
    <row r="5070" customFormat="false" ht="12.8" hidden="false" customHeight="false" outlineLevel="0" collapsed="false">
      <c r="A5070" s="0" t="s">
        <v>7379</v>
      </c>
    </row>
    <row r="5071" customFormat="false" ht="12.8" hidden="false" customHeight="false" outlineLevel="0" collapsed="false">
      <c r="A5071" s="0" t="s">
        <v>7380</v>
      </c>
    </row>
    <row r="5072" customFormat="false" ht="12.8" hidden="false" customHeight="false" outlineLevel="0" collapsed="false">
      <c r="A5072" s="0" t="s">
        <v>7381</v>
      </c>
      <c r="B5072" s="0" t="s">
        <v>7382</v>
      </c>
    </row>
    <row r="5073" customFormat="false" ht="12.8" hidden="false" customHeight="false" outlineLevel="0" collapsed="false">
      <c r="A5073" s="0" t="s">
        <v>7383</v>
      </c>
      <c r="B5073" s="0" t="s">
        <v>7384</v>
      </c>
    </row>
    <row r="5074" customFormat="false" ht="12.8" hidden="false" customHeight="false" outlineLevel="0" collapsed="false">
      <c r="A5074" s="0" t="s">
        <v>7385</v>
      </c>
    </row>
    <row r="5075" customFormat="false" ht="12.8" hidden="false" customHeight="false" outlineLevel="0" collapsed="false">
      <c r="A5075" s="0" t="s">
        <v>7386</v>
      </c>
    </row>
    <row r="5076" customFormat="false" ht="12.8" hidden="false" customHeight="false" outlineLevel="0" collapsed="false">
      <c r="A5076" s="0" t="s">
        <v>7387</v>
      </c>
    </row>
    <row r="5077" customFormat="false" ht="12.8" hidden="false" customHeight="false" outlineLevel="0" collapsed="false">
      <c r="A5077" s="0" t="s">
        <v>7388</v>
      </c>
    </row>
    <row r="5078" customFormat="false" ht="12.8" hidden="false" customHeight="false" outlineLevel="0" collapsed="false">
      <c r="A5078" s="0" t="s">
        <v>7389</v>
      </c>
    </row>
    <row r="5079" customFormat="false" ht="12.8" hidden="false" customHeight="false" outlineLevel="0" collapsed="false">
      <c r="A5079" s="0" t="s">
        <v>7390</v>
      </c>
    </row>
    <row r="5080" customFormat="false" ht="12.8" hidden="false" customHeight="false" outlineLevel="0" collapsed="false">
      <c r="A5080" s="0" t="s">
        <v>7391</v>
      </c>
      <c r="B5080" s="0" t="s">
        <v>7392</v>
      </c>
    </row>
    <row r="5081" customFormat="false" ht="12.8" hidden="false" customHeight="false" outlineLevel="0" collapsed="false">
      <c r="A5081" s="0" t="s">
        <v>7393</v>
      </c>
    </row>
    <row r="5082" customFormat="false" ht="12.8" hidden="false" customHeight="false" outlineLevel="0" collapsed="false">
      <c r="A5082" s="0" t="s">
        <v>7394</v>
      </c>
      <c r="B5082" s="0" t="s">
        <v>7395</v>
      </c>
      <c r="C5082" s="0" t="s">
        <v>7396</v>
      </c>
    </row>
    <row r="5083" customFormat="false" ht="12.8" hidden="false" customHeight="false" outlineLevel="0" collapsed="false">
      <c r="A5083" s="0" t="s">
        <v>7397</v>
      </c>
    </row>
    <row r="5084" customFormat="false" ht="12.8" hidden="false" customHeight="false" outlineLevel="0" collapsed="false">
      <c r="A5084" s="0" t="s">
        <v>7398</v>
      </c>
    </row>
    <row r="5085" customFormat="false" ht="12.8" hidden="false" customHeight="false" outlineLevel="0" collapsed="false">
      <c r="A5085" s="0" t="s">
        <v>7399</v>
      </c>
    </row>
    <row r="5086" customFormat="false" ht="12.8" hidden="false" customHeight="false" outlineLevel="0" collapsed="false">
      <c r="A5086" s="0" t="s">
        <v>7400</v>
      </c>
    </row>
    <row r="5087" customFormat="false" ht="12.8" hidden="false" customHeight="false" outlineLevel="0" collapsed="false">
      <c r="A5087" s="0" t="s">
        <v>7401</v>
      </c>
    </row>
    <row r="5088" customFormat="false" ht="12.8" hidden="false" customHeight="false" outlineLevel="0" collapsed="false">
      <c r="A5088" s="0" t="s">
        <v>7402</v>
      </c>
      <c r="B5088" s="0" t="s">
        <v>7403</v>
      </c>
    </row>
    <row r="5089" customFormat="false" ht="12.8" hidden="false" customHeight="false" outlineLevel="0" collapsed="false">
      <c r="A5089" s="0" t="s">
        <v>7404</v>
      </c>
    </row>
    <row r="5090" customFormat="false" ht="12.8" hidden="false" customHeight="false" outlineLevel="0" collapsed="false">
      <c r="A5090" s="0" t="s">
        <v>7405</v>
      </c>
    </row>
    <row r="5091" customFormat="false" ht="12.8" hidden="false" customHeight="false" outlineLevel="0" collapsed="false">
      <c r="A5091" s="0" t="s">
        <v>7406</v>
      </c>
      <c r="B5091" s="0" t="s">
        <v>7407</v>
      </c>
    </row>
    <row r="5092" customFormat="false" ht="12.8" hidden="false" customHeight="false" outlineLevel="0" collapsed="false">
      <c r="A5092" s="0" t="s">
        <v>7408</v>
      </c>
    </row>
    <row r="5093" customFormat="false" ht="12.8" hidden="false" customHeight="false" outlineLevel="0" collapsed="false">
      <c r="A5093" s="0" t="s">
        <v>7409</v>
      </c>
    </row>
    <row r="5094" customFormat="false" ht="12.8" hidden="false" customHeight="false" outlineLevel="0" collapsed="false">
      <c r="A5094" s="0" t="s">
        <v>7410</v>
      </c>
    </row>
    <row r="5095" customFormat="false" ht="12.8" hidden="false" customHeight="false" outlineLevel="0" collapsed="false">
      <c r="A5095" s="0" t="s">
        <v>7411</v>
      </c>
      <c r="B5095" s="0" t="s">
        <v>7412</v>
      </c>
    </row>
    <row r="5096" customFormat="false" ht="12.8" hidden="false" customHeight="false" outlineLevel="0" collapsed="false">
      <c r="A5096" s="0" t="s">
        <v>7413</v>
      </c>
    </row>
    <row r="5097" customFormat="false" ht="12.8" hidden="false" customHeight="false" outlineLevel="0" collapsed="false">
      <c r="A5097" s="0" t="s">
        <v>7414</v>
      </c>
      <c r="B5097" s="0" t="s">
        <v>7415</v>
      </c>
    </row>
    <row r="5098" customFormat="false" ht="12.8" hidden="false" customHeight="false" outlineLevel="0" collapsed="false">
      <c r="A5098" s="0" t="s">
        <v>7416</v>
      </c>
      <c r="B5098" s="0" t="s">
        <v>7417</v>
      </c>
    </row>
    <row r="5099" customFormat="false" ht="12.8" hidden="false" customHeight="false" outlineLevel="0" collapsed="false">
      <c r="A5099" s="0" t="s">
        <v>7418</v>
      </c>
      <c r="B5099" s="0" t="s">
        <v>7419</v>
      </c>
    </row>
    <row r="5100" customFormat="false" ht="12.8" hidden="false" customHeight="false" outlineLevel="0" collapsed="false">
      <c r="A5100" s="0" t="s">
        <v>7420</v>
      </c>
    </row>
    <row r="5101" customFormat="false" ht="12.8" hidden="false" customHeight="false" outlineLevel="0" collapsed="false">
      <c r="A5101" s="0" t="s">
        <v>7421</v>
      </c>
      <c r="B5101" s="0" t="s">
        <v>7422</v>
      </c>
      <c r="C5101" s="0" t="s">
        <v>7423</v>
      </c>
      <c r="D5101" s="0" t="s">
        <v>7424</v>
      </c>
    </row>
    <row r="5102" customFormat="false" ht="12.8" hidden="false" customHeight="false" outlineLevel="0" collapsed="false">
      <c r="A5102" s="0" t="s">
        <v>7425</v>
      </c>
    </row>
    <row r="5103" customFormat="false" ht="12.8" hidden="false" customHeight="false" outlineLevel="0" collapsed="false">
      <c r="A5103" s="0" t="s">
        <v>7426</v>
      </c>
    </row>
    <row r="5104" customFormat="false" ht="12.8" hidden="false" customHeight="false" outlineLevel="0" collapsed="false">
      <c r="A5104" s="0" t="s">
        <v>7427</v>
      </c>
    </row>
    <row r="5105" customFormat="false" ht="12.8" hidden="false" customHeight="false" outlineLevel="0" collapsed="false">
      <c r="A5105" s="0" t="s">
        <v>7428</v>
      </c>
    </row>
    <row r="5106" customFormat="false" ht="12.8" hidden="false" customHeight="false" outlineLevel="0" collapsed="false">
      <c r="A5106" s="0" t="s">
        <v>7429</v>
      </c>
    </row>
    <row r="5107" customFormat="false" ht="12.8" hidden="false" customHeight="false" outlineLevel="0" collapsed="false">
      <c r="A5107" s="0" t="s">
        <v>7430</v>
      </c>
      <c r="B5107" s="0" t="s">
        <v>7431</v>
      </c>
    </row>
    <row r="5108" customFormat="false" ht="12.8" hidden="false" customHeight="false" outlineLevel="0" collapsed="false">
      <c r="A5108" s="0" t="s">
        <v>7432</v>
      </c>
    </row>
    <row r="5109" customFormat="false" ht="12.8" hidden="false" customHeight="false" outlineLevel="0" collapsed="false">
      <c r="A5109" s="0" t="s">
        <v>7433</v>
      </c>
    </row>
    <row r="5110" customFormat="false" ht="12.8" hidden="false" customHeight="false" outlineLevel="0" collapsed="false">
      <c r="A5110" s="0" t="s">
        <v>7434</v>
      </c>
      <c r="B5110" s="0" t="s">
        <v>7435</v>
      </c>
      <c r="C5110" s="0" t="s">
        <v>7436</v>
      </c>
      <c r="D5110" s="0" t="s">
        <v>7437</v>
      </c>
    </row>
    <row r="5111" customFormat="false" ht="12.8" hidden="false" customHeight="false" outlineLevel="0" collapsed="false">
      <c r="A5111" s="0" t="s">
        <v>7438</v>
      </c>
    </row>
    <row r="5112" customFormat="false" ht="12.8" hidden="false" customHeight="false" outlineLevel="0" collapsed="false">
      <c r="A5112" s="0" t="s">
        <v>7439</v>
      </c>
    </row>
    <row r="5113" customFormat="false" ht="12.8" hidden="false" customHeight="false" outlineLevel="0" collapsed="false">
      <c r="A5113" s="0" t="s">
        <v>7440</v>
      </c>
    </row>
    <row r="5114" customFormat="false" ht="12.8" hidden="false" customHeight="false" outlineLevel="0" collapsed="false">
      <c r="A5114" s="0" t="s">
        <v>7441</v>
      </c>
    </row>
    <row r="5115" customFormat="false" ht="12.8" hidden="false" customHeight="false" outlineLevel="0" collapsed="false">
      <c r="A5115" s="0" t="s">
        <v>7442</v>
      </c>
    </row>
    <row r="5116" customFormat="false" ht="12.8" hidden="false" customHeight="false" outlineLevel="0" collapsed="false">
      <c r="A5116" s="0" t="s">
        <v>7443</v>
      </c>
    </row>
    <row r="5117" customFormat="false" ht="12.8" hidden="false" customHeight="false" outlineLevel="0" collapsed="false">
      <c r="A5117" s="0" t="s">
        <v>7444</v>
      </c>
    </row>
    <row r="5118" customFormat="false" ht="12.8" hidden="false" customHeight="false" outlineLevel="0" collapsed="false">
      <c r="A5118" s="0" t="s">
        <v>7445</v>
      </c>
    </row>
    <row r="5119" customFormat="false" ht="12.8" hidden="false" customHeight="false" outlineLevel="0" collapsed="false">
      <c r="A5119" s="0" t="s">
        <v>7446</v>
      </c>
      <c r="B5119" s="0" t="s">
        <v>7447</v>
      </c>
      <c r="C5119" s="0" t="s">
        <v>7448</v>
      </c>
      <c r="D5119" s="0" t="s">
        <v>7449</v>
      </c>
    </row>
    <row r="5120" customFormat="false" ht="12.8" hidden="false" customHeight="false" outlineLevel="0" collapsed="false">
      <c r="A5120" s="0" t="s">
        <v>7450</v>
      </c>
    </row>
    <row r="5121" customFormat="false" ht="12.8" hidden="false" customHeight="false" outlineLevel="0" collapsed="false">
      <c r="A5121" s="0" t="s">
        <v>7451</v>
      </c>
      <c r="B5121" s="0" t="s">
        <v>7452</v>
      </c>
    </row>
    <row r="5122" customFormat="false" ht="12.8" hidden="false" customHeight="false" outlineLevel="0" collapsed="false">
      <c r="A5122" s="0" t="s">
        <v>7453</v>
      </c>
    </row>
    <row r="5123" customFormat="false" ht="12.8" hidden="false" customHeight="false" outlineLevel="0" collapsed="false">
      <c r="A5123" s="0" t="s">
        <v>7454</v>
      </c>
      <c r="B5123" s="0" t="s">
        <v>7455</v>
      </c>
    </row>
    <row r="5124" customFormat="false" ht="12.8" hidden="false" customHeight="false" outlineLevel="0" collapsed="false">
      <c r="A5124" s="0" t="s">
        <v>7456</v>
      </c>
      <c r="B5124" s="0" t="s">
        <v>7457</v>
      </c>
    </row>
    <row r="5125" customFormat="false" ht="12.8" hidden="false" customHeight="false" outlineLevel="0" collapsed="false">
      <c r="A5125" s="0" t="s">
        <v>7458</v>
      </c>
    </row>
    <row r="5126" customFormat="false" ht="12.8" hidden="false" customHeight="false" outlineLevel="0" collapsed="false">
      <c r="A5126" s="0" t="s">
        <v>7459</v>
      </c>
      <c r="B5126" s="0" t="s">
        <v>7460</v>
      </c>
      <c r="C5126" s="0" t="s">
        <v>7461</v>
      </c>
    </row>
    <row r="5127" customFormat="false" ht="12.8" hidden="false" customHeight="false" outlineLevel="0" collapsed="false">
      <c r="A5127" s="0" t="s">
        <v>7462</v>
      </c>
    </row>
    <row r="5128" customFormat="false" ht="12.8" hidden="false" customHeight="false" outlineLevel="0" collapsed="false">
      <c r="A5128" s="0" t="s">
        <v>7463</v>
      </c>
    </row>
    <row r="5129" customFormat="false" ht="12.8" hidden="false" customHeight="false" outlineLevel="0" collapsed="false">
      <c r="A5129" s="0" t="e">
        <f aca="false">_x0010_I_x0019_1¦K_x000c_m'_x0018_¤âÔnTš°Ý’•+_x001b_aHã=imå_x0008_…_x0018_`É'­	)Z$&amp;äÅŽI_x0016_3&gt;AÈ9_x0003_°¥_x0005_¤Œ0_x0010_9`{U=_x0017_¦…rµ!ö2Äï¼’¸_x001c_69üjyd_x0001__x0018_B2Ùäô?ZÑÆ.)™´ù¬=\…_x0011_¾:|Ç_x0019_©!h¦_x001f_¼c€§iSÖgÔm·¢ —e¶Ý€ƒž	=¨‚b3ÐäöïKFîËŠ´.XR‰$eR¹ÊgµSÔb3†lå\_x000c__x000e_ß…e]©E¾„&amp;›8Ÿ_x0017_ü*Ð&lt;Q›{»_x0014_us–.9¯_x001c_øû_x0019_xJù$ŸN£_x001c_§_x000b__?‰ÁÊ_x0015_}¤75…YE¨t8_x000c_~Éþ'ðÿ‰¡¸°™Ö_x0018_æ_x001c_²ôï_[|5Ñ®ô2_x0018_nK»…Áf9À_x001d_&gt;•ô_x0018__x001c_EYá9%Ðu9e%$uî_x001a_(Y_x0004_d±_x001d_ÏzXÇ™l bpOÌsÖµ’·àd¤”nfêöl_x0010_¢ÉÃ¡Àî+ä_x000f_Û‡Àºž£_x0004_:”Ž±îÞà_x0013_ø×Ïfr’ä“é$tÐjU_x0014_}O_x000f_ø5ð7Åÿ_x0012_u±ace*E_x0019_S&lt;¬¤aIÆy¯»&gt;ü_x001a_?_x000c_´A§}£ÎrÃs–ÏNkèaYÃ_x0008_àº¢jÃÙËì&lt;Uá‹mNÁÒárÅH9_x0019__x0018_5ñoí;ðc]ð¶¬þ$ðæ— …‰Ý°g_x0003_¹_x0015_àÕ”°¸êuã²jþ—_x0015__x0019_ó6¾E_Ù×ãþ·àÍz+_x001d_RêE†B¨ë!ä_x000c_ö¯¹&lt;_x001f_âk?_x0011_è‘^i×‹:È_x0001_}¥}Æ1¬f_x0001_W‰ÅV_x000e_…c§Òo</f>
        <v>#N/A</v>
      </c>
    </row>
    <row r="5130" customFormat="false" ht="12.8" hidden="false" customHeight="false" outlineLevel="0" collapsed="false">
      <c r="A5130" s="0" t="s">
        <v>7464</v>
      </c>
    </row>
    <row r="5131" customFormat="false" ht="12.8" hidden="false" customHeight="false" outlineLevel="0" collapsed="false">
      <c r="A5131" s="0" t="s">
        <v>7465</v>
      </c>
      <c r="B5131" s="0" t="s">
        <v>7466</v>
      </c>
      <c r="C5131" s="0" t="s">
        <v>7467</v>
      </c>
      <c r="D5131" s="0" t="s">
        <v>7468</v>
      </c>
      <c r="E5131" s="0" t="s">
        <v>7469</v>
      </c>
      <c r="F5131" s="0" t="s">
        <v>7470</v>
      </c>
      <c r="G5131" s="0" t="s">
        <v>7471</v>
      </c>
    </row>
    <row r="5132" customFormat="false" ht="12.8" hidden="false" customHeight="false" outlineLevel="0" collapsed="false">
      <c r="A5132" s="0" t="s">
        <v>7472</v>
      </c>
    </row>
    <row r="5133" customFormat="false" ht="12.8" hidden="false" customHeight="false" outlineLevel="0" collapsed="false">
      <c r="A5133" s="0" t="s">
        <v>7473</v>
      </c>
    </row>
    <row r="5134" customFormat="false" ht="12.8" hidden="false" customHeight="false" outlineLevel="0" collapsed="false">
      <c r="A5134" s="0" t="s">
        <v>7474</v>
      </c>
    </row>
    <row r="5135" customFormat="false" ht="12.8" hidden="false" customHeight="false" outlineLevel="0" collapsed="false">
      <c r="A5135" s="0" t="s">
        <v>7475</v>
      </c>
    </row>
    <row r="5136" customFormat="false" ht="12.8" hidden="false" customHeight="false" outlineLevel="0" collapsed="false">
      <c r="A5136" s="0" t="s">
        <v>7476</v>
      </c>
    </row>
    <row r="5137" customFormat="false" ht="12.8" hidden="false" customHeight="false" outlineLevel="0" collapsed="false">
      <c r="A5137" s="0" t="s">
        <v>7477</v>
      </c>
    </row>
    <row r="5138" customFormat="false" ht="12.8" hidden="false" customHeight="false" outlineLevel="0" collapsed="false">
      <c r="A5138" s="0" t="s">
        <v>7478</v>
      </c>
    </row>
    <row r="5139" customFormat="false" ht="12.8" hidden="false" customHeight="false" outlineLevel="0" collapsed="false">
      <c r="A5139" s="0" t="s">
        <v>7479</v>
      </c>
    </row>
    <row r="5140" customFormat="false" ht="12.8" hidden="false" customHeight="false" outlineLevel="0" collapsed="false">
      <c r="A5140" s="0" t="s">
        <v>7480</v>
      </c>
      <c r="B5140" s="0" t="s">
        <v>7481</v>
      </c>
    </row>
    <row r="5141" customFormat="false" ht="12.8" hidden="false" customHeight="false" outlineLevel="0" collapsed="false">
      <c r="A5141" s="0" t="s">
        <v>7482</v>
      </c>
      <c r="B5141" s="0" t="s">
        <v>7483</v>
      </c>
    </row>
    <row r="5142" customFormat="false" ht="12.8" hidden="false" customHeight="false" outlineLevel="0" collapsed="false">
      <c r="A5142" s="0" t="s">
        <v>7484</v>
      </c>
    </row>
    <row r="5143" customFormat="false" ht="12.8" hidden="false" customHeight="false" outlineLevel="0" collapsed="false">
      <c r="A5143" s="0" t="s">
        <v>7485</v>
      </c>
    </row>
    <row r="5144" customFormat="false" ht="12.8" hidden="false" customHeight="false" outlineLevel="0" collapsed="false">
      <c r="A5144" s="0" t="s">
        <v>7486</v>
      </c>
      <c r="B5144" s="0" t="s">
        <v>7487</v>
      </c>
    </row>
    <row r="5145" customFormat="false" ht="12.8" hidden="false" customHeight="false" outlineLevel="0" collapsed="false">
      <c r="A5145" s="0" t="s">
        <v>7488</v>
      </c>
    </row>
    <row r="5146" customFormat="false" ht="12.8" hidden="false" customHeight="false" outlineLevel="0" collapsed="false">
      <c r="A5146" s="0" t="s">
        <v>7489</v>
      </c>
    </row>
    <row r="5147" customFormat="false" ht="12.8" hidden="false" customHeight="false" outlineLevel="0" collapsed="false">
      <c r="A5147" s="0" t="s">
        <v>7490</v>
      </c>
      <c r="B5147" s="0" t="s">
        <v>7491</v>
      </c>
    </row>
    <row r="5148" customFormat="false" ht="12.8" hidden="false" customHeight="false" outlineLevel="0" collapsed="false">
      <c r="A5148" s="0" t="s">
        <v>7492</v>
      </c>
    </row>
    <row r="5149" customFormat="false" ht="12.8" hidden="false" customHeight="false" outlineLevel="0" collapsed="false">
      <c r="A5149" s="0" t="s">
        <v>7493</v>
      </c>
    </row>
    <row r="5150" customFormat="false" ht="12.8" hidden="false" customHeight="false" outlineLevel="0" collapsed="false">
      <c r="A5150" s="0" t="s">
        <v>7494</v>
      </c>
      <c r="B5150" s="0" t="s">
        <v>7495</v>
      </c>
      <c r="C5150" s="0" t="s">
        <v>7496</v>
      </c>
    </row>
    <row r="5151" customFormat="false" ht="12.8" hidden="false" customHeight="false" outlineLevel="0" collapsed="false">
      <c r="A5151" s="0" t="s">
        <v>7497</v>
      </c>
    </row>
    <row r="5152" customFormat="false" ht="12.8" hidden="false" customHeight="false" outlineLevel="0" collapsed="false">
      <c r="A5152" s="0" t="s">
        <v>7498</v>
      </c>
      <c r="B5152" s="0" t="s">
        <v>7499</v>
      </c>
    </row>
    <row r="5153" customFormat="false" ht="12.8" hidden="false" customHeight="false" outlineLevel="0" collapsed="false">
      <c r="A5153" s="0" t="s">
        <v>7500</v>
      </c>
    </row>
    <row r="5154" customFormat="false" ht="12.8" hidden="false" customHeight="false" outlineLevel="0" collapsed="false">
      <c r="A5154" s="0" t="s">
        <v>7501</v>
      </c>
    </row>
    <row r="5155" customFormat="false" ht="12.8" hidden="false" customHeight="false" outlineLevel="0" collapsed="false">
      <c r="A5155" s="0" t="s">
        <v>7502</v>
      </c>
      <c r="B5155" s="0" t="s">
        <v>7503</v>
      </c>
      <c r="C5155" s="0" t="s">
        <v>7504</v>
      </c>
      <c r="D5155" s="0" t="s">
        <v>7505</v>
      </c>
    </row>
    <row r="5156" customFormat="false" ht="12.8" hidden="false" customHeight="false" outlineLevel="0" collapsed="false">
      <c r="A5156" s="0" t="s">
        <v>7506</v>
      </c>
      <c r="B5156" s="0" t="s">
        <v>7507</v>
      </c>
      <c r="C5156" s="0" t="s">
        <v>7508</v>
      </c>
    </row>
    <row r="5157" customFormat="false" ht="12.8" hidden="false" customHeight="false" outlineLevel="0" collapsed="false">
      <c r="A5157" s="0" t="s">
        <v>7509</v>
      </c>
    </row>
    <row r="5158" customFormat="false" ht="12.8" hidden="false" customHeight="false" outlineLevel="0" collapsed="false">
      <c r="A5158" s="0" t="s">
        <v>7510</v>
      </c>
    </row>
    <row r="5159" customFormat="false" ht="12.8" hidden="false" customHeight="false" outlineLevel="0" collapsed="false">
      <c r="A5159" s="0" t="s">
        <v>7511</v>
      </c>
      <c r="B5159" s="0" t="s">
        <v>7512</v>
      </c>
    </row>
    <row r="5160" customFormat="false" ht="12.8" hidden="false" customHeight="false" outlineLevel="0" collapsed="false">
      <c r="A5160" s="0" t="s">
        <v>7513</v>
      </c>
      <c r="B5160" s="0" t="s">
        <v>7514</v>
      </c>
    </row>
    <row r="5161" customFormat="false" ht="12.8" hidden="false" customHeight="false" outlineLevel="0" collapsed="false">
      <c r="A5161" s="0" t="s">
        <v>7515</v>
      </c>
      <c r="B5161" s="0" t="s">
        <v>7516</v>
      </c>
    </row>
    <row r="5162" customFormat="false" ht="12.8" hidden="false" customHeight="false" outlineLevel="0" collapsed="false">
      <c r="A5162" s="0" t="s">
        <v>7517</v>
      </c>
      <c r="B5162" s="0" t="s">
        <v>7518</v>
      </c>
      <c r="C5162" s="0" t="s">
        <v>7519</v>
      </c>
      <c r="D5162" s="0" t="s">
        <v>7520</v>
      </c>
    </row>
    <row r="5163" customFormat="false" ht="12.8" hidden="false" customHeight="false" outlineLevel="0" collapsed="false">
      <c r="A5163" s="0" t="s">
        <v>7521</v>
      </c>
    </row>
    <row r="5164" customFormat="false" ht="12.8" hidden="false" customHeight="false" outlineLevel="0" collapsed="false">
      <c r="A5164" s="0" t="s">
        <v>7522</v>
      </c>
      <c r="B5164" s="0" t="s">
        <v>7523</v>
      </c>
    </row>
    <row r="5165" customFormat="false" ht="12.8" hidden="false" customHeight="false" outlineLevel="0" collapsed="false">
      <c r="A5165" s="0" t="s">
        <v>7524</v>
      </c>
      <c r="B5165" s="0" t="s">
        <v>7525</v>
      </c>
    </row>
    <row r="5166" customFormat="false" ht="12.8" hidden="false" customHeight="false" outlineLevel="0" collapsed="false">
      <c r="A5166" s="0" t="s">
        <v>7526</v>
      </c>
    </row>
    <row r="5167" customFormat="false" ht="12.8" hidden="false" customHeight="false" outlineLevel="0" collapsed="false">
      <c r="A5167" s="0" t="s">
        <v>7527</v>
      </c>
      <c r="B5167" s="0" t="s">
        <v>7528</v>
      </c>
    </row>
    <row r="5168" customFormat="false" ht="12.8" hidden="false" customHeight="false" outlineLevel="0" collapsed="false">
      <c r="A5168" s="0" t="s">
        <v>7529</v>
      </c>
      <c r="B5168" s="0" t="s">
        <v>7530</v>
      </c>
    </row>
    <row r="5169" customFormat="false" ht="12.8" hidden="false" customHeight="false" outlineLevel="0" collapsed="false">
      <c r="A5169" s="0" t="s">
        <v>7531</v>
      </c>
    </row>
    <row r="5170" customFormat="false" ht="12.8" hidden="false" customHeight="false" outlineLevel="0" collapsed="false">
      <c r="A5170" s="0" t="s">
        <v>7532</v>
      </c>
    </row>
    <row r="5171" customFormat="false" ht="12.8" hidden="false" customHeight="false" outlineLevel="0" collapsed="false">
      <c r="A5171" s="0" t="s">
        <v>7533</v>
      </c>
      <c r="B5171" s="0" t="s">
        <v>7534</v>
      </c>
      <c r="C5171" s="0" t="s">
        <v>7535</v>
      </c>
      <c r="D5171" s="0" t="s">
        <v>7536</v>
      </c>
      <c r="E5171" s="0" t="s">
        <v>7537</v>
      </c>
    </row>
    <row r="5172" customFormat="false" ht="12.8" hidden="false" customHeight="false" outlineLevel="0" collapsed="false">
      <c r="A5172" s="0" t="s">
        <v>7538</v>
      </c>
    </row>
    <row r="5173" customFormat="false" ht="12.8" hidden="false" customHeight="false" outlineLevel="0" collapsed="false">
      <c r="A5173" s="0" t="s">
        <v>7539</v>
      </c>
    </row>
    <row r="5174" customFormat="false" ht="12.8" hidden="false" customHeight="false" outlineLevel="0" collapsed="false">
      <c r="A5174" s="0" t="s">
        <v>7540</v>
      </c>
      <c r="B5174" s="0" t="s">
        <v>7541</v>
      </c>
      <c r="C5174" s="0" t="s">
        <v>7542</v>
      </c>
    </row>
    <row r="5175" customFormat="false" ht="12.8" hidden="false" customHeight="false" outlineLevel="0" collapsed="false">
      <c r="A5175" s="0" t="s">
        <v>7543</v>
      </c>
      <c r="B5175" s="0" t="s">
        <v>7544</v>
      </c>
    </row>
    <row r="5176" customFormat="false" ht="12.8" hidden="false" customHeight="false" outlineLevel="0" collapsed="false">
      <c r="A5176" s="0" t="s">
        <v>7545</v>
      </c>
      <c r="B5176" s="0" t="s">
        <v>7546</v>
      </c>
    </row>
    <row r="5177" customFormat="false" ht="12.8" hidden="false" customHeight="false" outlineLevel="0" collapsed="false">
      <c r="A5177" s="0" t="s">
        <v>7547</v>
      </c>
    </row>
    <row r="5178" customFormat="false" ht="12.8" hidden="false" customHeight="false" outlineLevel="0" collapsed="false">
      <c r="A5178" s="0" t="s">
        <v>7548</v>
      </c>
    </row>
    <row r="5179" customFormat="false" ht="12.8" hidden="false" customHeight="false" outlineLevel="0" collapsed="false">
      <c r="A5179" s="0" t="s">
        <v>7549</v>
      </c>
    </row>
    <row r="5180" customFormat="false" ht="12.8" hidden="false" customHeight="false" outlineLevel="0" collapsed="false">
      <c r="A5180" s="0" t="s">
        <v>7550</v>
      </c>
    </row>
    <row r="5181" customFormat="false" ht="12.8" hidden="false" customHeight="false" outlineLevel="0" collapsed="false">
      <c r="A5181" s="0" t="s">
        <v>7551</v>
      </c>
    </row>
    <row r="5182" customFormat="false" ht="12.8" hidden="false" customHeight="false" outlineLevel="0" collapsed="false">
      <c r="A5182" s="0" t="s">
        <v>7552</v>
      </c>
      <c r="B5182" s="0" t="s">
        <v>7553</v>
      </c>
      <c r="C5182" s="0" t="s">
        <v>7554</v>
      </c>
    </row>
    <row r="5183" customFormat="false" ht="12.8" hidden="false" customHeight="false" outlineLevel="0" collapsed="false">
      <c r="A5183" s="0" t="s">
        <v>7555</v>
      </c>
      <c r="B5183" s="0" t="s">
        <v>7556</v>
      </c>
      <c r="C5183" s="0" t="s">
        <v>7557</v>
      </c>
    </row>
    <row r="5184" customFormat="false" ht="12.8" hidden="false" customHeight="false" outlineLevel="0" collapsed="false">
      <c r="A5184" s="0" t="s">
        <v>7558</v>
      </c>
      <c r="B5184" s="0" t="s">
        <v>7559</v>
      </c>
    </row>
    <row r="5185" customFormat="false" ht="12.8" hidden="false" customHeight="false" outlineLevel="0" collapsed="false">
      <c r="A5185" s="0" t="s">
        <v>7560</v>
      </c>
    </row>
    <row r="5186" customFormat="false" ht="12.8" hidden="false" customHeight="false" outlineLevel="0" collapsed="false">
      <c r="A5186" s="0" t="s">
        <v>7561</v>
      </c>
      <c r="B5186" s="0" t="s">
        <v>7562</v>
      </c>
    </row>
    <row r="5187" customFormat="false" ht="12.8" hidden="false" customHeight="false" outlineLevel="0" collapsed="false">
      <c r="A5187" s="0" t="s">
        <v>7563</v>
      </c>
      <c r="B5187" s="0" t="s">
        <v>7564</v>
      </c>
      <c r="C5187" s="0" t="s">
        <v>7565</v>
      </c>
    </row>
    <row r="5188" customFormat="false" ht="12.8" hidden="false" customHeight="false" outlineLevel="0" collapsed="false">
      <c r="A5188" s="0" t="s">
        <v>7566</v>
      </c>
    </row>
    <row r="5189" customFormat="false" ht="12.8" hidden="false" customHeight="false" outlineLevel="0" collapsed="false">
      <c r="A5189" s="0" t="s">
        <v>7567</v>
      </c>
    </row>
    <row r="5190" customFormat="false" ht="12.8" hidden="false" customHeight="false" outlineLevel="0" collapsed="false">
      <c r="A5190" s="0" t="s">
        <v>7568</v>
      </c>
      <c r="B5190" s="0" t="s">
        <v>7569</v>
      </c>
    </row>
    <row r="5191" customFormat="false" ht="12.8" hidden="false" customHeight="false" outlineLevel="0" collapsed="false">
      <c r="A5191" s="0" t="s">
        <v>7570</v>
      </c>
    </row>
    <row r="5192" customFormat="false" ht="12.8" hidden="false" customHeight="false" outlineLevel="0" collapsed="false">
      <c r="A5192" s="0" t="s">
        <v>7571</v>
      </c>
    </row>
    <row r="5193" customFormat="false" ht="12.8" hidden="false" customHeight="false" outlineLevel="0" collapsed="false">
      <c r="A5193" s="0" t="s">
        <v>7572</v>
      </c>
    </row>
    <row r="5194" customFormat="false" ht="12.8" hidden="false" customHeight="false" outlineLevel="0" collapsed="false">
      <c r="A5194" s="0" t="s">
        <v>7573</v>
      </c>
    </row>
    <row r="5195" customFormat="false" ht="12.8" hidden="false" customHeight="false" outlineLevel="0" collapsed="false">
      <c r="A5195" s="0" t="s">
        <v>7574</v>
      </c>
    </row>
    <row r="5196" customFormat="false" ht="12.8" hidden="false" customHeight="false" outlineLevel="0" collapsed="false">
      <c r="A5196" s="0" t="s">
        <v>7575</v>
      </c>
      <c r="B5196" s="0" t="s">
        <v>7576</v>
      </c>
    </row>
    <row r="5197" customFormat="false" ht="12.8" hidden="false" customHeight="false" outlineLevel="0" collapsed="false">
      <c r="A5197" s="0" t="s">
        <v>7577</v>
      </c>
    </row>
    <row r="5198" customFormat="false" ht="12.8" hidden="false" customHeight="false" outlineLevel="0" collapsed="false">
      <c r="A5198" s="0" t="s">
        <v>7578</v>
      </c>
    </row>
    <row r="5199" customFormat="false" ht="12.8" hidden="false" customHeight="false" outlineLevel="0" collapsed="false">
      <c r="A5199" s="0" t="s">
        <v>7579</v>
      </c>
    </row>
    <row r="5200" customFormat="false" ht="12.8" hidden="false" customHeight="false" outlineLevel="0" collapsed="false">
      <c r="A5200" s="0" t="s">
        <v>7580</v>
      </c>
      <c r="B5200" s="0" t="s">
        <v>7581</v>
      </c>
      <c r="C5200" s="0" t="s">
        <v>7582</v>
      </c>
      <c r="D5200" s="0" t="s">
        <v>7583</v>
      </c>
    </row>
    <row r="5201" customFormat="false" ht="12.8" hidden="false" customHeight="false" outlineLevel="0" collapsed="false">
      <c r="A5201" s="0" t="s">
        <v>7584</v>
      </c>
      <c r="B5201" s="0" t="s">
        <v>7585</v>
      </c>
    </row>
    <row r="5202" customFormat="false" ht="12.8" hidden="false" customHeight="false" outlineLevel="0" collapsed="false">
      <c r="A5202" s="0" t="s">
        <v>7586</v>
      </c>
      <c r="B5202" s="0" t="s">
        <v>7587</v>
      </c>
    </row>
    <row r="5203" customFormat="false" ht="12.8" hidden="false" customHeight="false" outlineLevel="0" collapsed="false">
      <c r="A5203" s="0" t="s">
        <v>7588</v>
      </c>
    </row>
    <row r="5204" customFormat="false" ht="12.8" hidden="false" customHeight="false" outlineLevel="0" collapsed="false">
      <c r="A5204" s="0" t="s">
        <v>7589</v>
      </c>
      <c r="B5204" s="0" t="s">
        <v>7590</v>
      </c>
    </row>
    <row r="5205" customFormat="false" ht="12.8" hidden="false" customHeight="false" outlineLevel="0" collapsed="false">
      <c r="A5205" s="0" t="s">
        <v>7591</v>
      </c>
    </row>
    <row r="5206" customFormat="false" ht="12.8" hidden="false" customHeight="false" outlineLevel="0" collapsed="false">
      <c r="A5206" s="0" t="s">
        <v>7592</v>
      </c>
    </row>
    <row r="5207" customFormat="false" ht="12.8" hidden="false" customHeight="false" outlineLevel="0" collapsed="false">
      <c r="A5207" s="0" t="s">
        <v>7593</v>
      </c>
    </row>
    <row r="5208" customFormat="false" ht="12.8" hidden="false" customHeight="false" outlineLevel="0" collapsed="false">
      <c r="A5208" s="0" t="s">
        <v>7594</v>
      </c>
    </row>
    <row r="5209" customFormat="false" ht="12.8" hidden="false" customHeight="false" outlineLevel="0" collapsed="false">
      <c r="A5209" s="0" t="s">
        <v>7595</v>
      </c>
      <c r="B5209" s="0" t="s">
        <v>7596</v>
      </c>
    </row>
    <row r="5210" customFormat="false" ht="12.8" hidden="false" customHeight="false" outlineLevel="0" collapsed="false">
      <c r="A5210" s="0" t="s">
        <v>7597</v>
      </c>
    </row>
    <row r="5211" customFormat="false" ht="12.8" hidden="false" customHeight="false" outlineLevel="0" collapsed="false">
      <c r="A5211" s="0" t="s">
        <v>7598</v>
      </c>
    </row>
    <row r="5212" customFormat="false" ht="12.8" hidden="false" customHeight="false" outlineLevel="0" collapsed="false">
      <c r="A5212" s="0" t="s">
        <v>7599</v>
      </c>
    </row>
    <row r="5213" customFormat="false" ht="12.8" hidden="false" customHeight="false" outlineLevel="0" collapsed="false">
      <c r="A5213" s="0" t="s">
        <v>7600</v>
      </c>
    </row>
    <row r="5214" customFormat="false" ht="12.8" hidden="false" customHeight="false" outlineLevel="0" collapsed="false">
      <c r="A5214" s="0" t="s">
        <v>7601</v>
      </c>
      <c r="B5214" s="0" t="s">
        <v>7602</v>
      </c>
    </row>
    <row r="5215" customFormat="false" ht="12.8" hidden="false" customHeight="false" outlineLevel="0" collapsed="false">
      <c r="A5215" s="0" t="s">
        <v>7603</v>
      </c>
    </row>
    <row r="5216" customFormat="false" ht="12.8" hidden="false" customHeight="false" outlineLevel="0" collapsed="false">
      <c r="A5216" s="0" t="s">
        <v>7604</v>
      </c>
    </row>
    <row r="5217" customFormat="false" ht="12.8" hidden="false" customHeight="false" outlineLevel="0" collapsed="false">
      <c r="A5217" s="0" t="s">
        <v>7605</v>
      </c>
      <c r="B5217" s="0" t="s">
        <v>7606</v>
      </c>
    </row>
    <row r="5218" customFormat="false" ht="12.8" hidden="false" customHeight="false" outlineLevel="0" collapsed="false">
      <c r="A5218" s="0" t="s">
        <v>7607</v>
      </c>
    </row>
    <row r="5219" customFormat="false" ht="12.8" hidden="false" customHeight="false" outlineLevel="0" collapsed="false">
      <c r="A5219" s="0" t="s">
        <v>7608</v>
      </c>
      <c r="B5219" s="0" t="s">
        <v>7609</v>
      </c>
      <c r="C5219" s="0" t="s">
        <v>7610</v>
      </c>
    </row>
    <row r="5220" customFormat="false" ht="12.8" hidden="false" customHeight="false" outlineLevel="0" collapsed="false">
      <c r="A5220" s="0" t="s">
        <v>7611</v>
      </c>
    </row>
    <row r="5221" customFormat="false" ht="12.8" hidden="false" customHeight="false" outlineLevel="0" collapsed="false">
      <c r="A5221" s="0" t="s">
        <v>7612</v>
      </c>
    </row>
    <row r="5222" customFormat="false" ht="12.8" hidden="false" customHeight="false" outlineLevel="0" collapsed="false">
      <c r="A5222" s="0" t="s">
        <v>7613</v>
      </c>
      <c r="B5222" s="0" t="s">
        <v>7614</v>
      </c>
    </row>
    <row r="5223" customFormat="false" ht="12.8" hidden="false" customHeight="false" outlineLevel="0" collapsed="false">
      <c r="A5223" s="0" t="s">
        <v>7615</v>
      </c>
    </row>
    <row r="5224" customFormat="false" ht="12.8" hidden="false" customHeight="false" outlineLevel="0" collapsed="false">
      <c r="A5224" s="0" t="s">
        <v>7616</v>
      </c>
      <c r="B5224" s="0" t="e">
        <f aca="false">ýª¥d¯tÇ_x0004_C•Ø¸=óÍ_x000b_*•_x0008_à…îO­$”^¥FÉêX_x0006_)_x0013_a$ät#¥S’_x0005_e;_x001f_%O#8§_x0015_Ô”šdm3Œ«á°FOcS£‰a_x0012_ªW¨</f>
        <v>#N/A</v>
      </c>
    </row>
    <row r="5225" customFormat="false" ht="12.8" hidden="false" customHeight="false" outlineLevel="0" collapsed="false">
      <c r="A5225" s="0" t="s">
        <v>7617</v>
      </c>
    </row>
    <row r="5226" customFormat="false" ht="12.8" hidden="false" customHeight="false" outlineLevel="0" collapsed="false">
      <c r="A5226" s="0" t="s">
        <v>7618</v>
      </c>
    </row>
    <row r="5227" customFormat="false" ht="12.8" hidden="false" customHeight="false" outlineLevel="0" collapsed="false">
      <c r="A5227" s="0" t="s">
        <v>7619</v>
      </c>
    </row>
    <row r="5228" customFormat="false" ht="12.8" hidden="false" customHeight="false" outlineLevel="0" collapsed="false">
      <c r="A5228" s="0" t="s">
        <v>7620</v>
      </c>
      <c r="B5228" s="0" t="s">
        <v>7621</v>
      </c>
    </row>
    <row r="5229" customFormat="false" ht="12.8" hidden="false" customHeight="false" outlineLevel="0" collapsed="false">
      <c r="A5229" s="0" t="s">
        <v>7622</v>
      </c>
      <c r="B5229" s="0" t="s">
        <v>7623</v>
      </c>
    </row>
    <row r="5230" customFormat="false" ht="12.8" hidden="false" customHeight="false" outlineLevel="0" collapsed="false">
      <c r="A5230" s="0" t="s">
        <v>7624</v>
      </c>
    </row>
    <row r="5231" customFormat="false" ht="12.8" hidden="false" customHeight="false" outlineLevel="0" collapsed="false">
      <c r="A5231" s="0" t="s">
        <v>7625</v>
      </c>
    </row>
    <row r="5232" customFormat="false" ht="12.8" hidden="false" customHeight="false" outlineLevel="0" collapsed="false">
      <c r="A5232" s="0" t="s">
        <v>7626</v>
      </c>
      <c r="B5232" s="0" t="s">
        <v>7627</v>
      </c>
      <c r="C5232" s="0" t="s">
        <v>7628</v>
      </c>
    </row>
    <row r="5233" customFormat="false" ht="12.8" hidden="false" customHeight="false" outlineLevel="0" collapsed="false">
      <c r="A5233" s="0" t="s">
        <v>7629</v>
      </c>
      <c r="B5233" s="0" t="s">
        <v>7630</v>
      </c>
    </row>
    <row r="5234" customFormat="false" ht="12.8" hidden="false" customHeight="false" outlineLevel="0" collapsed="false">
      <c r="A5234" s="0" t="s">
        <v>7631</v>
      </c>
      <c r="B5234" s="0" t="s">
        <v>7632</v>
      </c>
      <c r="C5234" s="0" t="s">
        <v>7633</v>
      </c>
    </row>
    <row r="5235" customFormat="false" ht="12.8" hidden="false" customHeight="false" outlineLevel="0" collapsed="false">
      <c r="A5235" s="0" t="s">
        <v>7634</v>
      </c>
    </row>
    <row r="5236" customFormat="false" ht="12.8" hidden="false" customHeight="false" outlineLevel="0" collapsed="false">
      <c r="A5236" s="0" t="s">
        <v>7635</v>
      </c>
    </row>
    <row r="5237" customFormat="false" ht="12.8" hidden="false" customHeight="false" outlineLevel="0" collapsed="false">
      <c r="A5237" s="0" t="s">
        <v>7636</v>
      </c>
      <c r="B5237" s="0" t="s">
        <v>7637</v>
      </c>
    </row>
    <row r="5238" customFormat="false" ht="12.8" hidden="false" customHeight="false" outlineLevel="0" collapsed="false">
      <c r="A5238" s="0" t="s">
        <v>7638</v>
      </c>
      <c r="B5238" s="0" t="s">
        <v>7639</v>
      </c>
      <c r="C5238" s="0" t="s">
        <v>7640</v>
      </c>
    </row>
    <row r="5239" customFormat="false" ht="12.8" hidden="false" customHeight="false" outlineLevel="0" collapsed="false">
      <c r="A5239" s="0" t="s">
        <v>7641</v>
      </c>
    </row>
    <row r="5240" customFormat="false" ht="12.8" hidden="false" customHeight="false" outlineLevel="0" collapsed="false">
      <c r="A5240" s="0" t="s">
        <v>7642</v>
      </c>
    </row>
    <row r="5241" customFormat="false" ht="12.8" hidden="false" customHeight="false" outlineLevel="0" collapsed="false">
      <c r="A5241" s="0" t="s">
        <v>7643</v>
      </c>
    </row>
    <row r="5242" customFormat="false" ht="12.8" hidden="false" customHeight="false" outlineLevel="0" collapsed="false">
      <c r="A5242" s="0" t="s">
        <v>7644</v>
      </c>
      <c r="B5242" s="0" t="s">
        <v>7645</v>
      </c>
      <c r="C5242" s="0" t="s">
        <v>7646</v>
      </c>
      <c r="D5242" s="0" t="s">
        <v>7647</v>
      </c>
    </row>
    <row r="5243" customFormat="false" ht="12.8" hidden="false" customHeight="false" outlineLevel="0" collapsed="false">
      <c r="A5243" s="0" t="s">
        <v>7648</v>
      </c>
      <c r="B5243" s="0" t="s">
        <v>7649</v>
      </c>
      <c r="C5243" s="0" t="s">
        <v>7650</v>
      </c>
    </row>
    <row r="5244" customFormat="false" ht="12.8" hidden="false" customHeight="false" outlineLevel="0" collapsed="false">
      <c r="A5244" s="0" t="s">
        <v>7651</v>
      </c>
    </row>
    <row r="5245" customFormat="false" ht="12.8" hidden="false" customHeight="false" outlineLevel="0" collapsed="false">
      <c r="A5245" s="0" t="s">
        <v>7652</v>
      </c>
    </row>
    <row r="5246" customFormat="false" ht="12.8" hidden="false" customHeight="false" outlineLevel="0" collapsed="false">
      <c r="A5246" s="0" t="s">
        <v>7653</v>
      </c>
    </row>
    <row r="5247" customFormat="false" ht="12.8" hidden="false" customHeight="false" outlineLevel="0" collapsed="false">
      <c r="A5247" s="0" t="s">
        <v>7654</v>
      </c>
    </row>
    <row r="5248" customFormat="false" ht="12.8" hidden="false" customHeight="false" outlineLevel="0" collapsed="false">
      <c r="A5248" s="0" t="s">
        <v>7655</v>
      </c>
      <c r="B5248" s="0" t="s">
        <v>7656</v>
      </c>
      <c r="C5248" s="0" t="s">
        <v>7657</v>
      </c>
      <c r="D5248" s="0" t="s">
        <v>7658</v>
      </c>
    </row>
    <row r="5249" customFormat="false" ht="12.8" hidden="false" customHeight="false" outlineLevel="0" collapsed="false">
      <c r="A5249" s="0" t="s">
        <v>7659</v>
      </c>
    </row>
    <row r="5250" customFormat="false" ht="12.8" hidden="false" customHeight="false" outlineLevel="0" collapsed="false">
      <c r="A5250" s="0" t="s">
        <v>7660</v>
      </c>
      <c r="B5250" s="0" t="s">
        <v>7661</v>
      </c>
      <c r="C5250" s="0" t="s">
        <v>7662</v>
      </c>
    </row>
    <row r="5251" customFormat="false" ht="12.8" hidden="false" customHeight="false" outlineLevel="0" collapsed="false">
      <c r="A5251" s="0" t="s">
        <v>7663</v>
      </c>
    </row>
    <row r="5252" customFormat="false" ht="12.8" hidden="false" customHeight="false" outlineLevel="0" collapsed="false">
      <c r="A5252" s="0" t="s">
        <v>7664</v>
      </c>
      <c r="B5252" s="0" t="s">
        <v>7665</v>
      </c>
      <c r="C5252" s="0" t="s">
        <v>7666</v>
      </c>
    </row>
    <row r="5253" customFormat="false" ht="12.8" hidden="false" customHeight="false" outlineLevel="0" collapsed="false">
      <c r="A5253" s="0" t="s">
        <v>7667</v>
      </c>
    </row>
    <row r="5254" customFormat="false" ht="12.8" hidden="false" customHeight="false" outlineLevel="0" collapsed="false">
      <c r="A5254" s="0" t="s">
        <v>7668</v>
      </c>
    </row>
    <row r="5255" customFormat="false" ht="12.8" hidden="false" customHeight="false" outlineLevel="0" collapsed="false">
      <c r="A5255" s="0" t="s">
        <v>7669</v>
      </c>
    </row>
    <row r="5256" customFormat="false" ht="12.8" hidden="false" customHeight="false" outlineLevel="0" collapsed="false">
      <c r="A5256" s="0" t="s">
        <v>7670</v>
      </c>
    </row>
    <row r="5257" customFormat="false" ht="12.8" hidden="false" customHeight="false" outlineLevel="0" collapsed="false">
      <c r="A5257" s="0" t="s">
        <v>7671</v>
      </c>
      <c r="B5257" s="0" t="s">
        <v>7672</v>
      </c>
    </row>
    <row r="5258" customFormat="false" ht="12.8" hidden="false" customHeight="false" outlineLevel="0" collapsed="false">
      <c r="A5258" s="0" t="s">
        <v>7673</v>
      </c>
    </row>
    <row r="5259" customFormat="false" ht="12.8" hidden="false" customHeight="false" outlineLevel="0" collapsed="false">
      <c r="A5259" s="0" t="s">
        <v>7674</v>
      </c>
      <c r="B5259" s="0" t="s">
        <v>7675</v>
      </c>
      <c r="C5259" s="0" t="s">
        <v>7676</v>
      </c>
      <c r="D5259" s="0" t="s">
        <v>7677</v>
      </c>
    </row>
    <row r="5260" customFormat="false" ht="12.8" hidden="false" customHeight="false" outlineLevel="0" collapsed="false">
      <c r="A5260" s="0" t="s">
        <v>7678</v>
      </c>
    </row>
    <row r="5261" customFormat="false" ht="12.8" hidden="false" customHeight="false" outlineLevel="0" collapsed="false">
      <c r="A5261" s="0" t="s">
        <v>7679</v>
      </c>
    </row>
    <row r="5262" customFormat="false" ht="12.8" hidden="false" customHeight="false" outlineLevel="0" collapsed="false">
      <c r="A5262" s="0" t="s">
        <v>7680</v>
      </c>
      <c r="B5262" s="0" t="s">
        <v>7681</v>
      </c>
    </row>
    <row r="5263" customFormat="false" ht="12.8" hidden="false" customHeight="false" outlineLevel="0" collapsed="false">
      <c r="A5263" s="0" t="s">
        <v>7682</v>
      </c>
    </row>
    <row r="5264" customFormat="false" ht="12.8" hidden="false" customHeight="false" outlineLevel="0" collapsed="false">
      <c r="A5264" s="0" t="s">
        <v>7683</v>
      </c>
    </row>
    <row r="5265" customFormat="false" ht="12.8" hidden="false" customHeight="false" outlineLevel="0" collapsed="false">
      <c r="A5265" s="0" t="s">
        <v>7684</v>
      </c>
    </row>
    <row r="5266" customFormat="false" ht="12.8" hidden="false" customHeight="false" outlineLevel="0" collapsed="false">
      <c r="A5266" s="0" t="s">
        <v>7685</v>
      </c>
    </row>
    <row r="5267" customFormat="false" ht="12.8" hidden="false" customHeight="false" outlineLevel="0" collapsed="false">
      <c r="A5267" s="0" t="s">
        <v>7686</v>
      </c>
    </row>
    <row r="5268" customFormat="false" ht="12.8" hidden="false" customHeight="false" outlineLevel="0" collapsed="false">
      <c r="A5268" s="0" t="s">
        <v>7687</v>
      </c>
    </row>
    <row r="5269" customFormat="false" ht="12.8" hidden="false" customHeight="false" outlineLevel="0" collapsed="false">
      <c r="A5269" s="0" t="s">
        <v>7688</v>
      </c>
    </row>
    <row r="5270" customFormat="false" ht="12.8" hidden="false" customHeight="false" outlineLevel="0" collapsed="false">
      <c r="A5270" s="0" t="s">
        <v>7689</v>
      </c>
    </row>
    <row r="5271" customFormat="false" ht="12.8" hidden="false" customHeight="false" outlineLevel="0" collapsed="false">
      <c r="A5271" s="0" t="s">
        <v>7690</v>
      </c>
    </row>
    <row r="5272" customFormat="false" ht="12.8" hidden="false" customHeight="false" outlineLevel="0" collapsed="false">
      <c r="A5272" s="0" t="s">
        <v>7691</v>
      </c>
      <c r="B5272" s="0" t="s">
        <v>7692</v>
      </c>
    </row>
    <row r="5273" customFormat="false" ht="12.8" hidden="false" customHeight="false" outlineLevel="0" collapsed="false">
      <c r="A5273" s="0" t="s">
        <v>7693</v>
      </c>
    </row>
    <row r="5274" customFormat="false" ht="12.8" hidden="false" customHeight="false" outlineLevel="0" collapsed="false">
      <c r="A5274" s="0" t="s">
        <v>7694</v>
      </c>
    </row>
    <row r="5275" customFormat="false" ht="12.8" hidden="false" customHeight="false" outlineLevel="0" collapsed="false">
      <c r="A5275" s="0" t="s">
        <v>7695</v>
      </c>
    </row>
    <row r="5276" customFormat="false" ht="12.8" hidden="false" customHeight="false" outlineLevel="0" collapsed="false">
      <c r="A5276" s="0" t="s">
        <v>7696</v>
      </c>
    </row>
    <row r="5277" customFormat="false" ht="12.8" hidden="false" customHeight="false" outlineLevel="0" collapsed="false">
      <c r="A5277" s="0" t="s">
        <v>7697</v>
      </c>
    </row>
    <row r="5278" customFormat="false" ht="12.8" hidden="false" customHeight="false" outlineLevel="0" collapsed="false">
      <c r="A5278" s="0" t="s">
        <v>7698</v>
      </c>
    </row>
    <row r="5279" customFormat="false" ht="12.8" hidden="false" customHeight="false" outlineLevel="0" collapsed="false">
      <c r="A5279" s="0" t="s">
        <v>7699</v>
      </c>
    </row>
    <row r="5280" customFormat="false" ht="12.8" hidden="false" customHeight="false" outlineLevel="0" collapsed="false">
      <c r="A5280" s="0" t="s">
        <v>7700</v>
      </c>
    </row>
    <row r="5281" customFormat="false" ht="12.8" hidden="false" customHeight="false" outlineLevel="0" collapsed="false">
      <c r="A5281" s="0" t="s">
        <v>7701</v>
      </c>
    </row>
    <row r="5282" customFormat="false" ht="12.8" hidden="false" customHeight="false" outlineLevel="0" collapsed="false">
      <c r="A5282" s="0" t="s">
        <v>7702</v>
      </c>
    </row>
    <row r="5283" customFormat="false" ht="12.8" hidden="false" customHeight="false" outlineLevel="0" collapsed="false">
      <c r="A5283" s="0" t="s">
        <v>7703</v>
      </c>
    </row>
    <row r="5284" customFormat="false" ht="12.8" hidden="false" customHeight="false" outlineLevel="0" collapsed="false">
      <c r="A5284" s="0" t="s">
        <v>7704</v>
      </c>
      <c r="B5284" s="0" t="s">
        <v>7705</v>
      </c>
      <c r="C5284" s="0" t="s">
        <v>7706</v>
      </c>
    </row>
    <row r="5285" customFormat="false" ht="12.8" hidden="false" customHeight="false" outlineLevel="0" collapsed="false">
      <c r="A5285" s="0" t="s">
        <v>7707</v>
      </c>
    </row>
    <row r="5286" customFormat="false" ht="12.8" hidden="false" customHeight="false" outlineLevel="0" collapsed="false">
      <c r="A5286" s="0" t="s">
        <v>7708</v>
      </c>
      <c r="B5286" s="0" t="s">
        <v>7709</v>
      </c>
    </row>
    <row r="5287" customFormat="false" ht="12.8" hidden="false" customHeight="false" outlineLevel="0" collapsed="false">
      <c r="A5287" s="0" t="s">
        <v>7710</v>
      </c>
      <c r="B5287" s="0" t="s">
        <v>7711</v>
      </c>
      <c r="C5287" s="0" t="s">
        <v>7712</v>
      </c>
    </row>
    <row r="5288" customFormat="false" ht="12.8" hidden="false" customHeight="false" outlineLevel="0" collapsed="false">
      <c r="A5288" s="0" t="s">
        <v>7713</v>
      </c>
    </row>
    <row r="5289" customFormat="false" ht="12.8" hidden="false" customHeight="false" outlineLevel="0" collapsed="false">
      <c r="A5289" s="0" t="s">
        <v>7714</v>
      </c>
    </row>
    <row r="5290" customFormat="false" ht="12.8" hidden="false" customHeight="false" outlineLevel="0" collapsed="false">
      <c r="A5290" s="0" t="s">
        <v>7715</v>
      </c>
      <c r="B5290" s="0" t="s">
        <v>7716</v>
      </c>
    </row>
    <row r="5291" customFormat="false" ht="12.8" hidden="false" customHeight="false" outlineLevel="0" collapsed="false">
      <c r="A5291" s="0" t="s">
        <v>7717</v>
      </c>
    </row>
    <row r="5292" customFormat="false" ht="12.8" hidden="false" customHeight="false" outlineLevel="0" collapsed="false">
      <c r="A5292" s="0" t="s">
        <v>7718</v>
      </c>
      <c r="B5292" s="0" t="s">
        <v>7719</v>
      </c>
    </row>
    <row r="5293" customFormat="false" ht="12.8" hidden="false" customHeight="false" outlineLevel="0" collapsed="false">
      <c r="A5293" s="0" t="s">
        <v>7720</v>
      </c>
    </row>
    <row r="5294" customFormat="false" ht="12.8" hidden="false" customHeight="false" outlineLevel="0" collapsed="false">
      <c r="A5294" s="0" t="s">
        <v>7721</v>
      </c>
    </row>
    <row r="5295" customFormat="false" ht="12.8" hidden="false" customHeight="false" outlineLevel="0" collapsed="false">
      <c r="A5295" s="0" t="s">
        <v>7722</v>
      </c>
    </row>
    <row r="5296" customFormat="false" ht="12.8" hidden="false" customHeight="false" outlineLevel="0" collapsed="false">
      <c r="A5296" s="0" t="s">
        <v>7723</v>
      </c>
      <c r="B5296" s="0" t="s">
        <v>7724</v>
      </c>
      <c r="D5296" s="0" t="s">
        <v>7725</v>
      </c>
    </row>
    <row r="5297" customFormat="false" ht="12.8" hidden="false" customHeight="false" outlineLevel="0" collapsed="false">
      <c r="A5297" s="0" t="s">
        <v>7726</v>
      </c>
      <c r="B5297" s="0" t="s">
        <v>7727</v>
      </c>
    </row>
    <row r="5298" customFormat="false" ht="12.8" hidden="false" customHeight="false" outlineLevel="0" collapsed="false">
      <c r="A5298" s="0" t="s">
        <v>7728</v>
      </c>
    </row>
    <row r="5299" customFormat="false" ht="12.8" hidden="false" customHeight="false" outlineLevel="0" collapsed="false">
      <c r="A5299" s="0" t="s">
        <v>7729</v>
      </c>
      <c r="B5299" s="0" t="s">
        <v>7730</v>
      </c>
    </row>
    <row r="5300" customFormat="false" ht="12.8" hidden="false" customHeight="false" outlineLevel="0" collapsed="false">
      <c r="A5300" s="0" t="s">
        <v>7731</v>
      </c>
    </row>
    <row r="5301" customFormat="false" ht="12.8" hidden="false" customHeight="false" outlineLevel="0" collapsed="false">
      <c r="A5301" s="0" t="s">
        <v>7732</v>
      </c>
      <c r="B5301" s="0" t="s">
        <v>7733</v>
      </c>
      <c r="C5301" s="0" t="s">
        <v>7734</v>
      </c>
    </row>
    <row r="5302" customFormat="false" ht="12.8" hidden="false" customHeight="false" outlineLevel="0" collapsed="false">
      <c r="A5302" s="0" t="s">
        <v>7735</v>
      </c>
    </row>
    <row r="5303" customFormat="false" ht="12.8" hidden="false" customHeight="false" outlineLevel="0" collapsed="false">
      <c r="A5303" s="0" t="s">
        <v>7736</v>
      </c>
      <c r="B5303" s="0" t="s">
        <v>7737</v>
      </c>
    </row>
    <row r="5304" customFormat="false" ht="12.8" hidden="false" customHeight="false" outlineLevel="0" collapsed="false">
      <c r="A5304" s="0" t="s">
        <v>7738</v>
      </c>
      <c r="B5304" s="0" t="s">
        <v>7739</v>
      </c>
    </row>
    <row r="5305" customFormat="false" ht="12.8" hidden="false" customHeight="false" outlineLevel="0" collapsed="false">
      <c r="A5305" s="0" t="s">
        <v>7740</v>
      </c>
    </row>
    <row r="5306" customFormat="false" ht="12.8" hidden="false" customHeight="false" outlineLevel="0" collapsed="false">
      <c r="A5306" s="0" t="s">
        <v>7741</v>
      </c>
    </row>
    <row r="5307" customFormat="false" ht="12.8" hidden="false" customHeight="false" outlineLevel="0" collapsed="false">
      <c r="A5307" s="0" t="s">
        <v>7742</v>
      </c>
    </row>
    <row r="5308" customFormat="false" ht="12.8" hidden="false" customHeight="false" outlineLevel="0" collapsed="false">
      <c r="A5308" s="0" t="s">
        <v>7743</v>
      </c>
      <c r="B5308" s="0" t="s">
        <v>7744</v>
      </c>
    </row>
    <row r="5309" customFormat="false" ht="12.8" hidden="false" customHeight="false" outlineLevel="0" collapsed="false">
      <c r="A5309" s="0" t="s">
        <v>7745</v>
      </c>
    </row>
    <row r="5310" customFormat="false" ht="12.8" hidden="false" customHeight="false" outlineLevel="0" collapsed="false">
      <c r="A5310" s="0" t="s">
        <v>7746</v>
      </c>
    </row>
    <row r="5311" customFormat="false" ht="12.8" hidden="false" customHeight="false" outlineLevel="0" collapsed="false">
      <c r="A5311" s="0" t="s">
        <v>7747</v>
      </c>
      <c r="B5311" s="0" t="s">
        <v>7748</v>
      </c>
    </row>
    <row r="5312" customFormat="false" ht="12.8" hidden="false" customHeight="false" outlineLevel="0" collapsed="false">
      <c r="A5312" s="0" t="s">
        <v>7749</v>
      </c>
    </row>
    <row r="5313" customFormat="false" ht="12.8" hidden="false" customHeight="false" outlineLevel="0" collapsed="false">
      <c r="A5313" s="0" t="s">
        <v>7750</v>
      </c>
    </row>
    <row r="5314" customFormat="false" ht="12.8" hidden="false" customHeight="false" outlineLevel="0" collapsed="false">
      <c r="A5314" s="0" t="s">
        <v>7751</v>
      </c>
    </row>
    <row r="5315" customFormat="false" ht="12.8" hidden="false" customHeight="false" outlineLevel="0" collapsed="false">
      <c r="A5315" s="0" t="s">
        <v>7752</v>
      </c>
    </row>
    <row r="5316" customFormat="false" ht="12.8" hidden="false" customHeight="false" outlineLevel="0" collapsed="false">
      <c r="A5316" s="0" t="s">
        <v>7753</v>
      </c>
    </row>
    <row r="5317" customFormat="false" ht="12.8" hidden="false" customHeight="false" outlineLevel="0" collapsed="false">
      <c r="A5317" s="0" t="s">
        <v>7754</v>
      </c>
    </row>
    <row r="5318" customFormat="false" ht="12.8" hidden="false" customHeight="false" outlineLevel="0" collapsed="false">
      <c r="A5318" s="0" t="s">
        <v>7755</v>
      </c>
    </row>
    <row r="5319" customFormat="false" ht="12.8" hidden="false" customHeight="false" outlineLevel="0" collapsed="false">
      <c r="A5319" s="0" t="s">
        <v>7756</v>
      </c>
    </row>
    <row r="5320" customFormat="false" ht="12.8" hidden="false" customHeight="false" outlineLevel="0" collapsed="false">
      <c r="A5320" s="0" t="s">
        <v>7757</v>
      </c>
    </row>
    <row r="5321" customFormat="false" ht="12.8" hidden="false" customHeight="false" outlineLevel="0" collapsed="false">
      <c r="A5321" s="0" t="s">
        <v>7758</v>
      </c>
    </row>
    <row r="5322" customFormat="false" ht="12.8" hidden="false" customHeight="false" outlineLevel="0" collapsed="false">
      <c r="A5322" s="0" t="s">
        <v>7759</v>
      </c>
      <c r="B5322" s="0" t="s">
        <v>7760</v>
      </c>
      <c r="C5322" s="0" t="s">
        <v>7761</v>
      </c>
    </row>
    <row r="5323" customFormat="false" ht="12.8" hidden="false" customHeight="false" outlineLevel="0" collapsed="false">
      <c r="A5323" s="0" t="s">
        <v>7762</v>
      </c>
      <c r="B5323" s="0" t="s">
        <v>7763</v>
      </c>
      <c r="C5323" s="0" t="s">
        <v>7764</v>
      </c>
      <c r="D5323" s="0" t="s">
        <v>7765</v>
      </c>
      <c r="E5323" s="0" t="s">
        <v>7766</v>
      </c>
      <c r="F5323" s="0" t="s">
        <v>7767</v>
      </c>
    </row>
    <row r="5324" customFormat="false" ht="12.8" hidden="false" customHeight="false" outlineLevel="0" collapsed="false">
      <c r="A5324" s="0" t="s">
        <v>7768</v>
      </c>
      <c r="B5324" s="0" t="s">
        <v>7769</v>
      </c>
    </row>
    <row r="5325" customFormat="false" ht="12.8" hidden="false" customHeight="false" outlineLevel="0" collapsed="false">
      <c r="A5325" s="0" t="s">
        <v>7770</v>
      </c>
    </row>
    <row r="5326" customFormat="false" ht="12.8" hidden="false" customHeight="false" outlineLevel="0" collapsed="false">
      <c r="A5326" s="0" t="s">
        <v>7771</v>
      </c>
    </row>
    <row r="5327" customFormat="false" ht="12.8" hidden="false" customHeight="false" outlineLevel="0" collapsed="false">
      <c r="A5327" s="0" t="s">
        <v>7772</v>
      </c>
    </row>
    <row r="5328" customFormat="false" ht="12.8" hidden="false" customHeight="false" outlineLevel="0" collapsed="false">
      <c r="A5328" s="0" t="s">
        <v>7773</v>
      </c>
    </row>
    <row r="5329" customFormat="false" ht="12.8" hidden="false" customHeight="false" outlineLevel="0" collapsed="false">
      <c r="A5329" s="0" t="s">
        <v>7774</v>
      </c>
      <c r="B5329" s="0" t="s">
        <v>7775</v>
      </c>
    </row>
    <row r="5330" customFormat="false" ht="12.8" hidden="false" customHeight="false" outlineLevel="0" collapsed="false">
      <c r="A5330" s="0" t="s">
        <v>7776</v>
      </c>
    </row>
    <row r="5331" customFormat="false" ht="12.8" hidden="false" customHeight="false" outlineLevel="0" collapsed="false">
      <c r="A5331" s="0" t="s">
        <v>7777</v>
      </c>
    </row>
    <row r="5332" customFormat="false" ht="12.8" hidden="false" customHeight="false" outlineLevel="0" collapsed="false">
      <c r="A5332" s="0" t="s">
        <v>7778</v>
      </c>
    </row>
    <row r="5333" customFormat="false" ht="12.8" hidden="false" customHeight="false" outlineLevel="0" collapsed="false">
      <c r="A5333" s="0" t="s">
        <v>7779</v>
      </c>
    </row>
    <row r="5334" customFormat="false" ht="12.8" hidden="false" customHeight="false" outlineLevel="0" collapsed="false">
      <c r="A5334" s="0" t="s">
        <v>7780</v>
      </c>
    </row>
    <row r="5335" customFormat="false" ht="12.8" hidden="false" customHeight="false" outlineLevel="0" collapsed="false">
      <c r="A5335" s="0" t="s">
        <v>7781</v>
      </c>
      <c r="B5335" s="0" t="s">
        <v>7782</v>
      </c>
    </row>
    <row r="5336" customFormat="false" ht="12.8" hidden="false" customHeight="false" outlineLevel="0" collapsed="false">
      <c r="A5336" s="0" t="s">
        <v>7783</v>
      </c>
      <c r="B5336" s="0" t="s">
        <v>7784</v>
      </c>
    </row>
    <row r="5337" customFormat="false" ht="12.8" hidden="false" customHeight="false" outlineLevel="0" collapsed="false">
      <c r="A5337" s="0" t="s">
        <v>7785</v>
      </c>
      <c r="B5337" s="0" t="s">
        <v>7786</v>
      </c>
      <c r="C5337" s="0" t="s">
        <v>7787</v>
      </c>
    </row>
    <row r="5338" customFormat="false" ht="12.8" hidden="false" customHeight="false" outlineLevel="0" collapsed="false">
      <c r="A5338" s="0" t="s">
        <v>7788</v>
      </c>
      <c r="B5338" s="0" t="s">
        <v>7789</v>
      </c>
    </row>
    <row r="5339" customFormat="false" ht="12.8" hidden="false" customHeight="false" outlineLevel="0" collapsed="false">
      <c r="A5339" s="0" t="s">
        <v>7790</v>
      </c>
      <c r="B5339" s="0" t="s">
        <v>7791</v>
      </c>
    </row>
    <row r="5340" customFormat="false" ht="12.8" hidden="false" customHeight="false" outlineLevel="0" collapsed="false">
      <c r="A5340" s="0" t="s">
        <v>7792</v>
      </c>
    </row>
    <row r="5341" customFormat="false" ht="12.8" hidden="false" customHeight="false" outlineLevel="0" collapsed="false">
      <c r="A5341" s="0" t="s">
        <v>7793</v>
      </c>
      <c r="B5341" s="0" t="s">
        <v>7794</v>
      </c>
    </row>
    <row r="5342" customFormat="false" ht="12.8" hidden="false" customHeight="false" outlineLevel="0" collapsed="false">
      <c r="A5342" s="0" t="s">
        <v>7795</v>
      </c>
    </row>
    <row r="5343" customFormat="false" ht="12.8" hidden="false" customHeight="false" outlineLevel="0" collapsed="false">
      <c r="A5343" s="0" t="s">
        <v>7796</v>
      </c>
    </row>
    <row r="5344" customFormat="false" ht="12.8" hidden="false" customHeight="false" outlineLevel="0" collapsed="false">
      <c r="A5344" s="0" t="s">
        <v>7797</v>
      </c>
      <c r="B5344" s="0" t="s">
        <v>7798</v>
      </c>
      <c r="C5344" s="0" t="s">
        <v>7799</v>
      </c>
    </row>
    <row r="5345" customFormat="false" ht="12.8" hidden="false" customHeight="false" outlineLevel="0" collapsed="false">
      <c r="A5345" s="0" t="s">
        <v>7800</v>
      </c>
    </row>
    <row r="5346" customFormat="false" ht="12.8" hidden="false" customHeight="false" outlineLevel="0" collapsed="false">
      <c r="A5346" s="0" t="s">
        <v>7801</v>
      </c>
      <c r="B5346" s="0" t="s">
        <v>7802</v>
      </c>
    </row>
    <row r="5347" customFormat="false" ht="12.8" hidden="false" customHeight="false" outlineLevel="0" collapsed="false">
      <c r="A5347" s="0" t="s">
        <v>7803</v>
      </c>
    </row>
    <row r="5348" customFormat="false" ht="12.8" hidden="false" customHeight="false" outlineLevel="0" collapsed="false">
      <c r="A5348" s="0" t="s">
        <v>7804</v>
      </c>
      <c r="B5348" s="0" t="s">
        <v>7805</v>
      </c>
    </row>
    <row r="5349" customFormat="false" ht="12.8" hidden="false" customHeight="false" outlineLevel="0" collapsed="false">
      <c r="A5349" s="0" t="s">
        <v>7806</v>
      </c>
    </row>
    <row r="5350" customFormat="false" ht="12.8" hidden="false" customHeight="false" outlineLevel="0" collapsed="false">
      <c r="A5350" s="0" t="s">
        <v>7807</v>
      </c>
      <c r="B5350" s="0" t="s">
        <v>7808</v>
      </c>
      <c r="C5350" s="0" t="s">
        <v>7809</v>
      </c>
      <c r="D5350" s="0" t="s">
        <v>7810</v>
      </c>
      <c r="E5350" s="0" t="s">
        <v>7811</v>
      </c>
    </row>
    <row r="5351" customFormat="false" ht="12.8" hidden="false" customHeight="false" outlineLevel="0" collapsed="false">
      <c r="A5351" s="0" t="s">
        <v>7812</v>
      </c>
    </row>
    <row r="5352" customFormat="false" ht="12.8" hidden="false" customHeight="false" outlineLevel="0" collapsed="false">
      <c r="A5352" s="0" t="s">
        <v>7813</v>
      </c>
      <c r="B5352" s="0" t="s">
        <v>7814</v>
      </c>
    </row>
    <row r="5353" customFormat="false" ht="12.8" hidden="false" customHeight="false" outlineLevel="0" collapsed="false">
      <c r="A5353" s="0" t="s">
        <v>7815</v>
      </c>
      <c r="B5353" s="0" t="s">
        <v>7816</v>
      </c>
    </row>
    <row r="5354" customFormat="false" ht="12.8" hidden="false" customHeight="false" outlineLevel="0" collapsed="false">
      <c r="A5354" s="0" t="s">
        <v>7817</v>
      </c>
    </row>
    <row r="5355" customFormat="false" ht="12.8" hidden="false" customHeight="false" outlineLevel="0" collapsed="false">
      <c r="A5355" s="0" t="s">
        <v>7818</v>
      </c>
    </row>
    <row r="5356" customFormat="false" ht="12.8" hidden="false" customHeight="false" outlineLevel="0" collapsed="false">
      <c r="A5356" s="0" t="s">
        <v>7819</v>
      </c>
    </row>
    <row r="5357" customFormat="false" ht="12.8" hidden="false" customHeight="false" outlineLevel="0" collapsed="false">
      <c r="A5357" s="0" t="s">
        <v>7820</v>
      </c>
    </row>
    <row r="5358" customFormat="false" ht="12.8" hidden="false" customHeight="false" outlineLevel="0" collapsed="false">
      <c r="A5358" s="0" t="s">
        <v>7821</v>
      </c>
      <c r="B5358" s="0" t="s">
        <v>7822</v>
      </c>
      <c r="C5358" s="0" t="s">
        <v>7823</v>
      </c>
      <c r="D5358" s="0" t="s">
        <v>7824</v>
      </c>
    </row>
    <row r="5359" customFormat="false" ht="12.8" hidden="false" customHeight="false" outlineLevel="0" collapsed="false">
      <c r="A5359" s="0" t="s">
        <v>7825</v>
      </c>
    </row>
    <row r="5360" customFormat="false" ht="12.8" hidden="false" customHeight="false" outlineLevel="0" collapsed="false">
      <c r="A5360" s="0" t="s">
        <v>7826</v>
      </c>
      <c r="B5360" s="0" t="s">
        <v>7827</v>
      </c>
    </row>
    <row r="5361" customFormat="false" ht="12.8" hidden="false" customHeight="false" outlineLevel="0" collapsed="false">
      <c r="A5361" s="0" t="s">
        <v>7828</v>
      </c>
    </row>
    <row r="5362" customFormat="false" ht="12.8" hidden="false" customHeight="false" outlineLevel="0" collapsed="false">
      <c r="A5362" s="0" t="s">
        <v>7829</v>
      </c>
    </row>
    <row r="5363" customFormat="false" ht="12.8" hidden="false" customHeight="false" outlineLevel="0" collapsed="false">
      <c r="A5363" s="0" t="s">
        <v>7830</v>
      </c>
    </row>
    <row r="5364" customFormat="false" ht="12.8" hidden="false" customHeight="false" outlineLevel="0" collapsed="false">
      <c r="A5364" s="0" t="s">
        <v>7831</v>
      </c>
    </row>
    <row r="5365" customFormat="false" ht="12.8" hidden="false" customHeight="false" outlineLevel="0" collapsed="false">
      <c r="A5365" s="0" t="s">
        <v>7832</v>
      </c>
    </row>
    <row r="5366" customFormat="false" ht="12.8" hidden="false" customHeight="false" outlineLevel="0" collapsed="false">
      <c r="A5366" s="0" t="s">
        <v>7833</v>
      </c>
      <c r="B5366" s="0" t="s">
        <v>7834</v>
      </c>
    </row>
    <row r="5367" customFormat="false" ht="12.8" hidden="false" customHeight="false" outlineLevel="0" collapsed="false">
      <c r="A5367" s="0" t="s">
        <v>7835</v>
      </c>
    </row>
    <row r="5368" customFormat="false" ht="12.8" hidden="false" customHeight="false" outlineLevel="0" collapsed="false">
      <c r="A5368" s="0" t="s">
        <v>7836</v>
      </c>
      <c r="B5368" s="0" t="s">
        <v>7837</v>
      </c>
      <c r="C5368" s="0" t="s">
        <v>7838</v>
      </c>
    </row>
    <row r="5369" customFormat="false" ht="12.8" hidden="false" customHeight="false" outlineLevel="0" collapsed="false">
      <c r="A5369" s="0" t="s">
        <v>7839</v>
      </c>
      <c r="B5369" s="0" t="s">
        <v>7840</v>
      </c>
    </row>
    <row r="5370" customFormat="false" ht="12.8" hidden="false" customHeight="false" outlineLevel="0" collapsed="false">
      <c r="A5370" s="0" t="s">
        <v>7841</v>
      </c>
    </row>
    <row r="5371" customFormat="false" ht="12.8" hidden="false" customHeight="false" outlineLevel="0" collapsed="false">
      <c r="A5371" s="0" t="s">
        <v>7842</v>
      </c>
      <c r="B5371" s="0" t="s">
        <v>7843</v>
      </c>
    </row>
    <row r="5372" customFormat="false" ht="12.8" hidden="false" customHeight="false" outlineLevel="0" collapsed="false">
      <c r="A5372" s="0" t="s">
        <v>7844</v>
      </c>
    </row>
    <row r="5373" customFormat="false" ht="12.8" hidden="false" customHeight="false" outlineLevel="0" collapsed="false">
      <c r="A5373" s="0" t="s">
        <v>7845</v>
      </c>
    </row>
    <row r="5374" customFormat="false" ht="12.8" hidden="false" customHeight="false" outlineLevel="0" collapsed="false">
      <c r="A5374" s="0" t="s">
        <v>7846</v>
      </c>
      <c r="B5374" s="0" t="s">
        <v>7847</v>
      </c>
    </row>
    <row r="5375" customFormat="false" ht="12.8" hidden="false" customHeight="false" outlineLevel="0" collapsed="false">
      <c r="A5375" s="0" t="s">
        <v>7848</v>
      </c>
      <c r="B5375" s="0" t="s">
        <v>7849</v>
      </c>
    </row>
    <row r="5376" customFormat="false" ht="12.8" hidden="false" customHeight="false" outlineLevel="0" collapsed="false">
      <c r="A5376" s="0" t="s">
        <v>7850</v>
      </c>
      <c r="B5376" s="0" t="s">
        <v>7851</v>
      </c>
    </row>
    <row r="5377" customFormat="false" ht="12.8" hidden="false" customHeight="false" outlineLevel="0" collapsed="false">
      <c r="A5377" s="0" t="s">
        <v>7852</v>
      </c>
    </row>
    <row r="5378" customFormat="false" ht="12.8" hidden="false" customHeight="false" outlineLevel="0" collapsed="false">
      <c r="A5378" s="0" t="s">
        <v>7853</v>
      </c>
    </row>
    <row r="5379" customFormat="false" ht="12.8" hidden="false" customHeight="false" outlineLevel="0" collapsed="false">
      <c r="A5379" s="0" t="s">
        <v>7854</v>
      </c>
    </row>
    <row r="5380" customFormat="false" ht="12.8" hidden="false" customHeight="false" outlineLevel="0" collapsed="false">
      <c r="A5380" s="0" t="s">
        <v>7855</v>
      </c>
    </row>
    <row r="5381" customFormat="false" ht="12.8" hidden="false" customHeight="false" outlineLevel="0" collapsed="false">
      <c r="A5381" s="0" t="s">
        <v>7856</v>
      </c>
      <c r="B5381" s="0" t="s">
        <v>7857</v>
      </c>
    </row>
    <row r="5382" customFormat="false" ht="12.8" hidden="false" customHeight="false" outlineLevel="0" collapsed="false">
      <c r="A5382" s="0" t="s">
        <v>7858</v>
      </c>
    </row>
    <row r="5383" customFormat="false" ht="12.8" hidden="false" customHeight="false" outlineLevel="0" collapsed="false">
      <c r="A5383" s="0" t="s">
        <v>7859</v>
      </c>
    </row>
    <row r="5384" customFormat="false" ht="12.8" hidden="false" customHeight="false" outlineLevel="0" collapsed="false">
      <c r="A5384" s="0" t="s">
        <v>7860</v>
      </c>
    </row>
    <row r="5385" customFormat="false" ht="12.8" hidden="false" customHeight="false" outlineLevel="0" collapsed="false">
      <c r="A5385" s="0" t="e">
        <f aca="false">"ó_x0015_¢_x0003_¨à¹â’m¢¢’v}g[_x0003__x001b__x0005_*h_x0003_héàr^0šd;k_x0012_q…_x0019_ë[%x¦„üt‡ì­œf_x000e_iðæ¡_x000b_+_x000c_©åqé¬ä£%qâi_x000c_•oœ_x000b_._x001f_xžý¨μçú_x0006_f_x001b__x0019__x0003_μf›a4ô®x–\dì@âžsö«[¯ÿÿ1²	à“òœûi¢œ“l–|¤~ipbÿ—_x0003_š`œœ~ìc¦îô&amp;©ë”†®‡yžzùlý_x000f__x0006_¤v…ps€g8_x001c__x0003_ëbn-±ëg©nâpøsœ_x0012_p@élμy!fg“y9_x0001_‡_x0018_¨¿+±j&lt;îèu´ûe_x001b_ð_x0018_œ_x000c_š¾‡ìç_x0001_yhåozö&lt;°‹h#(òùb&gt;ô¤°_x0003__x0007_ƒó4é_x0011_®$iä‘h9_x000b_ƒú¢m5ò_x0014_ý•è!ýâùdr~lã_x0015_~þ?	\`_x000f_¼_x0005_/hå_x001b_žv”f¡!™3“€aäzt2¢g _x0012_aé_x0014_ôôøåd„½š5dcëdçö˜ójð²`‘‘»'šiç™š1}_x0007_fiú&lt;±œr	æ£’_x0006_?×_x000c_1 •ís9lt“”t'‘|±_x001c_h9_x0003_å8éüi¶²³~ö7à&lt;n#μz›r2oš™ew.ì.xc“ó_x0015__x0013__x0012_ò:¢_x0002_</f>
        <v>#NAME?</v>
      </c>
    </row>
    <row r="5386" customFormat="false" ht="12.8" hidden="false" customHeight="false" outlineLevel="0" collapsed="false">
      <c r="A5386" s="0" t="s">
        <v>7861</v>
      </c>
    </row>
    <row r="5387" customFormat="false" ht="12.8" hidden="false" customHeight="false" outlineLevel="0" collapsed="false">
      <c r="A5387" s="0" t="s">
        <v>7862</v>
      </c>
    </row>
    <row r="5388" customFormat="false" ht="12.8" hidden="false" customHeight="false" outlineLevel="0" collapsed="false">
      <c r="A5388" s="0" t="s">
        <v>7863</v>
      </c>
    </row>
    <row r="5389" customFormat="false" ht="12.8" hidden="false" customHeight="false" outlineLevel="0" collapsed="false">
      <c r="A5389" s="0" t="s">
        <v>7864</v>
      </c>
    </row>
    <row r="5390" customFormat="false" ht="12.8" hidden="false" customHeight="false" outlineLevel="0" collapsed="false">
      <c r="A5390" s="0" t="s">
        <v>7865</v>
      </c>
    </row>
    <row r="5391" customFormat="false" ht="12.8" hidden="false" customHeight="false" outlineLevel="0" collapsed="false">
      <c r="A5391" s="0" t="s">
        <v>7866</v>
      </c>
      <c r="B5391" s="0" t="s">
        <v>7867</v>
      </c>
    </row>
    <row r="5392" customFormat="false" ht="12.8" hidden="false" customHeight="false" outlineLevel="0" collapsed="false">
      <c r="A5392" s="0" t="s">
        <v>7868</v>
      </c>
    </row>
    <row r="5393" customFormat="false" ht="12.8" hidden="false" customHeight="false" outlineLevel="0" collapsed="false">
      <c r="A5393" s="0" t="s">
        <v>7869</v>
      </c>
    </row>
    <row r="5394" customFormat="false" ht="12.8" hidden="false" customHeight="false" outlineLevel="0" collapsed="false">
      <c r="A5394" s="0" t="s">
        <v>7870</v>
      </c>
    </row>
    <row r="5395" customFormat="false" ht="12.8" hidden="false" customHeight="false" outlineLevel="0" collapsed="false">
      <c r="A5395" s="0" t="s">
        <v>7871</v>
      </c>
    </row>
    <row r="5396" customFormat="false" ht="12.8" hidden="false" customHeight="false" outlineLevel="0" collapsed="false">
      <c r="A5396" s="0" t="s">
        <v>7872</v>
      </c>
      <c r="B5396" s="0" t="s">
        <v>7873</v>
      </c>
    </row>
    <row r="5397" customFormat="false" ht="12.8" hidden="false" customHeight="false" outlineLevel="0" collapsed="false">
      <c r="A5397" s="0" t="s">
        <v>7874</v>
      </c>
    </row>
    <row r="5398" customFormat="false" ht="12.8" hidden="false" customHeight="false" outlineLevel="0" collapsed="false">
      <c r="A5398" s="0" t="s">
        <v>7875</v>
      </c>
      <c r="B5398" s="0" t="s">
        <v>7876</v>
      </c>
    </row>
    <row r="5399" customFormat="false" ht="12.8" hidden="false" customHeight="false" outlineLevel="0" collapsed="false">
      <c r="A5399" s="0" t="s">
        <v>7877</v>
      </c>
    </row>
    <row r="5400" customFormat="false" ht="12.8" hidden="false" customHeight="false" outlineLevel="0" collapsed="false">
      <c r="A5400" s="0" t="s">
        <v>7878</v>
      </c>
    </row>
    <row r="5401" customFormat="false" ht="12.8" hidden="false" customHeight="false" outlineLevel="0" collapsed="false">
      <c r="A5401" s="0" t="s">
        <v>7879</v>
      </c>
    </row>
    <row r="5402" customFormat="false" ht="12.8" hidden="false" customHeight="false" outlineLevel="0" collapsed="false">
      <c r="A5402" s="0" t="s">
        <v>7880</v>
      </c>
    </row>
    <row r="5403" customFormat="false" ht="12.8" hidden="false" customHeight="false" outlineLevel="0" collapsed="false">
      <c r="A5403" s="0" t="s">
        <v>7881</v>
      </c>
    </row>
    <row r="5404" customFormat="false" ht="12.8" hidden="false" customHeight="false" outlineLevel="0" collapsed="false">
      <c r="A5404" s="0" t="s">
        <v>7882</v>
      </c>
    </row>
    <row r="5405" customFormat="false" ht="12.8" hidden="false" customHeight="false" outlineLevel="0" collapsed="false">
      <c r="A5405" s="0" t="s">
        <v>7883</v>
      </c>
    </row>
    <row r="5406" customFormat="false" ht="12.8" hidden="false" customHeight="false" outlineLevel="0" collapsed="false">
      <c r="A5406" s="0" t="s">
        <v>7884</v>
      </c>
    </row>
    <row r="5407" customFormat="false" ht="12.8" hidden="false" customHeight="false" outlineLevel="0" collapsed="false">
      <c r="A5407" s="0" t="s">
        <v>7885</v>
      </c>
      <c r="B5407" s="0" t="s">
        <v>7886</v>
      </c>
    </row>
    <row r="5408" customFormat="false" ht="12.8" hidden="false" customHeight="false" outlineLevel="0" collapsed="false">
      <c r="A5408" s="0" t="s">
        <v>7887</v>
      </c>
    </row>
    <row r="5409" customFormat="false" ht="12.8" hidden="false" customHeight="false" outlineLevel="0" collapsed="false">
      <c r="A5409" s="0" t="s">
        <v>7888</v>
      </c>
      <c r="B5409" s="0" t="s">
        <v>7889</v>
      </c>
    </row>
    <row r="5410" customFormat="false" ht="12.8" hidden="false" customHeight="false" outlineLevel="0" collapsed="false">
      <c r="A5410" s="0" t="s">
        <v>7890</v>
      </c>
    </row>
    <row r="5411" customFormat="false" ht="12.8" hidden="false" customHeight="false" outlineLevel="0" collapsed="false">
      <c r="A5411" s="0" t="s">
        <v>7891</v>
      </c>
      <c r="B5411" s="0" t="s">
        <v>7892</v>
      </c>
      <c r="C5411" s="0" t="s">
        <v>7893</v>
      </c>
    </row>
    <row r="5412" customFormat="false" ht="12.8" hidden="false" customHeight="false" outlineLevel="0" collapsed="false">
      <c r="A5412" s="0" t="s">
        <v>7894</v>
      </c>
    </row>
    <row r="5413" customFormat="false" ht="12.8" hidden="false" customHeight="false" outlineLevel="0" collapsed="false">
      <c r="A5413" s="0" t="s">
        <v>7895</v>
      </c>
    </row>
    <row r="5414" customFormat="false" ht="12.8" hidden="false" customHeight="false" outlineLevel="0" collapsed="false">
      <c r="A5414" s="0" t="s">
        <v>7896</v>
      </c>
      <c r="B5414" s="0" t="s">
        <v>7897</v>
      </c>
      <c r="C5414" s="0" t="s">
        <v>7898</v>
      </c>
    </row>
    <row r="5415" customFormat="false" ht="12.8" hidden="false" customHeight="false" outlineLevel="0" collapsed="false">
      <c r="A5415" s="0" t="s">
        <v>7899</v>
      </c>
      <c r="B5415" s="0" t="s">
        <v>7900</v>
      </c>
      <c r="C5415" s="0" t="s">
        <v>7901</v>
      </c>
    </row>
    <row r="5416" customFormat="false" ht="12.8" hidden="false" customHeight="false" outlineLevel="0" collapsed="false">
      <c r="A5416" s="0" t="s">
        <v>7902</v>
      </c>
    </row>
    <row r="5417" customFormat="false" ht="12.8" hidden="false" customHeight="false" outlineLevel="0" collapsed="false">
      <c r="A5417" s="0" t="s">
        <v>7903</v>
      </c>
    </row>
    <row r="5418" customFormat="false" ht="12.8" hidden="false" customHeight="false" outlineLevel="0" collapsed="false">
      <c r="A5418" s="0" t="s">
        <v>7904</v>
      </c>
    </row>
    <row r="5419" customFormat="false" ht="12.8" hidden="false" customHeight="false" outlineLevel="0" collapsed="false">
      <c r="A5419" s="0" t="s">
        <v>7905</v>
      </c>
    </row>
    <row r="5420" customFormat="false" ht="12.8" hidden="false" customHeight="false" outlineLevel="0" collapsed="false">
      <c r="A5420" s="0" t="s">
        <v>7906</v>
      </c>
      <c r="B5420" s="0" t="s">
        <v>7907</v>
      </c>
    </row>
    <row r="5421" customFormat="false" ht="12.8" hidden="false" customHeight="false" outlineLevel="0" collapsed="false">
      <c r="A5421" s="0" t="s">
        <v>7908</v>
      </c>
      <c r="B5421" s="0" t="s">
        <v>7909</v>
      </c>
    </row>
    <row r="5422" customFormat="false" ht="12.8" hidden="false" customHeight="false" outlineLevel="0" collapsed="false">
      <c r="A5422" s="0" t="s">
        <v>7910</v>
      </c>
    </row>
    <row r="5423" customFormat="false" ht="12.8" hidden="false" customHeight="false" outlineLevel="0" collapsed="false">
      <c r="A5423" s="0" t="s">
        <v>7911</v>
      </c>
    </row>
    <row r="5424" customFormat="false" ht="12.8" hidden="false" customHeight="false" outlineLevel="0" collapsed="false">
      <c r="A5424" s="0" t="s">
        <v>7912</v>
      </c>
    </row>
    <row r="5425" customFormat="false" ht="12.8" hidden="false" customHeight="false" outlineLevel="0" collapsed="false">
      <c r="A5425" s="0" t="s">
        <v>7913</v>
      </c>
      <c r="B5425" s="0" t="s">
        <v>7914</v>
      </c>
      <c r="C5425" s="0" t="s">
        <v>7915</v>
      </c>
      <c r="D5425" s="0" t="s">
        <v>7916</v>
      </c>
    </row>
    <row r="5426" customFormat="false" ht="12.8" hidden="false" customHeight="false" outlineLevel="0" collapsed="false">
      <c r="A5426" s="0" t="s">
        <v>7917</v>
      </c>
      <c r="B5426" s="0" t="s">
        <v>7918</v>
      </c>
    </row>
    <row r="5427" customFormat="false" ht="12.8" hidden="false" customHeight="false" outlineLevel="0" collapsed="false">
      <c r="A5427" s="0" t="s">
        <v>7919</v>
      </c>
      <c r="B5427" s="0" t="s">
        <v>7920</v>
      </c>
    </row>
    <row r="5428" customFormat="false" ht="12.8" hidden="false" customHeight="false" outlineLevel="0" collapsed="false">
      <c r="A5428" s="0" t="s">
        <v>7921</v>
      </c>
    </row>
    <row r="5429" customFormat="false" ht="12.8" hidden="false" customHeight="false" outlineLevel="0" collapsed="false">
      <c r="A5429" s="0" t="s">
        <v>7922</v>
      </c>
      <c r="C5429" s="0" t="s">
        <v>7923</v>
      </c>
    </row>
    <row r="5430" customFormat="false" ht="12.8" hidden="false" customHeight="false" outlineLevel="0" collapsed="false">
      <c r="A5430" s="0" t="s">
        <v>7924</v>
      </c>
    </row>
    <row r="5431" customFormat="false" ht="12.8" hidden="false" customHeight="false" outlineLevel="0" collapsed="false">
      <c r="A5431" s="0" t="s">
        <v>7925</v>
      </c>
      <c r="B5431" s="0" t="s">
        <v>7926</v>
      </c>
    </row>
    <row r="5432" customFormat="false" ht="12.8" hidden="false" customHeight="false" outlineLevel="0" collapsed="false">
      <c r="A5432" s="0" t="s">
        <v>7927</v>
      </c>
      <c r="B5432" s="0" t="s">
        <v>7928</v>
      </c>
    </row>
    <row r="5433" customFormat="false" ht="12.8" hidden="false" customHeight="false" outlineLevel="0" collapsed="false">
      <c r="A5433" s="0" t="s">
        <v>7929</v>
      </c>
    </row>
    <row r="5434" customFormat="false" ht="12.8" hidden="false" customHeight="false" outlineLevel="0" collapsed="false">
      <c r="A5434" s="0" t="s">
        <v>7930</v>
      </c>
    </row>
    <row r="5435" customFormat="false" ht="12.8" hidden="false" customHeight="false" outlineLevel="0" collapsed="false">
      <c r="A5435" s="0" t="s">
        <v>7931</v>
      </c>
    </row>
    <row r="5436" customFormat="false" ht="12.8" hidden="false" customHeight="false" outlineLevel="0" collapsed="false">
      <c r="A5436" s="0" t="e">
        <f aca="false">æl_x0016_ÁùHïYEÙ#96•‰4Û·–d’L†)ßùUJø¬è…Æ1È"ši¦ÅuÏbX¥Yìã 2· ž_x0008_ªÖ÷©k¨©ŒíYHVP=x¢K™_x0014_Þ_x0016__x0014__x000b_Y_x0018_lb_x0003_ü¥‡ó©_x0018_”RÐ¿</f>
        <v>#N/A</v>
      </c>
    </row>
    <row r="5437" customFormat="false" ht="12.8" hidden="false" customHeight="false" outlineLevel="0" collapsed="false">
      <c r="A5437" s="0" t="s">
        <v>7932</v>
      </c>
    </row>
    <row r="5438" customFormat="false" ht="12.8" hidden="false" customHeight="false" outlineLevel="0" collapsed="false">
      <c r="A5438" s="0" t="s">
        <v>7933</v>
      </c>
    </row>
    <row r="5439" customFormat="false" ht="12.8" hidden="false" customHeight="false" outlineLevel="0" collapsed="false">
      <c r="A5439" s="0" t="s">
        <v>7934</v>
      </c>
      <c r="B5439" s="0" t="s">
        <v>7935</v>
      </c>
    </row>
    <row r="5440" customFormat="false" ht="12.8" hidden="false" customHeight="false" outlineLevel="0" collapsed="false">
      <c r="A5440" s="0" t="s">
        <v>7936</v>
      </c>
    </row>
    <row r="5441" customFormat="false" ht="12.8" hidden="false" customHeight="false" outlineLevel="0" collapsed="false">
      <c r="A5441" s="0" t="s">
        <v>7937</v>
      </c>
    </row>
    <row r="5442" customFormat="false" ht="12.8" hidden="false" customHeight="false" outlineLevel="0" collapsed="false">
      <c r="A5442" s="0" t="s">
        <v>7938</v>
      </c>
    </row>
    <row r="5443" customFormat="false" ht="12.8" hidden="false" customHeight="false" outlineLevel="0" collapsed="false">
      <c r="A5443" s="0" t="s">
        <v>7939</v>
      </c>
    </row>
    <row r="5444" customFormat="false" ht="12.8" hidden="false" customHeight="false" outlineLevel="0" collapsed="false">
      <c r="A5444" s="0" t="s">
        <v>7940</v>
      </c>
    </row>
    <row r="5445" customFormat="false" ht="12.8" hidden="false" customHeight="false" outlineLevel="0" collapsed="false">
      <c r="A5445" s="0" t="s">
        <v>7941</v>
      </c>
      <c r="B5445" s="0" t="s">
        <v>7942</v>
      </c>
    </row>
    <row r="5446" customFormat="false" ht="12.8" hidden="false" customHeight="false" outlineLevel="0" collapsed="false">
      <c r="A5446" s="0" t="s">
        <v>7943</v>
      </c>
    </row>
    <row r="5447" customFormat="false" ht="12.8" hidden="false" customHeight="false" outlineLevel="0" collapsed="false">
      <c r="A5447" s="0" t="s">
        <v>7944</v>
      </c>
      <c r="B5447" s="0" t="s">
        <v>7945</v>
      </c>
      <c r="C5447" s="0" t="s">
        <v>7946</v>
      </c>
    </row>
    <row r="5448" customFormat="false" ht="12.8" hidden="false" customHeight="false" outlineLevel="0" collapsed="false">
      <c r="A5448" s="0" t="s">
        <v>7947</v>
      </c>
    </row>
    <row r="5449" customFormat="false" ht="12.8" hidden="false" customHeight="false" outlineLevel="0" collapsed="false">
      <c r="A5449" s="0" t="s">
        <v>7948</v>
      </c>
      <c r="B5449" s="0" t="s">
        <v>7949</v>
      </c>
    </row>
    <row r="5450" customFormat="false" ht="12.8" hidden="false" customHeight="false" outlineLevel="0" collapsed="false">
      <c r="A5450" s="0" t="s">
        <v>7950</v>
      </c>
    </row>
    <row r="5451" customFormat="false" ht="12.8" hidden="false" customHeight="false" outlineLevel="0" collapsed="false">
      <c r="A5451" s="0" t="s">
        <v>7951</v>
      </c>
    </row>
    <row r="5452" customFormat="false" ht="12.8" hidden="false" customHeight="false" outlineLevel="0" collapsed="false">
      <c r="A5452" s="0" t="s">
        <v>7952</v>
      </c>
    </row>
    <row r="5453" customFormat="false" ht="12.8" hidden="false" customHeight="false" outlineLevel="0" collapsed="false">
      <c r="A5453" s="0" t="s">
        <v>7953</v>
      </c>
    </row>
    <row r="5454" customFormat="false" ht="12.8" hidden="false" customHeight="false" outlineLevel="0" collapsed="false">
      <c r="A5454" s="0" t="s">
        <v>7954</v>
      </c>
    </row>
    <row r="5455" customFormat="false" ht="12.8" hidden="false" customHeight="false" outlineLevel="0" collapsed="false">
      <c r="A5455" s="0" t="s">
        <v>7955</v>
      </c>
    </row>
    <row r="5456" customFormat="false" ht="12.8" hidden="false" customHeight="false" outlineLevel="0" collapsed="false">
      <c r="A5456" s="0" t="s">
        <v>7956</v>
      </c>
    </row>
    <row r="5457" customFormat="false" ht="12.8" hidden="false" customHeight="false" outlineLevel="0" collapsed="false">
      <c r="A5457" s="0" t="s">
        <v>7957</v>
      </c>
      <c r="B5457" s="0" t="s">
        <v>7958</v>
      </c>
      <c r="C5457" s="0" t="s">
        <v>7959</v>
      </c>
    </row>
    <row r="5458" customFormat="false" ht="12.8" hidden="false" customHeight="false" outlineLevel="0" collapsed="false">
      <c r="A5458" s="0" t="s">
        <v>7960</v>
      </c>
    </row>
    <row r="5459" customFormat="false" ht="12.8" hidden="false" customHeight="false" outlineLevel="0" collapsed="false">
      <c r="A5459" s="0" t="s">
        <v>7961</v>
      </c>
      <c r="B5459" s="0" t="s">
        <v>7962</v>
      </c>
    </row>
    <row r="5460" customFormat="false" ht="12.8" hidden="false" customHeight="false" outlineLevel="0" collapsed="false">
      <c r="A5460" s="0" t="s">
        <v>7963</v>
      </c>
    </row>
    <row r="5461" customFormat="false" ht="12.8" hidden="false" customHeight="false" outlineLevel="0" collapsed="false">
      <c r="A5461" s="0" t="s">
        <v>7964</v>
      </c>
    </row>
    <row r="5462" customFormat="false" ht="12.8" hidden="false" customHeight="false" outlineLevel="0" collapsed="false">
      <c r="A5462" s="0" t="s">
        <v>7965</v>
      </c>
      <c r="B5462" s="0" t="s">
        <v>7966</v>
      </c>
    </row>
    <row r="5463" customFormat="false" ht="12.8" hidden="false" customHeight="false" outlineLevel="0" collapsed="false">
      <c r="A5463" s="0" t="s">
        <v>7967</v>
      </c>
    </row>
    <row r="5464" customFormat="false" ht="12.8" hidden="false" customHeight="false" outlineLevel="0" collapsed="false">
      <c r="A5464" s="0" t="s">
        <v>7968</v>
      </c>
    </row>
    <row r="5465" customFormat="false" ht="12.8" hidden="false" customHeight="false" outlineLevel="0" collapsed="false">
      <c r="A5465" s="0" t="s">
        <v>7969</v>
      </c>
    </row>
    <row r="5466" customFormat="false" ht="12.8" hidden="false" customHeight="false" outlineLevel="0" collapsed="false">
      <c r="A5466" s="0" t="s">
        <v>7970</v>
      </c>
    </row>
    <row r="5467" customFormat="false" ht="12.8" hidden="false" customHeight="false" outlineLevel="0" collapsed="false">
      <c r="A5467" s="0" t="s">
        <v>7971</v>
      </c>
    </row>
    <row r="5468" customFormat="false" ht="12.8" hidden="false" customHeight="false" outlineLevel="0" collapsed="false">
      <c r="A5468" s="0" t="s">
        <v>7972</v>
      </c>
      <c r="B5468" s="0" t="s">
        <v>7973</v>
      </c>
      <c r="C5468" s="0" t="s">
        <v>7974</v>
      </c>
    </row>
    <row r="5469" customFormat="false" ht="12.8" hidden="false" customHeight="false" outlineLevel="0" collapsed="false">
      <c r="A5469" s="0" t="s">
        <v>7975</v>
      </c>
      <c r="B5469" s="0" t="s">
        <v>7976</v>
      </c>
      <c r="C5469" s="0" t="e">
        <f aca="false">ôk_x0017_’Nå&lt;àÔ’ {_x0011_4c_x0005_@8&amp;S¸N7zlq_x0014_åMcÃ÷^_x001f_û@†k‹wDrÜ_x0002_G¨¯ËOˆ–-¤ø¿P±IŒ†;§S#_x001c_ä‚FiS›Ra_x0015_hIXûÇþ	õâ»›ï„VZ}æÖ_x0016_ò_x0010_ŒXç_x0019_é_Fjjî_x0016_ö UÔ|ª§©­'%&amp;ä‰’Š—»°¶·âù31Ä HèjõªÃu¦&gt;Ÿ(ÚQ÷(Ï_x0004_þ5šN÷*~ä|Ìÿ¶½Œ©_x0014_‰Ë&gt;3Z‹*›B·$_x0015__x0015_äp_x000e_)$šó!$â’2å¶û12©$_x0005_ûÄç_x0014_Ë_x000b_µK¬eB1_x000c_A¥'f[Šæ.2§Ø]âÁ]¤_x000f_5NÎMÖ˜_x0002_¡NN;SiF:</f>
        <v>#N/A</v>
      </c>
    </row>
    <row r="5470" customFormat="false" ht="12.8" hidden="false" customHeight="false" outlineLevel="0" collapsed="false">
      <c r="A5470" s="0" t="s">
        <v>7977</v>
      </c>
    </row>
    <row r="5471" customFormat="false" ht="12.8" hidden="false" customHeight="false" outlineLevel="0" collapsed="false">
      <c r="A5471" s="0" t="s">
        <v>7978</v>
      </c>
    </row>
    <row r="5472" customFormat="false" ht="12.8" hidden="false" customHeight="false" outlineLevel="0" collapsed="false">
      <c r="A5472" s="0" t="s">
        <v>7979</v>
      </c>
    </row>
    <row r="5473" customFormat="false" ht="12.8" hidden="false" customHeight="false" outlineLevel="0" collapsed="false">
      <c r="A5473" s="0" t="s">
        <v>7980</v>
      </c>
      <c r="B5473" s="0" t="s">
        <v>7981</v>
      </c>
    </row>
    <row r="5474" customFormat="false" ht="12.8" hidden="false" customHeight="false" outlineLevel="0" collapsed="false">
      <c r="A5474" s="0" t="s">
        <v>7982</v>
      </c>
    </row>
    <row r="5475" customFormat="false" ht="12.8" hidden="false" customHeight="false" outlineLevel="0" collapsed="false">
      <c r="A5475" s="0" t="s">
        <v>7983</v>
      </c>
      <c r="B5475" s="0" t="s">
        <v>7984</v>
      </c>
    </row>
    <row r="5476" customFormat="false" ht="12.8" hidden="false" customHeight="false" outlineLevel="0" collapsed="false">
      <c r="A5476" s="0" t="s">
        <v>7985</v>
      </c>
      <c r="B5476" s="0" t="s">
        <v>7986</v>
      </c>
    </row>
    <row r="5477" customFormat="false" ht="12.8" hidden="false" customHeight="false" outlineLevel="0" collapsed="false">
      <c r="A5477" s="0" t="s">
        <v>7987</v>
      </c>
      <c r="B5477" s="0" t="s">
        <v>7988</v>
      </c>
    </row>
    <row r="5478" customFormat="false" ht="12.8" hidden="false" customHeight="false" outlineLevel="0" collapsed="false">
      <c r="A5478" s="0" t="s">
        <v>7989</v>
      </c>
    </row>
    <row r="5479" customFormat="false" ht="12.8" hidden="false" customHeight="false" outlineLevel="0" collapsed="false">
      <c r="A5479" s="0" t="s">
        <v>7990</v>
      </c>
    </row>
    <row r="5480" customFormat="false" ht="12.8" hidden="false" customHeight="false" outlineLevel="0" collapsed="false">
      <c r="A5480" s="0" t="s">
        <v>7991</v>
      </c>
      <c r="B5480" s="0" t="s">
        <v>7992</v>
      </c>
    </row>
    <row r="5481" customFormat="false" ht="12.8" hidden="false" customHeight="false" outlineLevel="0" collapsed="false">
      <c r="A5481" s="0" t="s">
        <v>7993</v>
      </c>
    </row>
    <row r="5482" customFormat="false" ht="12.8" hidden="false" customHeight="false" outlineLevel="0" collapsed="false">
      <c r="A5482" s="0" t="s">
        <v>7994</v>
      </c>
    </row>
    <row r="5483" customFormat="false" ht="12.8" hidden="false" customHeight="false" outlineLevel="0" collapsed="false">
      <c r="A5483" s="0" t="s">
        <v>7995</v>
      </c>
      <c r="B5483" s="0" t="s">
        <v>7996</v>
      </c>
    </row>
    <row r="5484" customFormat="false" ht="12.8" hidden="false" customHeight="false" outlineLevel="0" collapsed="false">
      <c r="A5484" s="0" t="s">
        <v>7997</v>
      </c>
      <c r="B5484" s="0" t="s">
        <v>7998</v>
      </c>
    </row>
    <row r="5485" customFormat="false" ht="12.8" hidden="false" customHeight="false" outlineLevel="0" collapsed="false">
      <c r="A5485" s="0" t="s">
        <v>7999</v>
      </c>
    </row>
    <row r="5486" customFormat="false" ht="12.8" hidden="false" customHeight="false" outlineLevel="0" collapsed="false">
      <c r="A5486" s="0" t="s">
        <v>8000</v>
      </c>
      <c r="B5486" s="0" t="s">
        <v>8001</v>
      </c>
      <c r="C5486" s="0" t="s">
        <v>8002</v>
      </c>
    </row>
    <row r="5487" customFormat="false" ht="12.8" hidden="false" customHeight="false" outlineLevel="0" collapsed="false">
      <c r="A5487" s="0" t="s">
        <v>8003</v>
      </c>
    </row>
    <row r="5488" customFormat="false" ht="12.8" hidden="false" customHeight="false" outlineLevel="0" collapsed="false">
      <c r="A5488" s="0" t="s">
        <v>8004</v>
      </c>
    </row>
    <row r="5489" customFormat="false" ht="12.8" hidden="false" customHeight="false" outlineLevel="0" collapsed="false">
      <c r="A5489" s="0" t="s">
        <v>8005</v>
      </c>
    </row>
    <row r="5490" customFormat="false" ht="12.8" hidden="false" customHeight="false" outlineLevel="0" collapsed="false">
      <c r="A5490" s="0" t="s">
        <v>8006</v>
      </c>
      <c r="B5490" s="0" t="s">
        <v>8007</v>
      </c>
    </row>
    <row r="5491" customFormat="false" ht="12.8" hidden="false" customHeight="false" outlineLevel="0" collapsed="false">
      <c r="A5491" s="0" t="s">
        <v>8008</v>
      </c>
      <c r="B5491" s="0" t="s">
        <v>8009</v>
      </c>
      <c r="C5491" s="0" t="s">
        <v>8010</v>
      </c>
      <c r="D5491" s="0" t="s">
        <v>8011</v>
      </c>
    </row>
    <row r="5492" customFormat="false" ht="12.8" hidden="false" customHeight="false" outlineLevel="0" collapsed="false">
      <c r="A5492" s="0" t="s">
        <v>8012</v>
      </c>
    </row>
    <row r="5493" customFormat="false" ht="12.8" hidden="false" customHeight="false" outlineLevel="0" collapsed="false">
      <c r="A5493" s="0" t="s">
        <v>8013</v>
      </c>
      <c r="B5493" s="0" t="s">
        <v>8014</v>
      </c>
    </row>
    <row r="5494" customFormat="false" ht="12.8" hidden="false" customHeight="false" outlineLevel="0" collapsed="false">
      <c r="A5494" s="0" t="s">
        <v>8015</v>
      </c>
      <c r="B5494" s="0" t="s">
        <v>8016</v>
      </c>
      <c r="C5494" s="0" t="s">
        <v>8017</v>
      </c>
    </row>
    <row r="5495" customFormat="false" ht="12.8" hidden="false" customHeight="false" outlineLevel="0" collapsed="false">
      <c r="A5495" s="0" t="s">
        <v>8018</v>
      </c>
    </row>
    <row r="5496" customFormat="false" ht="12.8" hidden="false" customHeight="false" outlineLevel="0" collapsed="false">
      <c r="A5496" s="0" t="s">
        <v>8019</v>
      </c>
    </row>
    <row r="5497" customFormat="false" ht="12.8" hidden="false" customHeight="false" outlineLevel="0" collapsed="false">
      <c r="A5497" s="0" t="s">
        <v>8020</v>
      </c>
    </row>
    <row r="5498" customFormat="false" ht="12.8" hidden="false" customHeight="false" outlineLevel="0" collapsed="false">
      <c r="A5498" s="0" t="s">
        <v>8021</v>
      </c>
    </row>
    <row r="5499" customFormat="false" ht="12.8" hidden="false" customHeight="false" outlineLevel="0" collapsed="false">
      <c r="A5499" s="0" t="s">
        <v>8022</v>
      </c>
      <c r="B5499" s="0" t="s">
        <v>8023</v>
      </c>
    </row>
    <row r="5500" customFormat="false" ht="12.8" hidden="false" customHeight="false" outlineLevel="0" collapsed="false">
      <c r="B5500" s="0" t="s">
        <v>8024</v>
      </c>
    </row>
    <row r="5501" customFormat="false" ht="12.8" hidden="false" customHeight="false" outlineLevel="0" collapsed="false">
      <c r="A5501" s="0" t="s">
        <v>8025</v>
      </c>
    </row>
    <row r="5502" customFormat="false" ht="12.8" hidden="false" customHeight="false" outlineLevel="0" collapsed="false">
      <c r="A5502" s="0" t="s">
        <v>8026</v>
      </c>
    </row>
    <row r="5503" customFormat="false" ht="12.8" hidden="false" customHeight="false" outlineLevel="0" collapsed="false">
      <c r="A5503" s="0" t="s">
        <v>8027</v>
      </c>
    </row>
    <row r="5504" customFormat="false" ht="12.8" hidden="false" customHeight="false" outlineLevel="0" collapsed="false">
      <c r="A5504" s="0" t="s">
        <v>8028</v>
      </c>
      <c r="B5504" s="0" t="s">
        <v>8029</v>
      </c>
      <c r="C5504" s="0" t="s">
        <v>8030</v>
      </c>
    </row>
    <row r="5505" customFormat="false" ht="12.8" hidden="false" customHeight="false" outlineLevel="0" collapsed="false">
      <c r="A5505" s="0" t="s">
        <v>8031</v>
      </c>
    </row>
    <row r="5506" customFormat="false" ht="12.8" hidden="false" customHeight="false" outlineLevel="0" collapsed="false">
      <c r="A5506" s="0" t="s">
        <v>8032</v>
      </c>
    </row>
    <row r="5507" customFormat="false" ht="12.8" hidden="false" customHeight="false" outlineLevel="0" collapsed="false">
      <c r="A5507" s="0" t="s">
        <v>8033</v>
      </c>
    </row>
    <row r="5508" customFormat="false" ht="12.8" hidden="false" customHeight="false" outlineLevel="0" collapsed="false">
      <c r="A5508" s="0" t="s">
        <v>8034</v>
      </c>
    </row>
    <row r="5509" customFormat="false" ht="12.8" hidden="false" customHeight="false" outlineLevel="0" collapsed="false">
      <c r="A5509" s="0" t="s">
        <v>8035</v>
      </c>
    </row>
    <row r="5510" customFormat="false" ht="12.8" hidden="false" customHeight="false" outlineLevel="0" collapsed="false">
      <c r="A5510" s="0" t="s">
        <v>8036</v>
      </c>
    </row>
    <row r="5511" customFormat="false" ht="12.8" hidden="false" customHeight="false" outlineLevel="0" collapsed="false">
      <c r="A5511" s="0" t="s">
        <v>8037</v>
      </c>
      <c r="B5511" s="0" t="s">
        <v>8038</v>
      </c>
    </row>
    <row r="5512" customFormat="false" ht="12.8" hidden="false" customHeight="false" outlineLevel="0" collapsed="false">
      <c r="A5512" s="0" t="s">
        <v>8039</v>
      </c>
      <c r="B5512" s="0" t="s">
        <v>8040</v>
      </c>
    </row>
    <row r="5513" customFormat="false" ht="12.8" hidden="false" customHeight="false" outlineLevel="0" collapsed="false">
      <c r="A5513" s="0" t="s">
        <v>8041</v>
      </c>
    </row>
    <row r="5514" customFormat="false" ht="12.8" hidden="false" customHeight="false" outlineLevel="0" collapsed="false">
      <c r="A5514" s="0" t="s">
        <v>8042</v>
      </c>
    </row>
    <row r="5515" customFormat="false" ht="12.8" hidden="false" customHeight="false" outlineLevel="0" collapsed="false">
      <c r="A5515" s="0" t="s">
        <v>8043</v>
      </c>
      <c r="B5515" s="0" t="s">
        <v>8044</v>
      </c>
    </row>
    <row r="5516" customFormat="false" ht="12.8" hidden="false" customHeight="false" outlineLevel="0" collapsed="false">
      <c r="A5516" s="0" t="s">
        <v>8045</v>
      </c>
    </row>
    <row r="5517" customFormat="false" ht="12.8" hidden="false" customHeight="false" outlineLevel="0" collapsed="false">
      <c r="A5517" s="0" t="s">
        <v>8046</v>
      </c>
      <c r="B5517" s="0" t="s">
        <v>8047</v>
      </c>
    </row>
    <row r="5518" customFormat="false" ht="12.8" hidden="false" customHeight="false" outlineLevel="0" collapsed="false">
      <c r="A5518" s="0" t="s">
        <v>8048</v>
      </c>
      <c r="B5518" s="0" t="s">
        <v>8049</v>
      </c>
      <c r="C5518" s="0" t="s">
        <v>8050</v>
      </c>
    </row>
    <row r="5519" customFormat="false" ht="12.8" hidden="false" customHeight="false" outlineLevel="0" collapsed="false">
      <c r="A5519" s="0" t="s">
        <v>8051</v>
      </c>
      <c r="B5519" s="0" t="s">
        <v>8052</v>
      </c>
    </row>
    <row r="5520" customFormat="false" ht="12.8" hidden="false" customHeight="false" outlineLevel="0" collapsed="false">
      <c r="A5520" s="0" t="s">
        <v>8053</v>
      </c>
      <c r="B5520" s="0" t="s">
        <v>8054</v>
      </c>
    </row>
    <row r="5521" customFormat="false" ht="12.8" hidden="false" customHeight="false" outlineLevel="0" collapsed="false">
      <c r="A5521" s="0" t="s">
        <v>8055</v>
      </c>
      <c r="B5521" s="0" t="s">
        <v>8056</v>
      </c>
      <c r="C5521" s="0" t="s">
        <v>8057</v>
      </c>
    </row>
    <row r="5522" customFormat="false" ht="12.8" hidden="false" customHeight="false" outlineLevel="0" collapsed="false">
      <c r="A5522" s="0" t="s">
        <v>8058</v>
      </c>
    </row>
    <row r="5523" customFormat="false" ht="12.8" hidden="false" customHeight="false" outlineLevel="0" collapsed="false">
      <c r="A5523" s="0" t="s">
        <v>8059</v>
      </c>
      <c r="B5523" s="0" t="s">
        <v>8060</v>
      </c>
    </row>
    <row r="5524" customFormat="false" ht="12.8" hidden="false" customHeight="false" outlineLevel="0" collapsed="false">
      <c r="A5524" s="0" t="s">
        <v>8061</v>
      </c>
      <c r="B5524" s="0" t="s">
        <v>8062</v>
      </c>
    </row>
    <row r="5525" customFormat="false" ht="12.8" hidden="false" customHeight="false" outlineLevel="0" collapsed="false">
      <c r="A5525" s="0" t="s">
        <v>8063</v>
      </c>
    </row>
    <row r="5526" customFormat="false" ht="12.8" hidden="false" customHeight="false" outlineLevel="0" collapsed="false">
      <c r="A5526" s="0" t="s">
        <v>8064</v>
      </c>
      <c r="B5526" s="0" t="s">
        <v>8065</v>
      </c>
    </row>
    <row r="5527" customFormat="false" ht="12.8" hidden="false" customHeight="false" outlineLevel="0" collapsed="false">
      <c r="A5527" s="0" t="s">
        <v>8066</v>
      </c>
      <c r="B5527" s="0" t="s">
        <v>8067</v>
      </c>
    </row>
    <row r="5528" customFormat="false" ht="12.8" hidden="false" customHeight="false" outlineLevel="0" collapsed="false">
      <c r="A5528" s="0" t="s">
        <v>8068</v>
      </c>
    </row>
    <row r="5529" customFormat="false" ht="12.8" hidden="false" customHeight="false" outlineLevel="0" collapsed="false">
      <c r="A5529" s="0" t="s">
        <v>8069</v>
      </c>
    </row>
    <row r="5530" customFormat="false" ht="12.8" hidden="false" customHeight="false" outlineLevel="0" collapsed="false">
      <c r="A5530" s="0" t="s">
        <v>8070</v>
      </c>
    </row>
    <row r="5531" customFormat="false" ht="12.8" hidden="false" customHeight="false" outlineLevel="0" collapsed="false">
      <c r="A5531" s="0" t="s">
        <v>8071</v>
      </c>
    </row>
    <row r="5532" customFormat="false" ht="12.8" hidden="false" customHeight="false" outlineLevel="0" collapsed="false">
      <c r="A5532" s="0" t="s">
        <v>8072</v>
      </c>
      <c r="B5532" s="0" t="s">
        <v>8073</v>
      </c>
      <c r="C5532" s="0" t="s">
        <v>8074</v>
      </c>
      <c r="D5532" s="0" t="s">
        <v>8075</v>
      </c>
    </row>
    <row r="5533" customFormat="false" ht="12.8" hidden="false" customHeight="false" outlineLevel="0" collapsed="false">
      <c r="B5533" s="0" t="s">
        <v>8076</v>
      </c>
    </row>
    <row r="5534" customFormat="false" ht="12.8" hidden="false" customHeight="false" outlineLevel="0" collapsed="false">
      <c r="A5534" s="0" t="s">
        <v>8077</v>
      </c>
    </row>
    <row r="5535" customFormat="false" ht="12.8" hidden="false" customHeight="false" outlineLevel="0" collapsed="false">
      <c r="A5535" s="0" t="s">
        <v>8078</v>
      </c>
      <c r="B5535" s="0" t="s">
        <v>8079</v>
      </c>
    </row>
    <row r="5536" customFormat="false" ht="12.8" hidden="false" customHeight="false" outlineLevel="0" collapsed="false">
      <c r="A5536" s="0" t="s">
        <v>8080</v>
      </c>
    </row>
    <row r="5537" customFormat="false" ht="12.8" hidden="false" customHeight="false" outlineLevel="0" collapsed="false">
      <c r="A5537" s="0" t="s">
        <v>8081</v>
      </c>
    </row>
    <row r="5538" customFormat="false" ht="12.8" hidden="false" customHeight="false" outlineLevel="0" collapsed="false">
      <c r="A5538" s="0" t="s">
        <v>8082</v>
      </c>
    </row>
    <row r="5539" customFormat="false" ht="12.8" hidden="false" customHeight="false" outlineLevel="0" collapsed="false">
      <c r="A5539" s="0" t="s">
        <v>8083</v>
      </c>
      <c r="B5539" s="0" t="s">
        <v>8084</v>
      </c>
    </row>
    <row r="5540" customFormat="false" ht="12.8" hidden="false" customHeight="false" outlineLevel="0" collapsed="false">
      <c r="A5540" s="0" t="s">
        <v>8085</v>
      </c>
    </row>
    <row r="5541" customFormat="false" ht="12.8" hidden="false" customHeight="false" outlineLevel="0" collapsed="false">
      <c r="A5541" s="0" t="s">
        <v>8086</v>
      </c>
    </row>
    <row r="5542" customFormat="false" ht="12.8" hidden="false" customHeight="false" outlineLevel="0" collapsed="false">
      <c r="A5542" s="0" t="s">
        <v>8087</v>
      </c>
      <c r="B5542" s="0" t="s">
        <v>8088</v>
      </c>
      <c r="C5542" s="0" t="s">
        <v>8089</v>
      </c>
    </row>
    <row r="5543" customFormat="false" ht="12.8" hidden="false" customHeight="false" outlineLevel="0" collapsed="false">
      <c r="A5543" s="0" t="s">
        <v>8090</v>
      </c>
    </row>
    <row r="5544" customFormat="false" ht="12.8" hidden="false" customHeight="false" outlineLevel="0" collapsed="false">
      <c r="A5544" s="0" t="s">
        <v>8091</v>
      </c>
      <c r="B5544" s="0" t="s">
        <v>8092</v>
      </c>
    </row>
    <row r="5545" customFormat="false" ht="12.8" hidden="false" customHeight="false" outlineLevel="0" collapsed="false">
      <c r="A5545" s="0" t="s">
        <v>8093</v>
      </c>
    </row>
    <row r="5546" customFormat="false" ht="12.8" hidden="false" customHeight="false" outlineLevel="0" collapsed="false">
      <c r="A5546" s="0" t="s">
        <v>8094</v>
      </c>
      <c r="B5546" s="0" t="s">
        <v>8095</v>
      </c>
    </row>
    <row r="5547" customFormat="false" ht="12.8" hidden="false" customHeight="false" outlineLevel="0" collapsed="false">
      <c r="A5547" s="0" t="s">
        <v>8096</v>
      </c>
    </row>
    <row r="5548" customFormat="false" ht="12.8" hidden="false" customHeight="false" outlineLevel="0" collapsed="false">
      <c r="A5548" s="0" t="s">
        <v>8097</v>
      </c>
      <c r="B5548" s="0" t="s">
        <v>8098</v>
      </c>
    </row>
    <row r="5549" customFormat="false" ht="12.8" hidden="false" customHeight="false" outlineLevel="0" collapsed="false">
      <c r="A5549" s="0" t="s">
        <v>8099</v>
      </c>
    </row>
    <row r="5550" customFormat="false" ht="12.8" hidden="false" customHeight="false" outlineLevel="0" collapsed="false">
      <c r="A5550" s="0" t="s">
        <v>8100</v>
      </c>
    </row>
    <row r="5551" customFormat="false" ht="12.8" hidden="false" customHeight="false" outlineLevel="0" collapsed="false">
      <c r="A5551" s="0" t="s">
        <v>8101</v>
      </c>
    </row>
    <row r="5552" customFormat="false" ht="12.8" hidden="false" customHeight="false" outlineLevel="0" collapsed="false">
      <c r="A5552" s="0" t="s">
        <v>8102</v>
      </c>
      <c r="B5552" s="0" t="s">
        <v>8103</v>
      </c>
    </row>
    <row r="5553" customFormat="false" ht="12.8" hidden="false" customHeight="false" outlineLevel="0" collapsed="false">
      <c r="A5553" s="0" t="s">
        <v>8104</v>
      </c>
    </row>
    <row r="5554" customFormat="false" ht="12.8" hidden="false" customHeight="false" outlineLevel="0" collapsed="false">
      <c r="A5554" s="0" t="s">
        <v>8105</v>
      </c>
    </row>
    <row r="5555" customFormat="false" ht="12.8" hidden="false" customHeight="false" outlineLevel="0" collapsed="false">
      <c r="A5555" s="0" t="s">
        <v>8106</v>
      </c>
    </row>
    <row r="5556" customFormat="false" ht="12.8" hidden="false" customHeight="false" outlineLevel="0" collapsed="false">
      <c r="A5556" s="0" t="s">
        <v>8107</v>
      </c>
    </row>
    <row r="5557" customFormat="false" ht="12.8" hidden="false" customHeight="false" outlineLevel="0" collapsed="false">
      <c r="A5557" s="0" t="s">
        <v>8108</v>
      </c>
    </row>
    <row r="5558" customFormat="false" ht="12.8" hidden="false" customHeight="false" outlineLevel="0" collapsed="false">
      <c r="A5558" s="0" t="s">
        <v>8109</v>
      </c>
    </row>
    <row r="5559" customFormat="false" ht="12.8" hidden="false" customHeight="false" outlineLevel="0" collapsed="false">
      <c r="A5559" s="0" t="s">
        <v>8110</v>
      </c>
    </row>
    <row r="5560" customFormat="false" ht="12.8" hidden="false" customHeight="false" outlineLevel="0" collapsed="false">
      <c r="A5560" s="0" t="s">
        <v>8111</v>
      </c>
      <c r="B5560" s="0" t="s">
        <v>8112</v>
      </c>
    </row>
    <row r="5561" customFormat="false" ht="12.8" hidden="false" customHeight="false" outlineLevel="0" collapsed="false">
      <c r="A5561" s="0" t="s">
        <v>8113</v>
      </c>
      <c r="B5561" s="0" t="s">
        <v>8114</v>
      </c>
    </row>
    <row r="5562" customFormat="false" ht="12.8" hidden="false" customHeight="false" outlineLevel="0" collapsed="false">
      <c r="A5562" s="0" t="s">
        <v>8115</v>
      </c>
      <c r="B5562" s="0" t="s">
        <v>8116</v>
      </c>
    </row>
    <row r="5563" customFormat="false" ht="12.8" hidden="false" customHeight="false" outlineLevel="0" collapsed="false">
      <c r="A5563" s="0" t="s">
        <v>8117</v>
      </c>
      <c r="B5563" s="0" t="s">
        <v>8118</v>
      </c>
      <c r="C5563" s="0" t="s">
        <v>8119</v>
      </c>
    </row>
    <row r="5564" customFormat="false" ht="12.8" hidden="false" customHeight="false" outlineLevel="0" collapsed="false">
      <c r="A5564" s="0" t="s">
        <v>8120</v>
      </c>
    </row>
    <row r="5565" customFormat="false" ht="12.8" hidden="false" customHeight="false" outlineLevel="0" collapsed="false">
      <c r="A5565" s="0" t="s">
        <v>8121</v>
      </c>
    </row>
    <row r="5566" customFormat="false" ht="12.8" hidden="false" customHeight="false" outlineLevel="0" collapsed="false">
      <c r="A5566" s="0" t="s">
        <v>8122</v>
      </c>
      <c r="B5566" s="0" t="s">
        <v>8123</v>
      </c>
    </row>
    <row r="5567" customFormat="false" ht="12.8" hidden="false" customHeight="false" outlineLevel="0" collapsed="false">
      <c r="A5567" s="0" t="s">
        <v>8124</v>
      </c>
      <c r="B5567" s="0" t="s">
        <v>8125</v>
      </c>
    </row>
    <row r="5568" customFormat="false" ht="12.8" hidden="false" customHeight="false" outlineLevel="0" collapsed="false">
      <c r="A5568" s="0" t="s">
        <v>1643</v>
      </c>
    </row>
    <row r="5569" customFormat="false" ht="12.8" hidden="false" customHeight="false" outlineLevel="0" collapsed="false">
      <c r="A5569" s="0" t="s">
        <v>8126</v>
      </c>
      <c r="B5569" s="0" t="s">
        <v>8127</v>
      </c>
    </row>
    <row r="5570" customFormat="false" ht="12.8" hidden="false" customHeight="false" outlineLevel="0" collapsed="false">
      <c r="A5570" s="0" t="s">
        <v>8128</v>
      </c>
    </row>
    <row r="5571" customFormat="false" ht="12.8" hidden="false" customHeight="false" outlineLevel="0" collapsed="false">
      <c r="A5571" s="0" t="s">
        <v>8129</v>
      </c>
    </row>
    <row r="5572" customFormat="false" ht="12.8" hidden="false" customHeight="false" outlineLevel="0" collapsed="false">
      <c r="A5572" s="0" t="s">
        <v>8130</v>
      </c>
    </row>
    <row r="5573" customFormat="false" ht="12.8" hidden="false" customHeight="false" outlineLevel="0" collapsed="false">
      <c r="A5573" s="0" t="s">
        <v>8131</v>
      </c>
    </row>
    <row r="5574" customFormat="false" ht="12.8" hidden="false" customHeight="false" outlineLevel="0" collapsed="false">
      <c r="A5574" s="0" t="s">
        <v>8132</v>
      </c>
    </row>
    <row r="5575" customFormat="false" ht="12.8" hidden="false" customHeight="false" outlineLevel="0" collapsed="false">
      <c r="A5575" s="0" t="s">
        <v>8133</v>
      </c>
    </row>
    <row r="5576" customFormat="false" ht="12.8" hidden="false" customHeight="false" outlineLevel="0" collapsed="false">
      <c r="A5576" s="0" t="s">
        <v>8134</v>
      </c>
    </row>
    <row r="5577" customFormat="false" ht="12.8" hidden="false" customHeight="false" outlineLevel="0" collapsed="false">
      <c r="A5577" s="0" t="s">
        <v>8135</v>
      </c>
    </row>
    <row r="5578" customFormat="false" ht="12.8" hidden="false" customHeight="false" outlineLevel="0" collapsed="false">
      <c r="A5578" s="0" t="s">
        <v>8136</v>
      </c>
    </row>
    <row r="5579" customFormat="false" ht="12.8" hidden="false" customHeight="false" outlineLevel="0" collapsed="false">
      <c r="A5579" s="0" t="s">
        <v>8137</v>
      </c>
      <c r="B5579" s="0" t="s">
        <v>8138</v>
      </c>
    </row>
    <row r="5580" customFormat="false" ht="12.8" hidden="false" customHeight="false" outlineLevel="0" collapsed="false">
      <c r="A5580" s="0" t="s">
        <v>8139</v>
      </c>
    </row>
    <row r="5581" customFormat="false" ht="12.8" hidden="false" customHeight="false" outlineLevel="0" collapsed="false">
      <c r="A5581" s="0" t="s">
        <v>8140</v>
      </c>
    </row>
    <row r="5582" customFormat="false" ht="12.8" hidden="false" customHeight="false" outlineLevel="0" collapsed="false">
      <c r="A5582" s="0" t="s">
        <v>8141</v>
      </c>
    </row>
    <row r="5583" customFormat="false" ht="12.8" hidden="false" customHeight="false" outlineLevel="0" collapsed="false">
      <c r="A5583" s="0" t="s">
        <v>8142</v>
      </c>
      <c r="B5583" s="0" t="s">
        <v>8143</v>
      </c>
    </row>
    <row r="5584" customFormat="false" ht="12.8" hidden="false" customHeight="false" outlineLevel="0" collapsed="false">
      <c r="A5584" s="0" t="s">
        <v>8144</v>
      </c>
      <c r="B5584" s="0" t="s">
        <v>8145</v>
      </c>
    </row>
    <row r="5585" customFormat="false" ht="12.8" hidden="false" customHeight="false" outlineLevel="0" collapsed="false">
      <c r="A5585" s="0" t="s">
        <v>8146</v>
      </c>
    </row>
    <row r="5586" customFormat="false" ht="12.8" hidden="false" customHeight="false" outlineLevel="0" collapsed="false">
      <c r="A5586" s="0" t="s">
        <v>8147</v>
      </c>
    </row>
    <row r="5587" customFormat="false" ht="12.8" hidden="false" customHeight="false" outlineLevel="0" collapsed="false">
      <c r="A5587" s="0" t="s">
        <v>8148</v>
      </c>
      <c r="B5587" s="0" t="s">
        <v>8149</v>
      </c>
      <c r="C5587" s="0" t="s">
        <v>8150</v>
      </c>
      <c r="D5587" s="0" t="s">
        <v>8151</v>
      </c>
    </row>
    <row r="5588" customFormat="false" ht="12.8" hidden="false" customHeight="false" outlineLevel="0" collapsed="false">
      <c r="A5588" s="0" t="s">
        <v>8152</v>
      </c>
    </row>
    <row r="5589" customFormat="false" ht="12.8" hidden="false" customHeight="false" outlineLevel="0" collapsed="false">
      <c r="A5589" s="0" t="s">
        <v>8153</v>
      </c>
      <c r="B5589" s="0" t="s">
        <v>8154</v>
      </c>
    </row>
    <row r="5590" customFormat="false" ht="12.8" hidden="false" customHeight="false" outlineLevel="0" collapsed="false">
      <c r="A5590" s="0" t="s">
        <v>8155</v>
      </c>
    </row>
    <row r="5591" customFormat="false" ht="12.8" hidden="false" customHeight="false" outlineLevel="0" collapsed="false">
      <c r="A5591" s="0" t="s">
        <v>8156</v>
      </c>
    </row>
    <row r="5592" customFormat="false" ht="12.8" hidden="false" customHeight="false" outlineLevel="0" collapsed="false">
      <c r="A5592" s="0" t="s">
        <v>8157</v>
      </c>
      <c r="B5592" s="0" t="s">
        <v>8158</v>
      </c>
    </row>
    <row r="5593" customFormat="false" ht="12.8" hidden="false" customHeight="false" outlineLevel="0" collapsed="false">
      <c r="A5593" s="0" t="s">
        <v>8159</v>
      </c>
    </row>
    <row r="5594" customFormat="false" ht="12.8" hidden="false" customHeight="false" outlineLevel="0" collapsed="false">
      <c r="A5594" s="0" t="s">
        <v>8160</v>
      </c>
    </row>
    <row r="5595" customFormat="false" ht="12.8" hidden="false" customHeight="false" outlineLevel="0" collapsed="false">
      <c r="A5595" s="0" t="s">
        <v>8161</v>
      </c>
    </row>
    <row r="5596" customFormat="false" ht="12.8" hidden="false" customHeight="false" outlineLevel="0" collapsed="false">
      <c r="A5596" s="0" t="s">
        <v>8162</v>
      </c>
      <c r="B5596" s="0" t="s">
        <v>8163</v>
      </c>
      <c r="C5596" s="0" t="s">
        <v>8164</v>
      </c>
    </row>
    <row r="5597" customFormat="false" ht="12.8" hidden="false" customHeight="false" outlineLevel="0" collapsed="false">
      <c r="A5597" s="0" t="s">
        <v>8165</v>
      </c>
    </row>
    <row r="5598" customFormat="false" ht="12.8" hidden="false" customHeight="false" outlineLevel="0" collapsed="false">
      <c r="A5598" s="0" t="s">
        <v>8166</v>
      </c>
    </row>
    <row r="5599" customFormat="false" ht="12.8" hidden="false" customHeight="false" outlineLevel="0" collapsed="false">
      <c r="A5599" s="0" t="s">
        <v>8167</v>
      </c>
    </row>
    <row r="5600" customFormat="false" ht="12.8" hidden="false" customHeight="false" outlineLevel="0" collapsed="false">
      <c r="A5600" s="0" t="s">
        <v>8168</v>
      </c>
    </row>
    <row r="5601" customFormat="false" ht="12.8" hidden="false" customHeight="false" outlineLevel="0" collapsed="false">
      <c r="A5601" s="0" t="s">
        <v>8169</v>
      </c>
    </row>
    <row r="5602" customFormat="false" ht="12.8" hidden="false" customHeight="false" outlineLevel="0" collapsed="false">
      <c r="A5602" s="0" t="s">
        <v>8170</v>
      </c>
    </row>
    <row r="5603" customFormat="false" ht="12.8" hidden="false" customHeight="false" outlineLevel="0" collapsed="false">
      <c r="A5603" s="0" t="s">
        <v>8171</v>
      </c>
      <c r="B5603" s="0" t="s">
        <v>8172</v>
      </c>
    </row>
    <row r="5604" customFormat="false" ht="12.8" hidden="false" customHeight="false" outlineLevel="0" collapsed="false">
      <c r="A5604" s="0" t="s">
        <v>8173</v>
      </c>
    </row>
    <row r="5605" customFormat="false" ht="12.8" hidden="false" customHeight="false" outlineLevel="0" collapsed="false">
      <c r="A5605" s="0" t="s">
        <v>8174</v>
      </c>
    </row>
    <row r="5606" customFormat="false" ht="12.8" hidden="false" customHeight="false" outlineLevel="0" collapsed="false">
      <c r="A5606" s="0" t="s">
        <v>8175</v>
      </c>
    </row>
    <row r="5607" customFormat="false" ht="12.8" hidden="false" customHeight="false" outlineLevel="0" collapsed="false">
      <c r="A5607" s="0" t="s">
        <v>8176</v>
      </c>
    </row>
    <row r="5608" customFormat="false" ht="12.8" hidden="false" customHeight="false" outlineLevel="0" collapsed="false">
      <c r="A5608" s="0" t="s">
        <v>8177</v>
      </c>
    </row>
    <row r="5609" customFormat="false" ht="12.8" hidden="false" customHeight="false" outlineLevel="0" collapsed="false">
      <c r="A5609" s="0" t="s">
        <v>8178</v>
      </c>
    </row>
    <row r="5610" customFormat="false" ht="12.8" hidden="false" customHeight="false" outlineLevel="0" collapsed="false">
      <c r="A5610" s="0" t="s">
        <v>8179</v>
      </c>
    </row>
    <row r="5611" customFormat="false" ht="12.8" hidden="false" customHeight="false" outlineLevel="0" collapsed="false">
      <c r="A5611" s="0" t="s">
        <v>8180</v>
      </c>
    </row>
    <row r="5612" customFormat="false" ht="12.8" hidden="false" customHeight="false" outlineLevel="0" collapsed="false">
      <c r="A5612" s="0" t="s">
        <v>8181</v>
      </c>
      <c r="B5612" s="0" t="s">
        <v>8182</v>
      </c>
    </row>
    <row r="5613" customFormat="false" ht="12.8" hidden="false" customHeight="false" outlineLevel="0" collapsed="false">
      <c r="A5613" s="0" t="s">
        <v>8183</v>
      </c>
    </row>
    <row r="5614" customFormat="false" ht="12.8" hidden="false" customHeight="false" outlineLevel="0" collapsed="false">
      <c r="A5614" s="0" t="s">
        <v>8184</v>
      </c>
    </row>
    <row r="5615" customFormat="false" ht="12.8" hidden="false" customHeight="false" outlineLevel="0" collapsed="false">
      <c r="A5615" s="0" t="s">
        <v>8185</v>
      </c>
      <c r="B5615" s="0" t="s">
        <v>8186</v>
      </c>
    </row>
    <row r="5616" customFormat="false" ht="12.8" hidden="false" customHeight="false" outlineLevel="0" collapsed="false">
      <c r="A5616" s="0" t="s">
        <v>8187</v>
      </c>
    </row>
    <row r="5617" customFormat="false" ht="12.8" hidden="false" customHeight="false" outlineLevel="0" collapsed="false">
      <c r="A5617" s="0" t="s">
        <v>8188</v>
      </c>
    </row>
    <row r="5618" customFormat="false" ht="12.8" hidden="false" customHeight="false" outlineLevel="0" collapsed="false">
      <c r="A5618" s="0" t="s">
        <v>8189</v>
      </c>
      <c r="B5618" s="0" t="s">
        <v>8190</v>
      </c>
    </row>
    <row r="5619" customFormat="false" ht="12.8" hidden="false" customHeight="false" outlineLevel="0" collapsed="false">
      <c r="A5619" s="0" t="s">
        <v>8191</v>
      </c>
    </row>
    <row r="5620" customFormat="false" ht="12.8" hidden="false" customHeight="false" outlineLevel="0" collapsed="false">
      <c r="A5620" s="0" t="s">
        <v>8192</v>
      </c>
      <c r="B5620" s="0" t="s">
        <v>8193</v>
      </c>
    </row>
    <row r="5621" customFormat="false" ht="12.8" hidden="false" customHeight="false" outlineLevel="0" collapsed="false">
      <c r="A5621" s="0" t="s">
        <v>8194</v>
      </c>
    </row>
    <row r="5622" customFormat="false" ht="12.8" hidden="false" customHeight="false" outlineLevel="0" collapsed="false">
      <c r="A5622" s="0" t="s">
        <v>8195</v>
      </c>
      <c r="B5622" s="0" t="s">
        <v>8196</v>
      </c>
      <c r="C5622" s="0" t="e">
        <f aca="false">*#&amp;¤9ÊïB)•</f>
        <v>#VALUE!</v>
      </c>
      <c r="D5622" s="0" t="s">
        <v>8197</v>
      </c>
      <c r="E5622" s="0" t="s">
        <v>8198</v>
      </c>
    </row>
    <row r="5623" customFormat="false" ht="12.8" hidden="false" customHeight="false" outlineLevel="0" collapsed="false">
      <c r="A5623" s="0" t="s">
        <v>8199</v>
      </c>
    </row>
    <row r="5624" customFormat="false" ht="12.8" hidden="false" customHeight="false" outlineLevel="0" collapsed="false">
      <c r="A5624" s="0" t="s">
        <v>8200</v>
      </c>
    </row>
    <row r="5625" customFormat="false" ht="12.8" hidden="false" customHeight="false" outlineLevel="0" collapsed="false">
      <c r="A5625" s="0" t="s">
        <v>8201</v>
      </c>
    </row>
    <row r="5626" customFormat="false" ht="12.8" hidden="false" customHeight="false" outlineLevel="0" collapsed="false">
      <c r="A5626" s="0" t="s">
        <v>8202</v>
      </c>
    </row>
    <row r="5627" customFormat="false" ht="12.8" hidden="false" customHeight="false" outlineLevel="0" collapsed="false">
      <c r="A5627" s="0" t="s">
        <v>8203</v>
      </c>
    </row>
    <row r="5628" customFormat="false" ht="12.8" hidden="false" customHeight="false" outlineLevel="0" collapsed="false">
      <c r="A5628" s="0" t="s">
        <v>8204</v>
      </c>
      <c r="B5628" s="0" t="s">
        <v>8205</v>
      </c>
    </row>
    <row r="5629" customFormat="false" ht="12.8" hidden="false" customHeight="false" outlineLevel="0" collapsed="false">
      <c r="A5629" s="0" t="s">
        <v>8206</v>
      </c>
    </row>
    <row r="5630" customFormat="false" ht="12.8" hidden="false" customHeight="false" outlineLevel="0" collapsed="false">
      <c r="A5630" s="0" t="s">
        <v>8207</v>
      </c>
      <c r="B5630" s="0" t="s">
        <v>8208</v>
      </c>
      <c r="C5630" s="0" t="s">
        <v>8209</v>
      </c>
      <c r="D5630" s="0" t="s">
        <v>8210</v>
      </c>
    </row>
    <row r="5631" customFormat="false" ht="12.8" hidden="false" customHeight="false" outlineLevel="0" collapsed="false">
      <c r="A5631" s="0" t="s">
        <v>8211</v>
      </c>
    </row>
    <row r="5632" customFormat="false" ht="12.8" hidden="false" customHeight="false" outlineLevel="0" collapsed="false">
      <c r="A5632" s="0" t="s">
        <v>8212</v>
      </c>
    </row>
    <row r="5633" customFormat="false" ht="12.8" hidden="false" customHeight="false" outlineLevel="0" collapsed="false">
      <c r="A5633" s="0" t="s">
        <v>8213</v>
      </c>
    </row>
    <row r="5634" customFormat="false" ht="12.8" hidden="false" customHeight="false" outlineLevel="0" collapsed="false">
      <c r="A5634" s="0" t="s">
        <v>8214</v>
      </c>
      <c r="B5634" s="0" t="s">
        <v>8215</v>
      </c>
    </row>
    <row r="5635" customFormat="false" ht="12.8" hidden="false" customHeight="false" outlineLevel="0" collapsed="false">
      <c r="A5635" s="0" t="s">
        <v>8216</v>
      </c>
    </row>
    <row r="5636" customFormat="false" ht="12.8" hidden="false" customHeight="false" outlineLevel="0" collapsed="false">
      <c r="A5636" s="0" t="s">
        <v>8217</v>
      </c>
    </row>
    <row r="5637" customFormat="false" ht="12.8" hidden="false" customHeight="false" outlineLevel="0" collapsed="false">
      <c r="A5637" s="0" t="s">
        <v>8218</v>
      </c>
    </row>
    <row r="5638" customFormat="false" ht="12.8" hidden="false" customHeight="false" outlineLevel="0" collapsed="false">
      <c r="A5638" s="0" t="s">
        <v>8219</v>
      </c>
    </row>
    <row r="5639" customFormat="false" ht="12.8" hidden="false" customHeight="false" outlineLevel="0" collapsed="false">
      <c r="A5639" s="0" t="s">
        <v>8220</v>
      </c>
      <c r="B5639" s="0" t="s">
        <v>8221</v>
      </c>
    </row>
    <row r="5640" customFormat="false" ht="12.8" hidden="false" customHeight="false" outlineLevel="0" collapsed="false">
      <c r="A5640" s="0" t="s">
        <v>8222</v>
      </c>
    </row>
    <row r="5641" customFormat="false" ht="12.8" hidden="false" customHeight="false" outlineLevel="0" collapsed="false">
      <c r="A5641" s="0" t="s">
        <v>8223</v>
      </c>
    </row>
    <row r="5642" customFormat="false" ht="12.8" hidden="false" customHeight="false" outlineLevel="0" collapsed="false">
      <c r="A5642" s="0" t="s">
        <v>8224</v>
      </c>
      <c r="B5642" s="0" t="s">
        <v>8225</v>
      </c>
    </row>
    <row r="5643" customFormat="false" ht="12.8" hidden="false" customHeight="false" outlineLevel="0" collapsed="false">
      <c r="A5643" s="0" t="s">
        <v>8226</v>
      </c>
      <c r="B5643" s="0" t="s">
        <v>8227</v>
      </c>
    </row>
    <row r="5644" customFormat="false" ht="12.8" hidden="false" customHeight="false" outlineLevel="0" collapsed="false">
      <c r="A5644" s="0" t="s">
        <v>8228</v>
      </c>
      <c r="B5644" s="0" t="s">
        <v>8229</v>
      </c>
    </row>
    <row r="5645" customFormat="false" ht="12.8" hidden="false" customHeight="false" outlineLevel="0" collapsed="false">
      <c r="A5645" s="0" t="s">
        <v>8230</v>
      </c>
      <c r="B5645" s="0" t="s">
        <v>8231</v>
      </c>
      <c r="C5645" s="0" t="s">
        <v>8232</v>
      </c>
    </row>
    <row r="5646" customFormat="false" ht="12.8" hidden="false" customHeight="false" outlineLevel="0" collapsed="false">
      <c r="A5646" s="0" t="s">
        <v>8233</v>
      </c>
      <c r="B5646" s="0" t="s">
        <v>8234</v>
      </c>
      <c r="C5646" s="0" t="s">
        <v>8235</v>
      </c>
    </row>
    <row r="5647" customFormat="false" ht="12.8" hidden="false" customHeight="false" outlineLevel="0" collapsed="false">
      <c r="A5647" s="0" t="s">
        <v>8236</v>
      </c>
      <c r="B5647" s="0" t="s">
        <v>8237</v>
      </c>
    </row>
    <row r="5648" customFormat="false" ht="12.8" hidden="false" customHeight="false" outlineLevel="0" collapsed="false">
      <c r="A5648" s="0" t="s">
        <v>8238</v>
      </c>
    </row>
    <row r="5649" customFormat="false" ht="12.8" hidden="false" customHeight="false" outlineLevel="0" collapsed="false">
      <c r="A5649" s="0" t="s">
        <v>8239</v>
      </c>
    </row>
    <row r="5650" customFormat="false" ht="12.8" hidden="false" customHeight="false" outlineLevel="0" collapsed="false">
      <c r="A5650" s="0" t="s">
        <v>8240</v>
      </c>
    </row>
    <row r="5651" customFormat="false" ht="12.8" hidden="false" customHeight="false" outlineLevel="0" collapsed="false">
      <c r="A5651" s="0" t="s">
        <v>8241</v>
      </c>
      <c r="B5651" s="0" t="s">
        <v>8242</v>
      </c>
      <c r="C5651" s="0" t="s">
        <v>8243</v>
      </c>
      <c r="D5651" s="0" t="s">
        <v>8244</v>
      </c>
      <c r="E5651" s="0" t="s">
        <v>8245</v>
      </c>
    </row>
    <row r="5652" customFormat="false" ht="12.8" hidden="false" customHeight="false" outlineLevel="0" collapsed="false">
      <c r="A5652" s="0" t="s">
        <v>8246</v>
      </c>
    </row>
    <row r="5653" customFormat="false" ht="12.8" hidden="false" customHeight="false" outlineLevel="0" collapsed="false">
      <c r="A5653" s="0" t="s">
        <v>8247</v>
      </c>
    </row>
    <row r="5654" customFormat="false" ht="12.8" hidden="false" customHeight="false" outlineLevel="0" collapsed="false">
      <c r="A5654" s="0" t="s">
        <v>8248</v>
      </c>
      <c r="B5654" s="0" t="s">
        <v>8249</v>
      </c>
    </row>
    <row r="5655" customFormat="false" ht="12.8" hidden="false" customHeight="false" outlineLevel="0" collapsed="false">
      <c r="A5655" s="0" t="s">
        <v>8250</v>
      </c>
    </row>
    <row r="5656" customFormat="false" ht="12.8" hidden="false" customHeight="false" outlineLevel="0" collapsed="false">
      <c r="A5656" s="0" t="s">
        <v>8251</v>
      </c>
    </row>
    <row r="5657" customFormat="false" ht="12.8" hidden="false" customHeight="false" outlineLevel="0" collapsed="false">
      <c r="A5657" s="0" t="s">
        <v>8252</v>
      </c>
    </row>
    <row r="5658" customFormat="false" ht="12.8" hidden="false" customHeight="false" outlineLevel="0" collapsed="false">
      <c r="A5658" s="0" t="s">
        <v>8253</v>
      </c>
      <c r="B5658" s="0" t="s">
        <v>8254</v>
      </c>
    </row>
    <row r="5659" customFormat="false" ht="12.8" hidden="false" customHeight="false" outlineLevel="0" collapsed="false">
      <c r="A5659" s="0" t="s">
        <v>8255</v>
      </c>
    </row>
    <row r="5660" customFormat="false" ht="12.8" hidden="false" customHeight="false" outlineLevel="0" collapsed="false">
      <c r="A5660" s="0" t="s">
        <v>8256</v>
      </c>
    </row>
    <row r="5661" customFormat="false" ht="12.8" hidden="false" customHeight="false" outlineLevel="0" collapsed="false">
      <c r="A5661" s="0" t="s">
        <v>8257</v>
      </c>
    </row>
    <row r="5662" customFormat="false" ht="12.8" hidden="false" customHeight="false" outlineLevel="0" collapsed="false">
      <c r="A5662" s="0" t="s">
        <v>8258</v>
      </c>
    </row>
    <row r="5663" customFormat="false" ht="12.8" hidden="false" customHeight="false" outlineLevel="0" collapsed="false">
      <c r="A5663" s="0" t="s">
        <v>8259</v>
      </c>
      <c r="B5663" s="0" t="s">
        <v>8260</v>
      </c>
      <c r="C5663" s="0" t="s">
        <v>8261</v>
      </c>
    </row>
    <row r="5664" customFormat="false" ht="12.8" hidden="false" customHeight="false" outlineLevel="0" collapsed="false">
      <c r="A5664" s="0" t="s">
        <v>8262</v>
      </c>
    </row>
    <row r="5665" customFormat="false" ht="12.8" hidden="false" customHeight="false" outlineLevel="0" collapsed="false">
      <c r="A5665" s="0" t="s">
        <v>8263</v>
      </c>
    </row>
    <row r="5666" customFormat="false" ht="12.8" hidden="false" customHeight="false" outlineLevel="0" collapsed="false">
      <c r="A5666" s="0" t="s">
        <v>8264</v>
      </c>
    </row>
    <row r="5667" customFormat="false" ht="12.8" hidden="false" customHeight="false" outlineLevel="0" collapsed="false">
      <c r="A5667" s="0" t="s">
        <v>8265</v>
      </c>
    </row>
    <row r="5668" customFormat="false" ht="12.8" hidden="false" customHeight="false" outlineLevel="0" collapsed="false">
      <c r="A5668" s="0" t="s">
        <v>8266</v>
      </c>
    </row>
    <row r="5669" customFormat="false" ht="12.8" hidden="false" customHeight="false" outlineLevel="0" collapsed="false">
      <c r="A5669" s="0" t="s">
        <v>8267</v>
      </c>
      <c r="B5669" s="0" t="s">
        <v>8268</v>
      </c>
    </row>
    <row r="5670" customFormat="false" ht="12.8" hidden="false" customHeight="false" outlineLevel="0" collapsed="false">
      <c r="A5670" s="0" t="s">
        <v>8269</v>
      </c>
      <c r="B5670" s="0" t="s">
        <v>8270</v>
      </c>
      <c r="C5670" s="0" t="s">
        <v>8271</v>
      </c>
      <c r="D5670" s="0" t="s">
        <v>8272</v>
      </c>
    </row>
    <row r="5671" customFormat="false" ht="12.8" hidden="false" customHeight="false" outlineLevel="0" collapsed="false">
      <c r="A5671" s="0" t="s">
        <v>8273</v>
      </c>
    </row>
    <row r="5672" customFormat="false" ht="12.8" hidden="false" customHeight="false" outlineLevel="0" collapsed="false">
      <c r="A5672" s="0" t="s">
        <v>8274</v>
      </c>
      <c r="B5672" s="0" t="s">
        <v>8275</v>
      </c>
      <c r="C5672" s="0" t="s">
        <v>8276</v>
      </c>
      <c r="D5672" s="0" t="s">
        <v>8277</v>
      </c>
      <c r="E5672" s="0" t="s">
        <v>8278</v>
      </c>
      <c r="F5672" s="0" t="s">
        <v>8279</v>
      </c>
    </row>
    <row r="5673" customFormat="false" ht="12.8" hidden="false" customHeight="false" outlineLevel="0" collapsed="false">
      <c r="A5673" s="0" t="s">
        <v>8280</v>
      </c>
      <c r="B5673" s="0" t="s">
        <v>8281</v>
      </c>
    </row>
    <row r="5674" customFormat="false" ht="12.8" hidden="false" customHeight="false" outlineLevel="0" collapsed="false">
      <c r="A5674" s="0" t="s">
        <v>8282</v>
      </c>
      <c r="B5674" s="0" t="s">
        <v>8283</v>
      </c>
      <c r="C5674" s="0" t="s">
        <v>8284</v>
      </c>
      <c r="D5674" s="0" t="s">
        <v>8285</v>
      </c>
    </row>
    <row r="5675" customFormat="false" ht="12.8" hidden="false" customHeight="false" outlineLevel="0" collapsed="false">
      <c r="A5675" s="0" t="s">
        <v>8286</v>
      </c>
      <c r="B5675" s="0" t="s">
        <v>8287</v>
      </c>
      <c r="C5675" s="0" t="s">
        <v>8288</v>
      </c>
    </row>
    <row r="5676" customFormat="false" ht="12.8" hidden="false" customHeight="false" outlineLevel="0" collapsed="false">
      <c r="A5676" s="0" t="s">
        <v>8289</v>
      </c>
    </row>
    <row r="5677" customFormat="false" ht="12.8" hidden="false" customHeight="false" outlineLevel="0" collapsed="false">
      <c r="A5677" s="0" t="s">
        <v>8290</v>
      </c>
    </row>
    <row r="5678" customFormat="false" ht="12.8" hidden="false" customHeight="false" outlineLevel="0" collapsed="false">
      <c r="A5678" s="0" t="s">
        <v>8291</v>
      </c>
    </row>
    <row r="5679" customFormat="false" ht="12.8" hidden="false" customHeight="false" outlineLevel="0" collapsed="false">
      <c r="A5679" s="0" t="s">
        <v>8292</v>
      </c>
    </row>
    <row r="5680" customFormat="false" ht="12.8" hidden="false" customHeight="false" outlineLevel="0" collapsed="false">
      <c r="A5680" s="0" t="s">
        <v>8293</v>
      </c>
    </row>
    <row r="5681" customFormat="false" ht="12.8" hidden="false" customHeight="false" outlineLevel="0" collapsed="false">
      <c r="A5681" s="0" t="s">
        <v>8294</v>
      </c>
    </row>
    <row r="5682" customFormat="false" ht="12.8" hidden="false" customHeight="false" outlineLevel="0" collapsed="false">
      <c r="A5682" s="0" t="s">
        <v>8295</v>
      </c>
    </row>
    <row r="5683" customFormat="false" ht="12.8" hidden="false" customHeight="false" outlineLevel="0" collapsed="false">
      <c r="A5683" s="0" t="s">
        <v>8296</v>
      </c>
    </row>
    <row r="5684" customFormat="false" ht="12.8" hidden="false" customHeight="false" outlineLevel="0" collapsed="false">
      <c r="A5684" s="0" t="s">
        <v>8297</v>
      </c>
      <c r="B5684" s="0" t="s">
        <v>8298</v>
      </c>
      <c r="C5684" s="0" t="s">
        <v>8299</v>
      </c>
    </row>
    <row r="5685" customFormat="false" ht="12.8" hidden="false" customHeight="false" outlineLevel="0" collapsed="false">
      <c r="A5685" s="0" t="s">
        <v>8300</v>
      </c>
    </row>
    <row r="5686" customFormat="false" ht="12.8" hidden="false" customHeight="false" outlineLevel="0" collapsed="false">
      <c r="A5686" s="0" t="s">
        <v>8301</v>
      </c>
      <c r="B5686" s="0" t="s">
        <v>8302</v>
      </c>
      <c r="C5686" s="0" t="s">
        <v>8303</v>
      </c>
    </row>
    <row r="5687" customFormat="false" ht="12.8" hidden="false" customHeight="false" outlineLevel="0" collapsed="false">
      <c r="A5687" s="0" t="s">
        <v>8304</v>
      </c>
      <c r="B5687" s="0" t="s">
        <v>8305</v>
      </c>
    </row>
    <row r="5688" customFormat="false" ht="12.8" hidden="false" customHeight="false" outlineLevel="0" collapsed="false">
      <c r="A5688" s="0" t="s">
        <v>8306</v>
      </c>
    </row>
    <row r="5689" customFormat="false" ht="12.8" hidden="false" customHeight="false" outlineLevel="0" collapsed="false">
      <c r="A5689" s="0" t="s">
        <v>8307</v>
      </c>
    </row>
    <row r="5690" customFormat="false" ht="12.8" hidden="false" customHeight="false" outlineLevel="0" collapsed="false">
      <c r="A5690" s="0" t="s">
        <v>8308</v>
      </c>
      <c r="B5690" s="0" t="s">
        <v>8309</v>
      </c>
      <c r="C5690" s="0" t="s">
        <v>8310</v>
      </c>
    </row>
    <row r="5691" customFormat="false" ht="12.8" hidden="false" customHeight="false" outlineLevel="0" collapsed="false">
      <c r="A5691" s="0" t="s">
        <v>8311</v>
      </c>
    </row>
    <row r="5692" customFormat="false" ht="12.8" hidden="false" customHeight="false" outlineLevel="0" collapsed="false">
      <c r="A5692" s="0" t="s">
        <v>8312</v>
      </c>
      <c r="B5692" s="0" t="s">
        <v>8313</v>
      </c>
      <c r="C5692" s="0" t="s">
        <v>8314</v>
      </c>
    </row>
    <row r="5693" customFormat="false" ht="12.8" hidden="false" customHeight="false" outlineLevel="0" collapsed="false">
      <c r="A5693" s="0" t="s">
        <v>8315</v>
      </c>
    </row>
    <row r="5694" customFormat="false" ht="12.8" hidden="false" customHeight="false" outlineLevel="0" collapsed="false">
      <c r="A5694" s="0" t="s">
        <v>8316</v>
      </c>
    </row>
    <row r="5695" customFormat="false" ht="12.8" hidden="false" customHeight="false" outlineLevel="0" collapsed="false">
      <c r="A5695" s="0" t="s">
        <v>8317</v>
      </c>
    </row>
    <row r="5696" customFormat="false" ht="12.8" hidden="false" customHeight="false" outlineLevel="0" collapsed="false">
      <c r="A5696" s="0" t="s">
        <v>8318</v>
      </c>
      <c r="B5696" s="0" t="s">
        <v>8319</v>
      </c>
      <c r="C5696" s="0" t="s">
        <v>8320</v>
      </c>
    </row>
    <row r="5697" customFormat="false" ht="12.8" hidden="false" customHeight="false" outlineLevel="0" collapsed="false">
      <c r="A5697" s="0" t="s">
        <v>8321</v>
      </c>
      <c r="B5697" s="0" t="s">
        <v>8322</v>
      </c>
      <c r="C5697" s="0" t="s">
        <v>8323</v>
      </c>
    </row>
    <row r="5698" customFormat="false" ht="12.8" hidden="false" customHeight="false" outlineLevel="0" collapsed="false">
      <c r="A5698" s="0" t="s">
        <v>8324</v>
      </c>
      <c r="B5698" s="0" t="s">
        <v>8325</v>
      </c>
      <c r="C5698" s="0" t="s">
        <v>8326</v>
      </c>
    </row>
    <row r="5699" customFormat="false" ht="12.8" hidden="false" customHeight="false" outlineLevel="0" collapsed="false">
      <c r="A5699" s="0" t="s">
        <v>8327</v>
      </c>
      <c r="B5699" s="0" t="s">
        <v>8328</v>
      </c>
    </row>
    <row r="5700" customFormat="false" ht="12.8" hidden="false" customHeight="false" outlineLevel="0" collapsed="false">
      <c r="A5700" s="0" t="s">
        <v>8329</v>
      </c>
      <c r="B5700" s="0" t="s">
        <v>8330</v>
      </c>
      <c r="C5700" s="0" t="s">
        <v>8331</v>
      </c>
      <c r="D5700" s="0" t="s">
        <v>8332</v>
      </c>
    </row>
    <row r="5701" customFormat="false" ht="12.8" hidden="false" customHeight="false" outlineLevel="0" collapsed="false">
      <c r="A5701" s="0" t="s">
        <v>8333</v>
      </c>
      <c r="B5701" s="0" t="s">
        <v>8334</v>
      </c>
      <c r="C5701" s="0" t="s">
        <v>8335</v>
      </c>
      <c r="D5701" s="0" t="s">
        <v>8336</v>
      </c>
      <c r="E5701" s="0" t="s">
        <v>8337</v>
      </c>
    </row>
    <row r="5702" customFormat="false" ht="12.8" hidden="false" customHeight="false" outlineLevel="0" collapsed="false">
      <c r="A5702" s="0" t="s">
        <v>8338</v>
      </c>
    </row>
    <row r="5703" customFormat="false" ht="12.8" hidden="false" customHeight="false" outlineLevel="0" collapsed="false">
      <c r="A5703" s="0" t="s">
        <v>8339</v>
      </c>
      <c r="B5703" s="0" t="s">
        <v>8340</v>
      </c>
    </row>
    <row r="5704" customFormat="false" ht="12.8" hidden="false" customHeight="false" outlineLevel="0" collapsed="false">
      <c r="A5704" s="0" t="s">
        <v>8341</v>
      </c>
      <c r="B5704" s="0" t="s">
        <v>8342</v>
      </c>
    </row>
    <row r="5705" customFormat="false" ht="12.8" hidden="false" customHeight="false" outlineLevel="0" collapsed="false">
      <c r="A5705" s="0" t="s">
        <v>8343</v>
      </c>
      <c r="B5705" s="0" t="s">
        <v>8344</v>
      </c>
    </row>
    <row r="5706" customFormat="false" ht="12.8" hidden="false" customHeight="false" outlineLevel="0" collapsed="false">
      <c r="A5706" s="0" t="s">
        <v>8345</v>
      </c>
    </row>
    <row r="5707" customFormat="false" ht="12.8" hidden="false" customHeight="false" outlineLevel="0" collapsed="false">
      <c r="A5707" s="0" t="e">
        <f aca="false">(’RV.MÉ«_x0015_‘ˆÄˆƒ_x0004_ðqÒ§r_x001e_ Ä‚_x000b_r=_x001a_ â¡q4Û±_x0012_F¢í\©òyãŠv¡q_x001c_ó&amp;ÐA*y&amp;šçqµÂÎ÷d–‹¢‚Kc¡&lt;Rß[Í.¡_x000f_–p7)</f>
        <v>#N/A</v>
      </c>
    </row>
    <row r="5708" customFormat="false" ht="12.8" hidden="false" customHeight="false" outlineLevel="0" collapsed="false">
      <c r="A5708" s="0" t="s">
        <v>8346</v>
      </c>
    </row>
    <row r="5709" customFormat="false" ht="12.8" hidden="false" customHeight="false" outlineLevel="0" collapsed="false">
      <c r="A5709" s="0" t="s">
        <v>8347</v>
      </c>
      <c r="B5709" s="0" t="s">
        <v>8348</v>
      </c>
    </row>
    <row r="5710" customFormat="false" ht="12.8" hidden="false" customHeight="false" outlineLevel="0" collapsed="false">
      <c r="A5710" s="0" t="s">
        <v>8349</v>
      </c>
    </row>
    <row r="5711" customFormat="false" ht="12.8" hidden="false" customHeight="false" outlineLevel="0" collapsed="false">
      <c r="A5711" s="0" t="s">
        <v>8350</v>
      </c>
      <c r="B5711" s="0" t="s">
        <v>8351</v>
      </c>
      <c r="C5711" s="0" t="s">
        <v>8352</v>
      </c>
    </row>
    <row r="5712" customFormat="false" ht="12.8" hidden="false" customHeight="false" outlineLevel="0" collapsed="false">
      <c r="A5712" s="0" t="s">
        <v>8353</v>
      </c>
    </row>
    <row r="5713" customFormat="false" ht="12.8" hidden="false" customHeight="false" outlineLevel="0" collapsed="false">
      <c r="A5713" s="0" t="s">
        <v>8354</v>
      </c>
      <c r="B5713" s="0" t="s">
        <v>8355</v>
      </c>
    </row>
    <row r="5714" customFormat="false" ht="12.8" hidden="false" customHeight="false" outlineLevel="0" collapsed="false">
      <c r="A5714" s="0" t="s">
        <v>8356</v>
      </c>
      <c r="B5714" s="0" t="s">
        <v>8357</v>
      </c>
      <c r="C5714" s="0" t="s">
        <v>8358</v>
      </c>
    </row>
    <row r="5715" customFormat="false" ht="12.8" hidden="false" customHeight="false" outlineLevel="0" collapsed="false">
      <c r="A5715" s="0" t="s">
        <v>8359</v>
      </c>
      <c r="B5715" s="0" t="s">
        <v>8360</v>
      </c>
    </row>
    <row r="5716" customFormat="false" ht="12.8" hidden="false" customHeight="false" outlineLevel="0" collapsed="false">
      <c r="A5716" s="0" t="s">
        <v>8361</v>
      </c>
      <c r="B5716" s="0" t="s">
        <v>8362</v>
      </c>
    </row>
    <row r="5717" customFormat="false" ht="12.8" hidden="false" customHeight="false" outlineLevel="0" collapsed="false">
      <c r="A5717" s="0" t="s">
        <v>8363</v>
      </c>
    </row>
    <row r="5718" customFormat="false" ht="12.8" hidden="false" customHeight="false" outlineLevel="0" collapsed="false">
      <c r="A5718" s="0" t="s">
        <v>8364</v>
      </c>
      <c r="B5718" s="0" t="s">
        <v>8365</v>
      </c>
    </row>
    <row r="5719" customFormat="false" ht="12.8" hidden="false" customHeight="false" outlineLevel="0" collapsed="false">
      <c r="A5719" s="0" t="s">
        <v>8366</v>
      </c>
    </row>
    <row r="5720" customFormat="false" ht="12.8" hidden="false" customHeight="false" outlineLevel="0" collapsed="false">
      <c r="A5720" s="0" t="s">
        <v>8367</v>
      </c>
    </row>
    <row r="5721" customFormat="false" ht="12.8" hidden="false" customHeight="false" outlineLevel="0" collapsed="false">
      <c r="A5721" s="0" t="s">
        <v>8368</v>
      </c>
    </row>
    <row r="5722" customFormat="false" ht="12.8" hidden="false" customHeight="false" outlineLevel="0" collapsed="false">
      <c r="A5722" s="0" t="s">
        <v>8369</v>
      </c>
      <c r="B5722" s="0" t="s">
        <v>8370</v>
      </c>
      <c r="C5722" s="0" t="s">
        <v>8371</v>
      </c>
    </row>
    <row r="5723" customFormat="false" ht="12.8" hidden="false" customHeight="false" outlineLevel="0" collapsed="false">
      <c r="A5723" s="0" t="s">
        <v>8372</v>
      </c>
      <c r="B5723" s="0" t="s">
        <v>8373</v>
      </c>
    </row>
    <row r="5724" customFormat="false" ht="12.8" hidden="false" customHeight="false" outlineLevel="0" collapsed="false">
      <c r="A5724" s="0" t="s">
        <v>8374</v>
      </c>
      <c r="B5724" s="0" t="s">
        <v>8375</v>
      </c>
      <c r="C5724" s="0" t="s">
        <v>8376</v>
      </c>
    </row>
    <row r="5725" customFormat="false" ht="12.8" hidden="false" customHeight="false" outlineLevel="0" collapsed="false">
      <c r="A5725" s="0" t="s">
        <v>8377</v>
      </c>
      <c r="B5725" s="0" t="s">
        <v>8378</v>
      </c>
      <c r="C5725" s="0" t="s">
        <v>8379</v>
      </c>
    </row>
    <row r="5726" customFormat="false" ht="12.8" hidden="false" customHeight="false" outlineLevel="0" collapsed="false">
      <c r="A5726" s="0" t="s">
        <v>8380</v>
      </c>
    </row>
    <row r="5727" customFormat="false" ht="12.8" hidden="false" customHeight="false" outlineLevel="0" collapsed="false">
      <c r="A5727" s="0" t="s">
        <v>8381</v>
      </c>
    </row>
    <row r="5728" customFormat="false" ht="12.8" hidden="false" customHeight="false" outlineLevel="0" collapsed="false">
      <c r="A5728" s="0" t="s">
        <v>8382</v>
      </c>
      <c r="B5728" s="0" t="s">
        <v>8383</v>
      </c>
    </row>
    <row r="5729" customFormat="false" ht="12.8" hidden="false" customHeight="false" outlineLevel="0" collapsed="false">
      <c r="A5729" s="0" t="s">
        <v>8384</v>
      </c>
    </row>
    <row r="5730" customFormat="false" ht="12.8" hidden="false" customHeight="false" outlineLevel="0" collapsed="false">
      <c r="A5730" s="0" t="s">
        <v>8385</v>
      </c>
    </row>
    <row r="5731" customFormat="false" ht="12.8" hidden="false" customHeight="false" outlineLevel="0" collapsed="false">
      <c r="A5731" s="0" t="s">
        <v>8386</v>
      </c>
      <c r="B5731" s="0" t="s">
        <v>8387</v>
      </c>
      <c r="C5731" s="0" t="s">
        <v>8388</v>
      </c>
    </row>
    <row r="5732" customFormat="false" ht="12.8" hidden="false" customHeight="false" outlineLevel="0" collapsed="false">
      <c r="A5732" s="0" t="s">
        <v>8389</v>
      </c>
    </row>
    <row r="5733" customFormat="false" ht="12.8" hidden="false" customHeight="false" outlineLevel="0" collapsed="false">
      <c r="A5733" s="0" t="s">
        <v>8390</v>
      </c>
    </row>
    <row r="5734" customFormat="false" ht="12.8" hidden="false" customHeight="false" outlineLevel="0" collapsed="false">
      <c r="A5734" s="0" t="s">
        <v>8391</v>
      </c>
      <c r="B5734" s="0" t="s">
        <v>8392</v>
      </c>
    </row>
    <row r="5735" customFormat="false" ht="12.8" hidden="false" customHeight="false" outlineLevel="0" collapsed="false">
      <c r="A5735" s="0" t="s">
        <v>8393</v>
      </c>
    </row>
    <row r="5736" customFormat="false" ht="12.8" hidden="false" customHeight="false" outlineLevel="0" collapsed="false">
      <c r="A5736" s="0" t="s">
        <v>8394</v>
      </c>
      <c r="B5736" s="0" t="s">
        <v>8395</v>
      </c>
    </row>
    <row r="5737" customFormat="false" ht="12.8" hidden="false" customHeight="false" outlineLevel="0" collapsed="false">
      <c r="A5737" s="0" t="s">
        <v>8396</v>
      </c>
      <c r="B5737" s="0" t="s">
        <v>8397</v>
      </c>
    </row>
    <row r="5738" customFormat="false" ht="12.8" hidden="false" customHeight="false" outlineLevel="0" collapsed="false">
      <c r="A5738" s="0" t="s">
        <v>8398</v>
      </c>
    </row>
    <row r="5739" customFormat="false" ht="12.8" hidden="false" customHeight="false" outlineLevel="0" collapsed="false">
      <c r="A5739" s="0" t="s">
        <v>8399</v>
      </c>
      <c r="B5739" s="0" t="s">
        <v>8400</v>
      </c>
    </row>
    <row r="5740" customFormat="false" ht="12.8" hidden="false" customHeight="false" outlineLevel="0" collapsed="false">
      <c r="A5740" s="0" t="s">
        <v>8401</v>
      </c>
      <c r="B5740" s="0" t="s">
        <v>8402</v>
      </c>
    </row>
    <row r="5741" customFormat="false" ht="12.8" hidden="false" customHeight="false" outlineLevel="0" collapsed="false">
      <c r="A5741" s="0" t="s">
        <v>8403</v>
      </c>
      <c r="B5741" s="0" t="s">
        <v>8404</v>
      </c>
      <c r="C5741" s="0" t="s">
        <v>8405</v>
      </c>
      <c r="D5741" s="0" t="s">
        <v>8406</v>
      </c>
    </row>
    <row r="5742" customFormat="false" ht="12.8" hidden="false" customHeight="false" outlineLevel="0" collapsed="false">
      <c r="A5742" s="0" t="s">
        <v>8407</v>
      </c>
    </row>
    <row r="5743" customFormat="false" ht="12.8" hidden="false" customHeight="false" outlineLevel="0" collapsed="false">
      <c r="A5743" s="0" t="e">
        <f aca="false">xµà=</f>
        <v>#N/A</v>
      </c>
    </row>
    <row r="5744" customFormat="false" ht="12.8" hidden="false" customHeight="false" outlineLevel="0" collapsed="false">
      <c r="A5744" s="0" t="s">
        <v>8408</v>
      </c>
    </row>
    <row r="5745" customFormat="false" ht="12.8" hidden="false" customHeight="false" outlineLevel="0" collapsed="false">
      <c r="A5745" s="0" t="s">
        <v>8409</v>
      </c>
      <c r="B5745" s="0" t="s">
        <v>8410</v>
      </c>
    </row>
    <row r="5746" customFormat="false" ht="12.8" hidden="false" customHeight="false" outlineLevel="0" collapsed="false">
      <c r="A5746" s="0" t="s">
        <v>8411</v>
      </c>
    </row>
    <row r="5747" customFormat="false" ht="12.8" hidden="false" customHeight="false" outlineLevel="0" collapsed="false">
      <c r="A5747" s="0" t="s">
        <v>8412</v>
      </c>
    </row>
    <row r="5748" customFormat="false" ht="12.8" hidden="false" customHeight="false" outlineLevel="0" collapsed="false">
      <c r="A5748" s="0" t="s">
        <v>8413</v>
      </c>
    </row>
    <row r="5749" customFormat="false" ht="12.8" hidden="false" customHeight="false" outlineLevel="0" collapsed="false">
      <c r="A5749" s="0" t="s">
        <v>8414</v>
      </c>
    </row>
    <row r="5750" customFormat="false" ht="12.8" hidden="false" customHeight="false" outlineLevel="0" collapsed="false">
      <c r="A5750" s="0" t="s">
        <v>8415</v>
      </c>
      <c r="B5750" s="0" t="s">
        <v>8416</v>
      </c>
    </row>
    <row r="5751" customFormat="false" ht="12.8" hidden="false" customHeight="false" outlineLevel="0" collapsed="false">
      <c r="A5751" s="0" t="s">
        <v>8417</v>
      </c>
    </row>
    <row r="5752" customFormat="false" ht="12.8" hidden="false" customHeight="false" outlineLevel="0" collapsed="false">
      <c r="A5752" s="0" t="s">
        <v>8418</v>
      </c>
      <c r="B5752" s="0" t="s">
        <v>8419</v>
      </c>
    </row>
    <row r="5753" customFormat="false" ht="12.8" hidden="false" customHeight="false" outlineLevel="0" collapsed="false">
      <c r="A5753" s="0" t="s">
        <v>8420</v>
      </c>
      <c r="B5753" s="0" t="s">
        <v>8421</v>
      </c>
    </row>
    <row r="5754" customFormat="false" ht="12.8" hidden="false" customHeight="false" outlineLevel="0" collapsed="false">
      <c r="A5754" s="0" t="s">
        <v>8422</v>
      </c>
    </row>
    <row r="5755" customFormat="false" ht="12.8" hidden="false" customHeight="false" outlineLevel="0" collapsed="false">
      <c r="A5755" s="0" t="s">
        <v>8423</v>
      </c>
    </row>
    <row r="5756" customFormat="false" ht="12.8" hidden="false" customHeight="false" outlineLevel="0" collapsed="false">
      <c r="A5756" s="0" t="s">
        <v>8424</v>
      </c>
      <c r="B5756" s="0" t="s">
        <v>8425</v>
      </c>
    </row>
    <row r="5757" customFormat="false" ht="12.8" hidden="false" customHeight="false" outlineLevel="0" collapsed="false">
      <c r="A5757" s="0" t="s">
        <v>8426</v>
      </c>
    </row>
    <row r="5758" customFormat="false" ht="12.8" hidden="false" customHeight="false" outlineLevel="0" collapsed="false">
      <c r="A5758" s="0" t="s">
        <v>8427</v>
      </c>
      <c r="B5758" s="0" t="s">
        <v>8428</v>
      </c>
      <c r="C5758" s="0" t="s">
        <v>8429</v>
      </c>
      <c r="D5758" s="0" t="s">
        <v>8430</v>
      </c>
      <c r="E5758" s="0" t="s">
        <v>8431</v>
      </c>
      <c r="F5758" s="0" t="s">
        <v>8432</v>
      </c>
      <c r="G5758" s="0" t="s">
        <v>8433</v>
      </c>
    </row>
    <row r="5759" customFormat="false" ht="12.8" hidden="false" customHeight="false" outlineLevel="0" collapsed="false">
      <c r="A5759" s="0" t="s">
        <v>8434</v>
      </c>
    </row>
    <row r="5760" customFormat="false" ht="12.8" hidden="false" customHeight="false" outlineLevel="0" collapsed="false">
      <c r="A5760" s="0" t="s">
        <v>8435</v>
      </c>
    </row>
    <row r="5761" customFormat="false" ht="12.8" hidden="false" customHeight="false" outlineLevel="0" collapsed="false">
      <c r="A5761" s="0" t="s">
        <v>8436</v>
      </c>
    </row>
    <row r="5762" customFormat="false" ht="12.8" hidden="false" customHeight="false" outlineLevel="0" collapsed="false">
      <c r="A5762" s="0" t="s">
        <v>8437</v>
      </c>
      <c r="B5762" s="0" t="s">
        <v>8438</v>
      </c>
    </row>
    <row r="5763" customFormat="false" ht="12.8" hidden="false" customHeight="false" outlineLevel="0" collapsed="false">
      <c r="A5763" s="0" t="s">
        <v>8439</v>
      </c>
    </row>
    <row r="5764" customFormat="false" ht="12.8" hidden="false" customHeight="false" outlineLevel="0" collapsed="false">
      <c r="A5764" s="0" t="s">
        <v>8440</v>
      </c>
      <c r="B5764" s="0" t="s">
        <v>8441</v>
      </c>
    </row>
    <row r="5765" customFormat="false" ht="12.8" hidden="false" customHeight="false" outlineLevel="0" collapsed="false">
      <c r="A5765" s="0" t="s">
        <v>8442</v>
      </c>
    </row>
    <row r="5766" customFormat="false" ht="12.8" hidden="false" customHeight="false" outlineLevel="0" collapsed="false">
      <c r="A5766" s="0" t="s">
        <v>8443</v>
      </c>
    </row>
    <row r="5767" customFormat="false" ht="12.8" hidden="false" customHeight="false" outlineLevel="0" collapsed="false">
      <c r="A5767" s="0" t="s">
        <v>8444</v>
      </c>
      <c r="B5767" s="0" t="s">
        <v>8445</v>
      </c>
      <c r="C5767" s="0" t="s">
        <v>8446</v>
      </c>
    </row>
    <row r="5768" customFormat="false" ht="12.8" hidden="false" customHeight="false" outlineLevel="0" collapsed="false">
      <c r="A5768" s="0" t="s">
        <v>8447</v>
      </c>
    </row>
    <row r="5769" customFormat="false" ht="12.8" hidden="false" customHeight="false" outlineLevel="0" collapsed="false">
      <c r="A5769" s="0" t="s">
        <v>8448</v>
      </c>
      <c r="B5769" s="0" t="s">
        <v>8449</v>
      </c>
      <c r="C5769" s="0" t="s">
        <v>8450</v>
      </c>
    </row>
    <row r="5770" customFormat="false" ht="12.8" hidden="false" customHeight="false" outlineLevel="0" collapsed="false">
      <c r="A5770" s="0" t="s">
        <v>8451</v>
      </c>
    </row>
    <row r="5771" customFormat="false" ht="12.8" hidden="false" customHeight="false" outlineLevel="0" collapsed="false">
      <c r="A5771" s="0" t="s">
        <v>8452</v>
      </c>
      <c r="B5771" s="0" t="s">
        <v>8453</v>
      </c>
    </row>
    <row r="5772" customFormat="false" ht="12.8" hidden="false" customHeight="false" outlineLevel="0" collapsed="false">
      <c r="A5772" s="0" t="s">
        <v>8454</v>
      </c>
      <c r="B5772" s="0" t="s">
        <v>8455</v>
      </c>
      <c r="C5772" s="0" t="s">
        <v>8456</v>
      </c>
      <c r="D5772" s="0" t="s">
        <v>8457</v>
      </c>
    </row>
    <row r="5773" customFormat="false" ht="12.8" hidden="false" customHeight="false" outlineLevel="0" collapsed="false">
      <c r="A5773" s="0" t="s">
        <v>8458</v>
      </c>
    </row>
    <row r="5774" customFormat="false" ht="12.8" hidden="false" customHeight="false" outlineLevel="0" collapsed="false">
      <c r="A5774" s="0" t="s">
        <v>8459</v>
      </c>
    </row>
    <row r="5775" customFormat="false" ht="12.8" hidden="false" customHeight="false" outlineLevel="0" collapsed="false">
      <c r="A5775" s="0" t="s">
        <v>8460</v>
      </c>
    </row>
    <row r="5776" customFormat="false" ht="12.8" hidden="false" customHeight="false" outlineLevel="0" collapsed="false">
      <c r="A5776" s="0" t="s">
        <v>8461</v>
      </c>
    </row>
    <row r="5777" customFormat="false" ht="12.8" hidden="false" customHeight="false" outlineLevel="0" collapsed="false">
      <c r="A5777" s="0" t="s">
        <v>8462</v>
      </c>
      <c r="B5777" s="0" t="s">
        <v>8463</v>
      </c>
      <c r="C5777" s="0" t="s">
        <v>8464</v>
      </c>
    </row>
    <row r="5778" customFormat="false" ht="12.8" hidden="false" customHeight="false" outlineLevel="0" collapsed="false">
      <c r="A5778" s="0" t="s">
        <v>8465</v>
      </c>
    </row>
    <row r="5779" customFormat="false" ht="12.8" hidden="false" customHeight="false" outlineLevel="0" collapsed="false">
      <c r="A5779" s="0" t="s">
        <v>8466</v>
      </c>
    </row>
    <row r="5780" customFormat="false" ht="12.8" hidden="false" customHeight="false" outlineLevel="0" collapsed="false">
      <c r="A5780" s="0" t="s">
        <v>8467</v>
      </c>
    </row>
    <row r="5781" customFormat="false" ht="12.8" hidden="false" customHeight="false" outlineLevel="0" collapsed="false">
      <c r="A5781" s="0" t="s">
        <v>8468</v>
      </c>
    </row>
    <row r="5782" customFormat="false" ht="12.8" hidden="false" customHeight="false" outlineLevel="0" collapsed="false">
      <c r="A5782" s="0" t="s">
        <v>8469</v>
      </c>
    </row>
    <row r="5783" customFormat="false" ht="12.8" hidden="false" customHeight="false" outlineLevel="0" collapsed="false">
      <c r="A5783" s="0" t="s">
        <v>8470</v>
      </c>
      <c r="B5783" s="0" t="s">
        <v>8471</v>
      </c>
      <c r="C5783" s="0" t="s">
        <v>8472</v>
      </c>
    </row>
    <row r="5784" customFormat="false" ht="12.8" hidden="false" customHeight="false" outlineLevel="0" collapsed="false">
      <c r="A5784" s="0" t="s">
        <v>8473</v>
      </c>
    </row>
    <row r="5785" customFormat="false" ht="12.8" hidden="false" customHeight="false" outlineLevel="0" collapsed="false">
      <c r="A5785" s="0" t="s">
        <v>8474</v>
      </c>
    </row>
    <row r="5786" customFormat="false" ht="12.8" hidden="false" customHeight="false" outlineLevel="0" collapsed="false">
      <c r="A5786" s="0" t="s">
        <v>8475</v>
      </c>
    </row>
    <row r="5787" customFormat="false" ht="12.8" hidden="false" customHeight="false" outlineLevel="0" collapsed="false">
      <c r="A5787" s="0" t="s">
        <v>8476</v>
      </c>
    </row>
    <row r="5788" customFormat="false" ht="12.8" hidden="false" customHeight="false" outlineLevel="0" collapsed="false">
      <c r="A5788" s="0" t="s">
        <v>8477</v>
      </c>
    </row>
    <row r="5789" customFormat="false" ht="12.8" hidden="false" customHeight="false" outlineLevel="0" collapsed="false">
      <c r="A5789" s="0" t="s">
        <v>8478</v>
      </c>
    </row>
    <row r="5790" customFormat="false" ht="12.8" hidden="false" customHeight="false" outlineLevel="0" collapsed="false">
      <c r="A5790" s="0" t="s">
        <v>8479</v>
      </c>
      <c r="B5790" s="0" t="s">
        <v>8480</v>
      </c>
    </row>
    <row r="5791" customFormat="false" ht="12.8" hidden="false" customHeight="false" outlineLevel="0" collapsed="false">
      <c r="A5791" s="0" t="s">
        <v>8481</v>
      </c>
      <c r="B5791" s="0" t="s">
        <v>8482</v>
      </c>
      <c r="C5791" s="0" t="s">
        <v>8483</v>
      </c>
    </row>
    <row r="5792" customFormat="false" ht="12.8" hidden="false" customHeight="false" outlineLevel="0" collapsed="false">
      <c r="A5792" s="0" t="s">
        <v>8484</v>
      </c>
    </row>
    <row r="5793" customFormat="false" ht="12.8" hidden="false" customHeight="false" outlineLevel="0" collapsed="false">
      <c r="A5793" s="0" t="s">
        <v>8485</v>
      </c>
    </row>
    <row r="5794" customFormat="false" ht="12.8" hidden="false" customHeight="false" outlineLevel="0" collapsed="false">
      <c r="A5794" s="0" t="s">
        <v>8486</v>
      </c>
    </row>
    <row r="5795" customFormat="false" ht="12.8" hidden="false" customHeight="false" outlineLevel="0" collapsed="false">
      <c r="A5795" s="0" t="s">
        <v>8487</v>
      </c>
      <c r="B5795" s="0" t="s">
        <v>8488</v>
      </c>
      <c r="C5795" s="0" t="s">
        <v>8489</v>
      </c>
    </row>
    <row r="5796" customFormat="false" ht="12.8" hidden="false" customHeight="false" outlineLevel="0" collapsed="false">
      <c r="A5796" s="0" t="s">
        <v>8490</v>
      </c>
    </row>
    <row r="5797" customFormat="false" ht="12.8" hidden="false" customHeight="false" outlineLevel="0" collapsed="false">
      <c r="A5797" s="0" t="s">
        <v>8491</v>
      </c>
      <c r="B5797" s="0" t="s">
        <v>8492</v>
      </c>
      <c r="C5797" s="0" t="s">
        <v>8493</v>
      </c>
    </row>
    <row r="5798" customFormat="false" ht="12.8" hidden="false" customHeight="false" outlineLevel="0" collapsed="false">
      <c r="A5798" s="0" t="s">
        <v>8494</v>
      </c>
    </row>
    <row r="5799" customFormat="false" ht="12.8" hidden="false" customHeight="false" outlineLevel="0" collapsed="false">
      <c r="A5799" s="0" t="s">
        <v>8495</v>
      </c>
    </row>
    <row r="5800" customFormat="false" ht="12.8" hidden="false" customHeight="false" outlineLevel="0" collapsed="false">
      <c r="A5800" s="0" t="s">
        <v>8496</v>
      </c>
      <c r="B5800" s="0" t="s">
        <v>8497</v>
      </c>
      <c r="C5800" s="0" t="s">
        <v>8498</v>
      </c>
      <c r="D5800" s="0" t="s">
        <v>8499</v>
      </c>
      <c r="E5800" s="0" t="s">
        <v>8500</v>
      </c>
    </row>
    <row r="5801" customFormat="false" ht="12.8" hidden="false" customHeight="false" outlineLevel="0" collapsed="false">
      <c r="A5801" s="0" t="s">
        <v>8501</v>
      </c>
    </row>
    <row r="5802" customFormat="false" ht="12.8" hidden="false" customHeight="false" outlineLevel="0" collapsed="false">
      <c r="A5802" s="0" t="s">
        <v>8502</v>
      </c>
    </row>
    <row r="5803" customFormat="false" ht="12.8" hidden="false" customHeight="false" outlineLevel="0" collapsed="false">
      <c r="A5803" s="0" t="s">
        <v>8503</v>
      </c>
    </row>
    <row r="5804" customFormat="false" ht="12.8" hidden="false" customHeight="false" outlineLevel="0" collapsed="false">
      <c r="A5804" s="0" t="s">
        <v>8504</v>
      </c>
    </row>
    <row r="5805" customFormat="false" ht="12.8" hidden="false" customHeight="false" outlineLevel="0" collapsed="false">
      <c r="A5805" s="0" t="s">
        <v>8505</v>
      </c>
      <c r="B5805" s="0" t="s">
        <v>8506</v>
      </c>
      <c r="C5805" s="0" t="s">
        <v>8507</v>
      </c>
    </row>
    <row r="5806" customFormat="false" ht="12.8" hidden="false" customHeight="false" outlineLevel="0" collapsed="false">
      <c r="A5806" s="0" t="s">
        <v>8508</v>
      </c>
      <c r="B5806" s="0" t="s">
        <v>8509</v>
      </c>
    </row>
    <row r="5807" customFormat="false" ht="12.8" hidden="false" customHeight="false" outlineLevel="0" collapsed="false">
      <c r="A5807" s="0" t="s">
        <v>8510</v>
      </c>
    </row>
    <row r="5808" customFormat="false" ht="12.8" hidden="false" customHeight="false" outlineLevel="0" collapsed="false">
      <c r="A5808" s="0" t="s">
        <v>8511</v>
      </c>
    </row>
    <row r="5809" customFormat="false" ht="12.8" hidden="false" customHeight="false" outlineLevel="0" collapsed="false">
      <c r="A5809" s="0" t="s">
        <v>8512</v>
      </c>
    </row>
    <row r="5810" customFormat="false" ht="12.8" hidden="false" customHeight="false" outlineLevel="0" collapsed="false">
      <c r="A5810" s="0" t="s">
        <v>8513</v>
      </c>
      <c r="B5810" s="0" t="s">
        <v>8514</v>
      </c>
    </row>
    <row r="5811" customFormat="false" ht="12.8" hidden="false" customHeight="false" outlineLevel="0" collapsed="false">
      <c r="A5811" s="0" t="s">
        <v>8515</v>
      </c>
    </row>
    <row r="5812" customFormat="false" ht="12.8" hidden="false" customHeight="false" outlineLevel="0" collapsed="false">
      <c r="A5812" s="0" t="s">
        <v>8516</v>
      </c>
      <c r="B5812" s="0" t="s">
        <v>8517</v>
      </c>
    </row>
    <row r="5813" customFormat="false" ht="12.8" hidden="false" customHeight="false" outlineLevel="0" collapsed="false">
      <c r="A5813" s="0" t="s">
        <v>8518</v>
      </c>
    </row>
    <row r="5814" customFormat="false" ht="12.8" hidden="false" customHeight="false" outlineLevel="0" collapsed="false">
      <c r="A5814" s="0" t="s">
        <v>8519</v>
      </c>
      <c r="B5814" s="0" t="s">
        <v>8520</v>
      </c>
      <c r="C5814" s="0" t="s">
        <v>8521</v>
      </c>
    </row>
    <row r="5815" customFormat="false" ht="12.8" hidden="false" customHeight="false" outlineLevel="0" collapsed="false">
      <c r="A5815" s="0" t="s">
        <v>8522</v>
      </c>
    </row>
    <row r="5816" customFormat="false" ht="12.8" hidden="false" customHeight="false" outlineLevel="0" collapsed="false">
      <c r="A5816" s="0" t="s">
        <v>8523</v>
      </c>
    </row>
    <row r="5817" customFormat="false" ht="12.8" hidden="false" customHeight="false" outlineLevel="0" collapsed="false">
      <c r="A5817" s="0" t="s">
        <v>8524</v>
      </c>
      <c r="B5817" s="0" t="s">
        <v>8525</v>
      </c>
    </row>
    <row r="5818" customFormat="false" ht="12.8" hidden="false" customHeight="false" outlineLevel="0" collapsed="false">
      <c r="A5818" s="0" t="s">
        <v>8526</v>
      </c>
    </row>
    <row r="5819" customFormat="false" ht="12.8" hidden="false" customHeight="false" outlineLevel="0" collapsed="false">
      <c r="A5819" s="0" t="s">
        <v>8527</v>
      </c>
    </row>
    <row r="5820" customFormat="false" ht="12.8" hidden="false" customHeight="false" outlineLevel="0" collapsed="false">
      <c r="A5820" s="0" t="s">
        <v>8528</v>
      </c>
    </row>
    <row r="5821" customFormat="false" ht="12.8" hidden="false" customHeight="false" outlineLevel="0" collapsed="false">
      <c r="A5821" s="0" t="s">
        <v>8529</v>
      </c>
    </row>
    <row r="5822" customFormat="false" ht="12.8" hidden="false" customHeight="false" outlineLevel="0" collapsed="false">
      <c r="A5822" s="0" t="s">
        <v>8530</v>
      </c>
    </row>
    <row r="5823" customFormat="false" ht="12.8" hidden="false" customHeight="false" outlineLevel="0" collapsed="false">
      <c r="A5823" s="0" t="s">
        <v>8531</v>
      </c>
    </row>
    <row r="5824" customFormat="false" ht="12.8" hidden="false" customHeight="false" outlineLevel="0" collapsed="false">
      <c r="A5824" s="0" t="s">
        <v>8532</v>
      </c>
    </row>
    <row r="5825" customFormat="false" ht="12.8" hidden="false" customHeight="false" outlineLevel="0" collapsed="false">
      <c r="B5825" s="0" t="s">
        <v>8533</v>
      </c>
      <c r="C5825" s="0" t="s">
        <v>8534</v>
      </c>
    </row>
    <row r="5826" customFormat="false" ht="12.8" hidden="false" customHeight="false" outlineLevel="0" collapsed="false">
      <c r="A5826" s="0" t="s">
        <v>8535</v>
      </c>
    </row>
    <row r="5827" customFormat="false" ht="12.8" hidden="false" customHeight="false" outlineLevel="0" collapsed="false">
      <c r="A5827" s="0" t="s">
        <v>8536</v>
      </c>
    </row>
    <row r="5828" customFormat="false" ht="12.8" hidden="false" customHeight="false" outlineLevel="0" collapsed="false">
      <c r="A5828" s="0" t="s">
        <v>8537</v>
      </c>
      <c r="B5828" s="0" t="s">
        <v>8538</v>
      </c>
      <c r="C5828" s="0" t="s">
        <v>8539</v>
      </c>
    </row>
    <row r="5829" customFormat="false" ht="12.8" hidden="false" customHeight="false" outlineLevel="0" collapsed="false">
      <c r="A5829" s="0" t="s">
        <v>8540</v>
      </c>
    </row>
    <row r="5830" customFormat="false" ht="12.8" hidden="false" customHeight="false" outlineLevel="0" collapsed="false">
      <c r="A5830" s="0" t="s">
        <v>8541</v>
      </c>
    </row>
    <row r="5831" customFormat="false" ht="12.8" hidden="false" customHeight="false" outlineLevel="0" collapsed="false">
      <c r="A5831" s="0" t="s">
        <v>8542</v>
      </c>
    </row>
    <row r="5832" customFormat="false" ht="12.8" hidden="false" customHeight="false" outlineLevel="0" collapsed="false">
      <c r="A5832" s="0" t="s">
        <v>8543</v>
      </c>
    </row>
    <row r="5833" customFormat="false" ht="12.8" hidden="false" customHeight="false" outlineLevel="0" collapsed="false">
      <c r="A5833" s="0" t="s">
        <v>8544</v>
      </c>
    </row>
    <row r="5834" customFormat="false" ht="12.8" hidden="false" customHeight="false" outlineLevel="0" collapsed="false">
      <c r="A5834" s="0" t="s">
        <v>8545</v>
      </c>
    </row>
    <row r="5835" customFormat="false" ht="12.8" hidden="false" customHeight="false" outlineLevel="0" collapsed="false">
      <c r="A5835" s="0" t="s">
        <v>8546</v>
      </c>
    </row>
    <row r="5836" customFormat="false" ht="12.8" hidden="false" customHeight="false" outlineLevel="0" collapsed="false">
      <c r="A5836" s="0" t="s">
        <v>8547</v>
      </c>
    </row>
    <row r="5837" customFormat="false" ht="12.8" hidden="false" customHeight="false" outlineLevel="0" collapsed="false">
      <c r="A5837" s="0" t="s">
        <v>8548</v>
      </c>
    </row>
    <row r="5838" customFormat="false" ht="12.8" hidden="false" customHeight="false" outlineLevel="0" collapsed="false">
      <c r="A5838" s="0" t="s">
        <v>8549</v>
      </c>
      <c r="B5838" s="0" t="s">
        <v>8550</v>
      </c>
    </row>
    <row r="5839" customFormat="false" ht="12.8" hidden="false" customHeight="false" outlineLevel="0" collapsed="false">
      <c r="A5839" s="0" t="s">
        <v>8551</v>
      </c>
      <c r="B5839" s="0" t="s">
        <v>8552</v>
      </c>
    </row>
    <row r="5840" customFormat="false" ht="12.8" hidden="false" customHeight="false" outlineLevel="0" collapsed="false">
      <c r="A5840" s="0" t="s">
        <v>8553</v>
      </c>
    </row>
    <row r="5841" customFormat="false" ht="12.8" hidden="false" customHeight="false" outlineLevel="0" collapsed="false">
      <c r="A5841" s="0" t="s">
        <v>8554</v>
      </c>
    </row>
    <row r="5842" customFormat="false" ht="12.8" hidden="false" customHeight="false" outlineLevel="0" collapsed="false">
      <c r="A5842" s="0" t="s">
        <v>8555</v>
      </c>
      <c r="B5842" s="0" t="s">
        <v>8556</v>
      </c>
    </row>
    <row r="5843" customFormat="false" ht="12.8" hidden="false" customHeight="false" outlineLevel="0" collapsed="false">
      <c r="A5843" s="0" t="s">
        <v>8557</v>
      </c>
    </row>
    <row r="5844" customFormat="false" ht="12.8" hidden="false" customHeight="false" outlineLevel="0" collapsed="false">
      <c r="A5844" s="0" t="s">
        <v>8558</v>
      </c>
    </row>
    <row r="5845" customFormat="false" ht="12.8" hidden="false" customHeight="false" outlineLevel="0" collapsed="false">
      <c r="A5845" s="0" t="s">
        <v>8559</v>
      </c>
    </row>
    <row r="5846" customFormat="false" ht="12.8" hidden="false" customHeight="false" outlineLevel="0" collapsed="false">
      <c r="A5846" s="0" t="s">
        <v>8560</v>
      </c>
      <c r="B5846" s="0" t="s">
        <v>8561</v>
      </c>
    </row>
    <row r="5847" customFormat="false" ht="12.8" hidden="false" customHeight="false" outlineLevel="0" collapsed="false">
      <c r="A5847" s="0" t="s">
        <v>8562</v>
      </c>
      <c r="B5847" s="0" t="s">
        <v>8563</v>
      </c>
    </row>
    <row r="5848" customFormat="false" ht="12.8" hidden="false" customHeight="false" outlineLevel="0" collapsed="false">
      <c r="A5848" s="0" t="s">
        <v>8564</v>
      </c>
      <c r="B5848" s="0" t="s">
        <v>8565</v>
      </c>
    </row>
    <row r="5849" customFormat="false" ht="12.8" hidden="false" customHeight="false" outlineLevel="0" collapsed="false">
      <c r="A5849" s="0" t="s">
        <v>8566</v>
      </c>
    </row>
    <row r="5850" customFormat="false" ht="12.8" hidden="false" customHeight="false" outlineLevel="0" collapsed="false">
      <c r="A5850" s="0" t="s">
        <v>8567</v>
      </c>
    </row>
    <row r="5851" customFormat="false" ht="12.8" hidden="false" customHeight="false" outlineLevel="0" collapsed="false">
      <c r="A5851" s="0" t="s">
        <v>8568</v>
      </c>
    </row>
    <row r="5852" customFormat="false" ht="12.8" hidden="false" customHeight="false" outlineLevel="0" collapsed="false">
      <c r="A5852" s="0" t="s">
        <v>8569</v>
      </c>
      <c r="B5852" s="0" t="s">
        <v>8570</v>
      </c>
      <c r="C5852" s="0" t="s">
        <v>8571</v>
      </c>
    </row>
    <row r="5853" customFormat="false" ht="12.8" hidden="false" customHeight="false" outlineLevel="0" collapsed="false">
      <c r="A5853" s="0" t="s">
        <v>8572</v>
      </c>
    </row>
    <row r="5854" customFormat="false" ht="12.8" hidden="false" customHeight="false" outlineLevel="0" collapsed="false">
      <c r="A5854" s="0" t="s">
        <v>8573</v>
      </c>
    </row>
    <row r="5855" customFormat="false" ht="12.8" hidden="false" customHeight="false" outlineLevel="0" collapsed="false">
      <c r="A5855" s="0" t="s">
        <v>8574</v>
      </c>
    </row>
    <row r="5856" customFormat="false" ht="12.8" hidden="false" customHeight="false" outlineLevel="0" collapsed="false">
      <c r="A5856" s="0" t="s">
        <v>8575</v>
      </c>
      <c r="B5856" s="0" t="s">
        <v>8576</v>
      </c>
      <c r="C5856" s="0" t="s">
        <v>8577</v>
      </c>
    </row>
    <row r="5857" customFormat="false" ht="12.8" hidden="false" customHeight="false" outlineLevel="0" collapsed="false">
      <c r="A5857" s="0" t="s">
        <v>8578</v>
      </c>
    </row>
    <row r="5858" customFormat="false" ht="12.8" hidden="false" customHeight="false" outlineLevel="0" collapsed="false">
      <c r="A5858" s="0" t="s">
        <v>8579</v>
      </c>
    </row>
    <row r="5859" customFormat="false" ht="12.8" hidden="false" customHeight="false" outlineLevel="0" collapsed="false">
      <c r="A5859" s="0" t="s">
        <v>8580</v>
      </c>
    </row>
    <row r="5860" customFormat="false" ht="12.8" hidden="false" customHeight="false" outlineLevel="0" collapsed="false">
      <c r="A5860" s="0" t="s">
        <v>8581</v>
      </c>
      <c r="B5860" s="0" t="s">
        <v>8582</v>
      </c>
    </row>
    <row r="5861" customFormat="false" ht="12.8" hidden="false" customHeight="false" outlineLevel="0" collapsed="false">
      <c r="A5861" s="0" t="s">
        <v>8583</v>
      </c>
    </row>
    <row r="5862" customFormat="false" ht="12.8" hidden="false" customHeight="false" outlineLevel="0" collapsed="false">
      <c r="A5862" s="0" t="s">
        <v>8584</v>
      </c>
    </row>
    <row r="5863" customFormat="false" ht="12.8" hidden="false" customHeight="false" outlineLevel="0" collapsed="false">
      <c r="A5863" s="0" t="s">
        <v>8585</v>
      </c>
    </row>
    <row r="5864" customFormat="false" ht="12.8" hidden="false" customHeight="false" outlineLevel="0" collapsed="false">
      <c r="A5864" s="0" t="s">
        <v>8586</v>
      </c>
      <c r="B5864" s="0" t="s">
        <v>8587</v>
      </c>
    </row>
    <row r="5865" customFormat="false" ht="12.8" hidden="false" customHeight="false" outlineLevel="0" collapsed="false">
      <c r="A5865" s="0" t="s">
        <v>8588</v>
      </c>
      <c r="B5865" s="0" t="s">
        <v>8589</v>
      </c>
    </row>
    <row r="5866" customFormat="false" ht="12.8" hidden="false" customHeight="false" outlineLevel="0" collapsed="false">
      <c r="A5866" s="0" t="s">
        <v>8590</v>
      </c>
    </row>
    <row r="5867" customFormat="false" ht="12.8" hidden="false" customHeight="false" outlineLevel="0" collapsed="false">
      <c r="A5867" s="0" t="s">
        <v>8591</v>
      </c>
      <c r="B5867" s="0" t="s">
        <v>8592</v>
      </c>
    </row>
    <row r="5868" customFormat="false" ht="12.8" hidden="false" customHeight="false" outlineLevel="0" collapsed="false">
      <c r="A5868" s="0" t="s">
        <v>8593</v>
      </c>
    </row>
    <row r="5869" customFormat="false" ht="12.8" hidden="false" customHeight="false" outlineLevel="0" collapsed="false">
      <c r="A5869" s="0" t="s">
        <v>8594</v>
      </c>
    </row>
    <row r="5870" customFormat="false" ht="12.8" hidden="false" customHeight="false" outlineLevel="0" collapsed="false">
      <c r="A5870" s="0" t="s">
        <v>8595</v>
      </c>
    </row>
    <row r="5871" customFormat="false" ht="12.8" hidden="false" customHeight="false" outlineLevel="0" collapsed="false">
      <c r="A5871" s="0" t="s">
        <v>8596</v>
      </c>
    </row>
    <row r="5872" customFormat="false" ht="12.8" hidden="false" customHeight="false" outlineLevel="0" collapsed="false">
      <c r="A5872" s="0" t="s">
        <v>8597</v>
      </c>
      <c r="B5872" s="0" t="s">
        <v>8598</v>
      </c>
    </row>
    <row r="5873" customFormat="false" ht="12.8" hidden="false" customHeight="false" outlineLevel="0" collapsed="false">
      <c r="A5873" s="0" t="s">
        <v>8599</v>
      </c>
    </row>
    <row r="5874" customFormat="false" ht="12.8" hidden="false" customHeight="false" outlineLevel="0" collapsed="false">
      <c r="A5874" s="0" t="s">
        <v>8600</v>
      </c>
      <c r="B5874" s="0" t="s">
        <v>8601</v>
      </c>
    </row>
    <row r="5875" customFormat="false" ht="12.8" hidden="false" customHeight="false" outlineLevel="0" collapsed="false">
      <c r="A5875" s="0" t="s">
        <v>8602</v>
      </c>
      <c r="B5875" s="0" t="s">
        <v>8603</v>
      </c>
    </row>
    <row r="5876" customFormat="false" ht="12.8" hidden="false" customHeight="false" outlineLevel="0" collapsed="false">
      <c r="A5876" s="0" t="s">
        <v>8604</v>
      </c>
    </row>
    <row r="5877" customFormat="false" ht="12.8" hidden="false" customHeight="false" outlineLevel="0" collapsed="false">
      <c r="A5877" s="0" t="s">
        <v>8605</v>
      </c>
    </row>
    <row r="5878" customFormat="false" ht="12.8" hidden="false" customHeight="false" outlineLevel="0" collapsed="false">
      <c r="A5878" s="0" t="s">
        <v>8606</v>
      </c>
    </row>
    <row r="5879" customFormat="false" ht="12.8" hidden="false" customHeight="false" outlineLevel="0" collapsed="false">
      <c r="A5879" s="0" t="s">
        <v>8607</v>
      </c>
      <c r="B5879" s="0" t="s">
        <v>8608</v>
      </c>
      <c r="C5879" s="0" t="s">
        <v>8609</v>
      </c>
    </row>
    <row r="5880" customFormat="false" ht="12.8" hidden="false" customHeight="false" outlineLevel="0" collapsed="false">
      <c r="A5880" s="0" t="s">
        <v>8610</v>
      </c>
      <c r="B5880" s="0" t="s">
        <v>8611</v>
      </c>
      <c r="C5880" s="0" t="s">
        <v>8612</v>
      </c>
    </row>
    <row r="5881" customFormat="false" ht="12.8" hidden="false" customHeight="false" outlineLevel="0" collapsed="false">
      <c r="A5881" s="0" t="s">
        <v>8613</v>
      </c>
    </row>
    <row r="5882" customFormat="false" ht="12.8" hidden="false" customHeight="false" outlineLevel="0" collapsed="false">
      <c r="A5882" s="0" t="s">
        <v>8614</v>
      </c>
    </row>
    <row r="5883" customFormat="false" ht="12.8" hidden="false" customHeight="false" outlineLevel="0" collapsed="false">
      <c r="A5883" s="0" t="s">
        <v>8615</v>
      </c>
      <c r="B5883" s="0" t="s">
        <v>8616</v>
      </c>
    </row>
    <row r="5884" customFormat="false" ht="12.8" hidden="false" customHeight="false" outlineLevel="0" collapsed="false">
      <c r="A5884" s="0" t="s">
        <v>8617</v>
      </c>
    </row>
    <row r="5885" customFormat="false" ht="12.8" hidden="false" customHeight="false" outlineLevel="0" collapsed="false">
      <c r="A5885" s="0" t="s">
        <v>8618</v>
      </c>
    </row>
    <row r="5886" customFormat="false" ht="12.8" hidden="false" customHeight="false" outlineLevel="0" collapsed="false">
      <c r="A5886" s="0" t="s">
        <v>8619</v>
      </c>
    </row>
    <row r="5887" customFormat="false" ht="12.8" hidden="false" customHeight="false" outlineLevel="0" collapsed="false">
      <c r="A5887" s="0" t="s">
        <v>8620</v>
      </c>
    </row>
    <row r="5888" customFormat="false" ht="12.8" hidden="false" customHeight="false" outlineLevel="0" collapsed="false">
      <c r="A5888" s="0" t="s">
        <v>8621</v>
      </c>
    </row>
    <row r="5889" customFormat="false" ht="12.8" hidden="false" customHeight="false" outlineLevel="0" collapsed="false">
      <c r="A5889" s="0" t="s">
        <v>8622</v>
      </c>
    </row>
    <row r="5890" customFormat="false" ht="12.8" hidden="false" customHeight="false" outlineLevel="0" collapsed="false">
      <c r="A5890" s="0" t="s">
        <v>8623</v>
      </c>
      <c r="B5890" s="0" t="s">
        <v>8624</v>
      </c>
    </row>
    <row r="5891" customFormat="false" ht="12.8" hidden="false" customHeight="false" outlineLevel="0" collapsed="false">
      <c r="A5891" s="0" t="s">
        <v>8625</v>
      </c>
    </row>
    <row r="5892" customFormat="false" ht="12.8" hidden="false" customHeight="false" outlineLevel="0" collapsed="false">
      <c r="A5892" s="0" t="s">
        <v>8626</v>
      </c>
      <c r="B5892" s="0" t="s">
        <v>8627</v>
      </c>
    </row>
    <row r="5893" customFormat="false" ht="12.8" hidden="false" customHeight="false" outlineLevel="0" collapsed="false">
      <c r="A5893" s="0" t="s">
        <v>8628</v>
      </c>
    </row>
    <row r="5894" customFormat="false" ht="12.8" hidden="false" customHeight="false" outlineLevel="0" collapsed="false">
      <c r="A5894" s="0" t="s">
        <v>8629</v>
      </c>
    </row>
    <row r="5895" customFormat="false" ht="12.8" hidden="false" customHeight="false" outlineLevel="0" collapsed="false">
      <c r="A5895" s="0" t="s">
        <v>8630</v>
      </c>
      <c r="B5895" s="0" t="s">
        <v>8631</v>
      </c>
    </row>
    <row r="5896" customFormat="false" ht="12.8" hidden="false" customHeight="false" outlineLevel="0" collapsed="false">
      <c r="A5896" s="0" t="s">
        <v>8632</v>
      </c>
    </row>
    <row r="5897" customFormat="false" ht="12.8" hidden="false" customHeight="false" outlineLevel="0" collapsed="false">
      <c r="A5897" s="0" t="s">
        <v>8633</v>
      </c>
    </row>
    <row r="5898" customFormat="false" ht="12.8" hidden="false" customHeight="false" outlineLevel="0" collapsed="false">
      <c r="A5898" s="0" t="s">
        <v>8634</v>
      </c>
    </row>
    <row r="5899" customFormat="false" ht="12.8" hidden="false" customHeight="false" outlineLevel="0" collapsed="false">
      <c r="A5899" s="0" t="s">
        <v>8635</v>
      </c>
      <c r="B5899" s="0" t="s">
        <v>8636</v>
      </c>
      <c r="C5899" s="0" t="s">
        <v>8637</v>
      </c>
      <c r="D5899" s="0" t="s">
        <v>8638</v>
      </c>
    </row>
    <row r="5900" customFormat="false" ht="12.8" hidden="false" customHeight="false" outlineLevel="0" collapsed="false">
      <c r="A5900" s="0" t="s">
        <v>8639</v>
      </c>
      <c r="B5900" s="0" t="s">
        <v>8640</v>
      </c>
      <c r="C5900" s="0" t="s">
        <v>8641</v>
      </c>
      <c r="D5900" s="0" t="s">
        <v>8642</v>
      </c>
    </row>
    <row r="5901" customFormat="false" ht="12.8" hidden="false" customHeight="false" outlineLevel="0" collapsed="false">
      <c r="A5901" s="0" t="s">
        <v>8643</v>
      </c>
      <c r="B5901" s="0" t="s">
        <v>8644</v>
      </c>
    </row>
    <row r="5902" customFormat="false" ht="12.8" hidden="false" customHeight="false" outlineLevel="0" collapsed="false">
      <c r="A5902" s="0" t="s">
        <v>8645</v>
      </c>
    </row>
    <row r="5903" customFormat="false" ht="12.8" hidden="false" customHeight="false" outlineLevel="0" collapsed="false">
      <c r="A5903" s="0" t="s">
        <v>8646</v>
      </c>
    </row>
    <row r="5904" customFormat="false" ht="12.8" hidden="false" customHeight="false" outlineLevel="0" collapsed="false">
      <c r="A5904" s="0" t="s">
        <v>8647</v>
      </c>
      <c r="B5904" s="0" t="s">
        <v>8648</v>
      </c>
    </row>
    <row r="5905" customFormat="false" ht="12.8" hidden="false" customHeight="false" outlineLevel="0" collapsed="false">
      <c r="A5905" s="0" t="s">
        <v>8649</v>
      </c>
    </row>
    <row r="5906" customFormat="false" ht="12.8" hidden="false" customHeight="false" outlineLevel="0" collapsed="false">
      <c r="A5906" s="0" t="s">
        <v>8650</v>
      </c>
    </row>
    <row r="5907" customFormat="false" ht="12.8" hidden="false" customHeight="false" outlineLevel="0" collapsed="false">
      <c r="A5907" s="0" t="s">
        <v>8651</v>
      </c>
    </row>
    <row r="5908" customFormat="false" ht="12.8" hidden="false" customHeight="false" outlineLevel="0" collapsed="false">
      <c r="A5908" s="0" t="s">
        <v>8652</v>
      </c>
    </row>
    <row r="5909" customFormat="false" ht="12.8" hidden="false" customHeight="false" outlineLevel="0" collapsed="false">
      <c r="A5909" s="0" t="s">
        <v>8653</v>
      </c>
    </row>
    <row r="5910" customFormat="false" ht="12.8" hidden="false" customHeight="false" outlineLevel="0" collapsed="false">
      <c r="A5910" s="0" t="s">
        <v>8654</v>
      </c>
      <c r="B5910" s="0" t="s">
        <v>8655</v>
      </c>
    </row>
    <row r="5911" customFormat="false" ht="12.8" hidden="false" customHeight="false" outlineLevel="0" collapsed="false">
      <c r="A5911" s="0" t="s">
        <v>8656</v>
      </c>
    </row>
    <row r="5912" customFormat="false" ht="12.8" hidden="false" customHeight="false" outlineLevel="0" collapsed="false">
      <c r="A5912" s="0" t="s">
        <v>8657</v>
      </c>
      <c r="B5912" s="0" t="s">
        <v>8658</v>
      </c>
      <c r="C5912" s="0" t="s">
        <v>8659</v>
      </c>
    </row>
    <row r="5913" customFormat="false" ht="12.8" hidden="false" customHeight="false" outlineLevel="0" collapsed="false">
      <c r="A5913" s="0" t="s">
        <v>8660</v>
      </c>
    </row>
    <row r="5914" customFormat="false" ht="12.8" hidden="false" customHeight="false" outlineLevel="0" collapsed="false">
      <c r="A5914" s="0" t="s">
        <v>8661</v>
      </c>
      <c r="B5914" s="0" t="s">
        <v>8662</v>
      </c>
    </row>
    <row r="5915" customFormat="false" ht="12.8" hidden="false" customHeight="false" outlineLevel="0" collapsed="false">
      <c r="A5915" s="0" t="s">
        <v>8663</v>
      </c>
    </row>
    <row r="5916" customFormat="false" ht="12.8" hidden="false" customHeight="false" outlineLevel="0" collapsed="false">
      <c r="A5916" s="0" t="s">
        <v>8664</v>
      </c>
    </row>
    <row r="5917" customFormat="false" ht="12.8" hidden="false" customHeight="false" outlineLevel="0" collapsed="false">
      <c r="A5917" s="0" t="s">
        <v>8665</v>
      </c>
      <c r="B5917" s="0" t="s">
        <v>8666</v>
      </c>
    </row>
    <row r="5918" customFormat="false" ht="12.8" hidden="false" customHeight="false" outlineLevel="0" collapsed="false">
      <c r="A5918" s="0" t="s">
        <v>8667</v>
      </c>
      <c r="B5918" s="0" t="s">
        <v>8668</v>
      </c>
      <c r="C5918" s="0" t="s">
        <v>8669</v>
      </c>
    </row>
    <row r="5919" customFormat="false" ht="12.8" hidden="false" customHeight="false" outlineLevel="0" collapsed="false">
      <c r="A5919" s="0" t="s">
        <v>8670</v>
      </c>
    </row>
    <row r="5920" customFormat="false" ht="12.8" hidden="false" customHeight="false" outlineLevel="0" collapsed="false">
      <c r="A5920" s="0" t="s">
        <v>8671</v>
      </c>
    </row>
    <row r="5921" customFormat="false" ht="12.8" hidden="false" customHeight="false" outlineLevel="0" collapsed="false">
      <c r="A5921" s="0" t="s">
        <v>8672</v>
      </c>
    </row>
    <row r="5922" customFormat="false" ht="12.8" hidden="false" customHeight="false" outlineLevel="0" collapsed="false">
      <c r="A5922" s="0" t="s">
        <v>8673</v>
      </c>
    </row>
    <row r="5923" customFormat="false" ht="12.8" hidden="false" customHeight="false" outlineLevel="0" collapsed="false">
      <c r="A5923" s="0" t="s">
        <v>8674</v>
      </c>
    </row>
    <row r="5924" customFormat="false" ht="12.8" hidden="false" customHeight="false" outlineLevel="0" collapsed="false">
      <c r="A5924" s="0" t="s">
        <v>8675</v>
      </c>
    </row>
    <row r="5925" customFormat="false" ht="12.8" hidden="false" customHeight="false" outlineLevel="0" collapsed="false">
      <c r="A5925" s="0" t="s">
        <v>8676</v>
      </c>
      <c r="B5925" s="0" t="s">
        <v>8677</v>
      </c>
    </row>
    <row r="5926" customFormat="false" ht="12.8" hidden="false" customHeight="false" outlineLevel="0" collapsed="false">
      <c r="A5926" s="0" t="s">
        <v>8678</v>
      </c>
    </row>
    <row r="5927" customFormat="false" ht="12.8" hidden="false" customHeight="false" outlineLevel="0" collapsed="false">
      <c r="A5927" s="0" t="s">
        <v>8679</v>
      </c>
      <c r="B5927" s="0" t="s">
        <v>8680</v>
      </c>
      <c r="C5927" s="0" t="s">
        <v>8681</v>
      </c>
      <c r="D5927" s="0" t="s">
        <v>8682</v>
      </c>
    </row>
    <row r="5928" customFormat="false" ht="12.8" hidden="false" customHeight="false" outlineLevel="0" collapsed="false">
      <c r="A5928" s="0" t="s">
        <v>8683</v>
      </c>
    </row>
    <row r="5929" customFormat="false" ht="12.8" hidden="false" customHeight="false" outlineLevel="0" collapsed="false">
      <c r="A5929" s="0" t="s">
        <v>8684</v>
      </c>
      <c r="B5929" s="0" t="s">
        <v>8685</v>
      </c>
      <c r="C5929" s="0" t="s">
        <v>8686</v>
      </c>
    </row>
    <row r="5930" customFormat="false" ht="12.8" hidden="false" customHeight="false" outlineLevel="0" collapsed="false">
      <c r="A5930" s="0" t="s">
        <v>8687</v>
      </c>
    </row>
    <row r="5931" customFormat="false" ht="12.8" hidden="false" customHeight="false" outlineLevel="0" collapsed="false">
      <c r="A5931" s="0" t="s">
        <v>8688</v>
      </c>
    </row>
    <row r="5932" customFormat="false" ht="12.8" hidden="false" customHeight="false" outlineLevel="0" collapsed="false">
      <c r="A5932" s="0" t="s">
        <v>8689</v>
      </c>
      <c r="B5932" s="0" t="s">
        <v>8690</v>
      </c>
    </row>
    <row r="5933" customFormat="false" ht="12.8" hidden="false" customHeight="false" outlineLevel="0" collapsed="false">
      <c r="A5933" s="0" t="s">
        <v>8691</v>
      </c>
      <c r="B5933" s="0" t="s">
        <v>8692</v>
      </c>
      <c r="C5933" s="0" t="s">
        <v>8693</v>
      </c>
    </row>
    <row r="5934" customFormat="false" ht="12.8" hidden="false" customHeight="false" outlineLevel="0" collapsed="false">
      <c r="A5934" s="0" t="s">
        <v>8694</v>
      </c>
    </row>
    <row r="5935" customFormat="false" ht="12.8" hidden="false" customHeight="false" outlineLevel="0" collapsed="false">
      <c r="A5935" s="0" t="s">
        <v>8695</v>
      </c>
    </row>
    <row r="5936" customFormat="false" ht="12.8" hidden="false" customHeight="false" outlineLevel="0" collapsed="false">
      <c r="A5936" s="0" t="s">
        <v>8696</v>
      </c>
    </row>
    <row r="5937" customFormat="false" ht="12.8" hidden="false" customHeight="false" outlineLevel="0" collapsed="false">
      <c r="A5937" s="0" t="s">
        <v>8697</v>
      </c>
      <c r="B5937" s="0" t="s">
        <v>8698</v>
      </c>
    </row>
    <row r="5938" customFormat="false" ht="12.8" hidden="false" customHeight="false" outlineLevel="0" collapsed="false">
      <c r="A5938" s="0" t="s">
        <v>8699</v>
      </c>
      <c r="B5938" s="0" t="s">
        <v>8700</v>
      </c>
    </row>
    <row r="5939" customFormat="false" ht="12.8" hidden="false" customHeight="false" outlineLevel="0" collapsed="false">
      <c r="A5939" s="0" t="s">
        <v>8701</v>
      </c>
    </row>
    <row r="5940" customFormat="false" ht="12.8" hidden="false" customHeight="false" outlineLevel="0" collapsed="false">
      <c r="A5940" s="0" t="s">
        <v>8702</v>
      </c>
      <c r="B5940" s="0" t="s">
        <v>8703</v>
      </c>
    </row>
    <row r="5941" customFormat="false" ht="12.8" hidden="false" customHeight="false" outlineLevel="0" collapsed="false">
      <c r="A5941" s="0" t="s">
        <v>8704</v>
      </c>
      <c r="B5941" s="0" t="s">
        <v>8705</v>
      </c>
      <c r="C5941" s="0" t="s">
        <v>8706</v>
      </c>
    </row>
    <row r="5942" customFormat="false" ht="12.8" hidden="false" customHeight="false" outlineLevel="0" collapsed="false">
      <c r="A5942" s="0" t="s">
        <v>8707</v>
      </c>
      <c r="B5942" s="0" t="s">
        <v>8708</v>
      </c>
    </row>
    <row r="5943" customFormat="false" ht="12.8" hidden="false" customHeight="false" outlineLevel="0" collapsed="false">
      <c r="A5943" s="0" t="s">
        <v>8709</v>
      </c>
    </row>
    <row r="5944" customFormat="false" ht="12.8" hidden="false" customHeight="false" outlineLevel="0" collapsed="false">
      <c r="A5944" s="0" t="s">
        <v>8710</v>
      </c>
    </row>
    <row r="5945" customFormat="false" ht="12.8" hidden="false" customHeight="false" outlineLevel="0" collapsed="false">
      <c r="A5945" s="0" t="s">
        <v>8711</v>
      </c>
    </row>
    <row r="5946" customFormat="false" ht="12.8" hidden="false" customHeight="false" outlineLevel="0" collapsed="false">
      <c r="A5946" s="0" t="s">
        <v>8712</v>
      </c>
    </row>
    <row r="5947" customFormat="false" ht="12.8" hidden="false" customHeight="false" outlineLevel="0" collapsed="false">
      <c r="A5947" s="0" t="s">
        <v>8713</v>
      </c>
    </row>
    <row r="5948" customFormat="false" ht="12.8" hidden="false" customHeight="false" outlineLevel="0" collapsed="false">
      <c r="A5948" s="0" t="s">
        <v>8714</v>
      </c>
    </row>
    <row r="5949" customFormat="false" ht="12.8" hidden="false" customHeight="false" outlineLevel="0" collapsed="false">
      <c r="A5949" s="0" t="s">
        <v>8715</v>
      </c>
    </row>
    <row r="5950" customFormat="false" ht="12.8" hidden="false" customHeight="false" outlineLevel="0" collapsed="false">
      <c r="A5950" s="0" t="s">
        <v>8716</v>
      </c>
      <c r="B5950" s="0" t="s">
        <v>8717</v>
      </c>
    </row>
    <row r="5951" customFormat="false" ht="12.8" hidden="false" customHeight="false" outlineLevel="0" collapsed="false">
      <c r="A5951" s="0" t="s">
        <v>8718</v>
      </c>
      <c r="B5951" s="0" t="s">
        <v>8719</v>
      </c>
    </row>
    <row r="5952" customFormat="false" ht="12.8" hidden="false" customHeight="false" outlineLevel="0" collapsed="false">
      <c r="A5952" s="0" t="s">
        <v>8720</v>
      </c>
    </row>
    <row r="5953" customFormat="false" ht="12.8" hidden="false" customHeight="false" outlineLevel="0" collapsed="false">
      <c r="A5953" s="0" t="s">
        <v>8721</v>
      </c>
    </row>
    <row r="5954" customFormat="false" ht="12.8" hidden="false" customHeight="false" outlineLevel="0" collapsed="false">
      <c r="A5954" s="0" t="s">
        <v>8722</v>
      </c>
    </row>
    <row r="5955" customFormat="false" ht="12.8" hidden="false" customHeight="false" outlineLevel="0" collapsed="false">
      <c r="A5955" s="0" t="s">
        <v>8723</v>
      </c>
      <c r="B5955" s="0" t="s">
        <v>8724</v>
      </c>
      <c r="C5955" s="0" t="s">
        <v>8725</v>
      </c>
    </row>
    <row r="5956" customFormat="false" ht="12.8" hidden="false" customHeight="false" outlineLevel="0" collapsed="false">
      <c r="A5956" s="0" t="s">
        <v>8726</v>
      </c>
    </row>
    <row r="5957" customFormat="false" ht="12.8" hidden="false" customHeight="false" outlineLevel="0" collapsed="false">
      <c r="A5957" s="0" t="s">
        <v>8727</v>
      </c>
    </row>
    <row r="5958" customFormat="false" ht="12.8" hidden="false" customHeight="false" outlineLevel="0" collapsed="false">
      <c r="A5958" s="0" t="s">
        <v>8728</v>
      </c>
    </row>
    <row r="5959" customFormat="false" ht="12.8" hidden="false" customHeight="false" outlineLevel="0" collapsed="false">
      <c r="A5959" s="0" t="s">
        <v>8729</v>
      </c>
      <c r="B5959" s="0" t="s">
        <v>8730</v>
      </c>
    </row>
    <row r="5960" customFormat="false" ht="12.8" hidden="false" customHeight="false" outlineLevel="0" collapsed="false">
      <c r="A5960" s="0" t="s">
        <v>8731</v>
      </c>
    </row>
    <row r="5961" customFormat="false" ht="12.8" hidden="false" customHeight="false" outlineLevel="0" collapsed="false">
      <c r="A5961" s="0" t="s">
        <v>8732</v>
      </c>
    </row>
    <row r="5962" customFormat="false" ht="12.8" hidden="false" customHeight="false" outlineLevel="0" collapsed="false">
      <c r="A5962" s="0" t="s">
        <v>8733</v>
      </c>
    </row>
    <row r="5963" customFormat="false" ht="12.8" hidden="false" customHeight="false" outlineLevel="0" collapsed="false">
      <c r="A5963" s="0" t="s">
        <v>8734</v>
      </c>
      <c r="B5963" s="0" t="s">
        <v>8735</v>
      </c>
      <c r="C5963" s="0" t="s">
        <v>8736</v>
      </c>
    </row>
    <row r="5964" customFormat="false" ht="12.8" hidden="false" customHeight="false" outlineLevel="0" collapsed="false">
      <c r="A5964" s="0" t="s">
        <v>8737</v>
      </c>
    </row>
    <row r="5965" customFormat="false" ht="12.8" hidden="false" customHeight="false" outlineLevel="0" collapsed="false">
      <c r="A5965" s="0" t="s">
        <v>8738</v>
      </c>
      <c r="B5965" s="0" t="s">
        <v>8739</v>
      </c>
    </row>
    <row r="5966" customFormat="false" ht="12.8" hidden="false" customHeight="false" outlineLevel="0" collapsed="false">
      <c r="A5966" s="0" t="s">
        <v>8740</v>
      </c>
      <c r="B5966" s="0" t="s">
        <v>8741</v>
      </c>
      <c r="C5966" s="0" t="s">
        <v>8742</v>
      </c>
      <c r="D5966" s="0" t="s">
        <v>8743</v>
      </c>
    </row>
    <row r="5967" customFormat="false" ht="12.8" hidden="false" customHeight="false" outlineLevel="0" collapsed="false">
      <c r="A5967" s="0" t="s">
        <v>8744</v>
      </c>
      <c r="B5967" s="0" t="s">
        <v>8745</v>
      </c>
      <c r="C5967" s="0" t="s">
        <v>8746</v>
      </c>
    </row>
    <row r="5968" customFormat="false" ht="12.8" hidden="false" customHeight="false" outlineLevel="0" collapsed="false">
      <c r="A5968" s="0" t="s">
        <v>8747</v>
      </c>
      <c r="B5968" s="0" t="s">
        <v>8748</v>
      </c>
      <c r="C5968" s="0" t="s">
        <v>8749</v>
      </c>
    </row>
    <row r="5969" customFormat="false" ht="12.8" hidden="false" customHeight="false" outlineLevel="0" collapsed="false">
      <c r="A5969" s="0" t="s">
        <v>8750</v>
      </c>
    </row>
    <row r="5970" customFormat="false" ht="12.8" hidden="false" customHeight="false" outlineLevel="0" collapsed="false">
      <c r="A5970" s="0" t="s">
        <v>8751</v>
      </c>
    </row>
    <row r="5971" customFormat="false" ht="12.8" hidden="false" customHeight="false" outlineLevel="0" collapsed="false">
      <c r="A5971" s="0" t="s">
        <v>8752</v>
      </c>
    </row>
    <row r="5972" customFormat="false" ht="12.8" hidden="false" customHeight="false" outlineLevel="0" collapsed="false">
      <c r="A5972" s="0" t="s">
        <v>8753</v>
      </c>
    </row>
    <row r="5973" customFormat="false" ht="12.8" hidden="false" customHeight="false" outlineLevel="0" collapsed="false">
      <c r="A5973" s="0" t="s">
        <v>8754</v>
      </c>
    </row>
    <row r="5974" customFormat="false" ht="12.8" hidden="false" customHeight="false" outlineLevel="0" collapsed="false">
      <c r="A5974" s="0" t="s">
        <v>8755</v>
      </c>
    </row>
    <row r="5975" customFormat="false" ht="12.8" hidden="false" customHeight="false" outlineLevel="0" collapsed="false">
      <c r="A5975" s="0" t="s">
        <v>8756</v>
      </c>
      <c r="B5975" s="0" t="s">
        <v>8757</v>
      </c>
      <c r="C5975" s="0" t="s">
        <v>8758</v>
      </c>
      <c r="D5975" s="0" t="s">
        <v>8759</v>
      </c>
    </row>
    <row r="5976" customFormat="false" ht="12.8" hidden="false" customHeight="false" outlineLevel="0" collapsed="false">
      <c r="A5976" s="0" t="s">
        <v>8760</v>
      </c>
      <c r="B5976" s="0" t="s">
        <v>8761</v>
      </c>
      <c r="C5976" s="0" t="s">
        <v>8762</v>
      </c>
      <c r="D5976" s="0" t="s">
        <v>8763</v>
      </c>
      <c r="E5976" s="0" t="s">
        <v>8764</v>
      </c>
      <c r="F5976" s="0" t="s">
        <v>8765</v>
      </c>
    </row>
    <row r="5977" customFormat="false" ht="12.8" hidden="false" customHeight="false" outlineLevel="0" collapsed="false">
      <c r="A5977" s="0" t="s">
        <v>8766</v>
      </c>
    </row>
    <row r="5978" customFormat="false" ht="12.8" hidden="false" customHeight="false" outlineLevel="0" collapsed="false">
      <c r="A5978" s="0" t="s">
        <v>8767</v>
      </c>
    </row>
    <row r="5979" customFormat="false" ht="12.8" hidden="false" customHeight="false" outlineLevel="0" collapsed="false">
      <c r="A5979" s="0" t="s">
        <v>8768</v>
      </c>
    </row>
    <row r="5980" customFormat="false" ht="12.8" hidden="false" customHeight="false" outlineLevel="0" collapsed="false">
      <c r="A5980" s="0" t="s">
        <v>8769</v>
      </c>
    </row>
    <row r="5981" customFormat="false" ht="12.8" hidden="false" customHeight="false" outlineLevel="0" collapsed="false">
      <c r="A5981" s="0" t="s">
        <v>8770</v>
      </c>
    </row>
    <row r="5982" customFormat="false" ht="12.8" hidden="false" customHeight="false" outlineLevel="0" collapsed="false">
      <c r="A5982" s="0" t="s">
        <v>8771</v>
      </c>
    </row>
    <row r="5983" customFormat="false" ht="12.8" hidden="false" customHeight="false" outlineLevel="0" collapsed="false">
      <c r="A5983" s="0" t="s">
        <v>8772</v>
      </c>
      <c r="B5983" s="0" t="s">
        <v>8773</v>
      </c>
      <c r="C5983" s="0" t="s">
        <v>8774</v>
      </c>
    </row>
    <row r="5984" customFormat="false" ht="12.8" hidden="false" customHeight="false" outlineLevel="0" collapsed="false">
      <c r="A5984" s="0" t="s">
        <v>8775</v>
      </c>
      <c r="B5984" s="0" t="s">
        <v>8776</v>
      </c>
    </row>
    <row r="5985" customFormat="false" ht="12.8" hidden="false" customHeight="false" outlineLevel="0" collapsed="false">
      <c r="A5985" s="0" t="s">
        <v>8777</v>
      </c>
      <c r="B5985" s="0" t="s">
        <v>8778</v>
      </c>
      <c r="C5985" s="0" t="s">
        <v>8779</v>
      </c>
    </row>
    <row r="5986" customFormat="false" ht="12.8" hidden="false" customHeight="false" outlineLevel="0" collapsed="false">
      <c r="A5986" s="0" t="s">
        <v>8780</v>
      </c>
      <c r="B5986" s="0" t="s">
        <v>8781</v>
      </c>
    </row>
    <row r="5987" customFormat="false" ht="12.8" hidden="false" customHeight="false" outlineLevel="0" collapsed="false">
      <c r="A5987" s="0" t="s">
        <v>8782</v>
      </c>
      <c r="B5987" s="0" t="s">
        <v>8783</v>
      </c>
      <c r="C5987" s="0" t="s">
        <v>8784</v>
      </c>
    </row>
    <row r="5988" customFormat="false" ht="12.8" hidden="false" customHeight="false" outlineLevel="0" collapsed="false">
      <c r="A5988" s="0" t="s">
        <v>8785</v>
      </c>
      <c r="B5988" s="0" t="s">
        <v>8786</v>
      </c>
    </row>
    <row r="5989" customFormat="false" ht="12.8" hidden="false" customHeight="false" outlineLevel="0" collapsed="false">
      <c r="A5989" s="0" t="s">
        <v>8787</v>
      </c>
    </row>
    <row r="5990" customFormat="false" ht="12.8" hidden="false" customHeight="false" outlineLevel="0" collapsed="false">
      <c r="A5990" s="0" t="s">
        <v>8788</v>
      </c>
    </row>
    <row r="5991" customFormat="false" ht="12.8" hidden="false" customHeight="false" outlineLevel="0" collapsed="false">
      <c r="A5991" s="0" t="s">
        <v>8789</v>
      </c>
      <c r="B5991" s="0" t="s">
        <v>8790</v>
      </c>
    </row>
    <row r="5992" customFormat="false" ht="12.8" hidden="false" customHeight="false" outlineLevel="0" collapsed="false">
      <c r="A5992" s="0" t="s">
        <v>8791</v>
      </c>
    </row>
    <row r="5993" customFormat="false" ht="12.8" hidden="false" customHeight="false" outlineLevel="0" collapsed="false">
      <c r="A5993" s="0" t="s">
        <v>8792</v>
      </c>
      <c r="B5993" s="0" t="s">
        <v>8793</v>
      </c>
      <c r="C5993" s="0" t="s">
        <v>8794</v>
      </c>
    </row>
    <row r="5994" customFormat="false" ht="12.8" hidden="false" customHeight="false" outlineLevel="0" collapsed="false">
      <c r="A5994" s="0" t="s">
        <v>8795</v>
      </c>
    </row>
    <row r="5995" customFormat="false" ht="12.8" hidden="false" customHeight="false" outlineLevel="0" collapsed="false">
      <c r="A5995" s="0" t="s">
        <v>8796</v>
      </c>
      <c r="B5995" s="0" t="s">
        <v>8797</v>
      </c>
    </row>
    <row r="5996" customFormat="false" ht="12.8" hidden="false" customHeight="false" outlineLevel="0" collapsed="false">
      <c r="A5996" s="0" t="s">
        <v>8798</v>
      </c>
    </row>
    <row r="5997" customFormat="false" ht="12.8" hidden="false" customHeight="false" outlineLevel="0" collapsed="false">
      <c r="A5997" s="0" t="s">
        <v>8799</v>
      </c>
    </row>
    <row r="5998" customFormat="false" ht="12.8" hidden="false" customHeight="false" outlineLevel="0" collapsed="false">
      <c r="A5998" s="0" t="s">
        <v>8800</v>
      </c>
    </row>
    <row r="5999" customFormat="false" ht="12.8" hidden="false" customHeight="false" outlineLevel="0" collapsed="false">
      <c r="A5999" s="0" t="s">
        <v>8801</v>
      </c>
      <c r="B5999" s="0" t="s">
        <v>8802</v>
      </c>
    </row>
    <row r="6000" customFormat="false" ht="12.8" hidden="false" customHeight="false" outlineLevel="0" collapsed="false">
      <c r="A6000" s="0" t="s">
        <v>8803</v>
      </c>
      <c r="B6000" s="0" t="s">
        <v>8804</v>
      </c>
    </row>
    <row r="6001" customFormat="false" ht="12.8" hidden="false" customHeight="false" outlineLevel="0" collapsed="false">
      <c r="A6001" s="0" t="s">
        <v>8805</v>
      </c>
    </row>
    <row r="6002" customFormat="false" ht="12.8" hidden="false" customHeight="false" outlineLevel="0" collapsed="false">
      <c r="A6002" s="0" t="s">
        <v>8806</v>
      </c>
      <c r="B6002" s="0" t="s">
        <v>8807</v>
      </c>
      <c r="C6002" s="0" t="s">
        <v>8808</v>
      </c>
      <c r="D6002" s="0" t="s">
        <v>8809</v>
      </c>
      <c r="E6002" s="0" t="s">
        <v>8810</v>
      </c>
    </row>
    <row r="6003" customFormat="false" ht="12.8" hidden="false" customHeight="false" outlineLevel="0" collapsed="false">
      <c r="A6003" s="0" t="s">
        <v>8811</v>
      </c>
    </row>
    <row r="6004" customFormat="false" ht="12.8" hidden="false" customHeight="false" outlineLevel="0" collapsed="false">
      <c r="A6004" s="0" t="s">
        <v>8812</v>
      </c>
      <c r="B6004" s="0" t="s">
        <v>8813</v>
      </c>
    </row>
    <row r="6005" customFormat="false" ht="12.8" hidden="false" customHeight="false" outlineLevel="0" collapsed="false">
      <c r="A6005" s="0" t="s">
        <v>8814</v>
      </c>
      <c r="B6005" s="0" t="s">
        <v>8815</v>
      </c>
    </row>
    <row r="6006" customFormat="false" ht="12.8" hidden="false" customHeight="false" outlineLevel="0" collapsed="false">
      <c r="A6006" s="0" t="s">
        <v>8816</v>
      </c>
    </row>
    <row r="6007" customFormat="false" ht="12.8" hidden="false" customHeight="false" outlineLevel="0" collapsed="false">
      <c r="A6007" s="0" t="s">
        <v>8817</v>
      </c>
      <c r="B6007" s="0" t="s">
        <v>8818</v>
      </c>
    </row>
    <row r="6008" customFormat="false" ht="12.8" hidden="false" customHeight="false" outlineLevel="0" collapsed="false">
      <c r="A6008" s="0" t="s">
        <v>8819</v>
      </c>
      <c r="B6008" s="0" t="s">
        <v>8820</v>
      </c>
    </row>
    <row r="6009" customFormat="false" ht="12.8" hidden="false" customHeight="false" outlineLevel="0" collapsed="false">
      <c r="A6009" s="0" t="s">
        <v>8821</v>
      </c>
      <c r="B6009" s="0" t="s">
        <v>8822</v>
      </c>
    </row>
    <row r="6010" customFormat="false" ht="12.8" hidden="false" customHeight="false" outlineLevel="0" collapsed="false">
      <c r="A6010" s="0" t="s">
        <v>8823</v>
      </c>
    </row>
    <row r="6011" customFormat="false" ht="12.8" hidden="false" customHeight="false" outlineLevel="0" collapsed="false">
      <c r="A6011" s="0" t="s">
        <v>8824</v>
      </c>
    </row>
    <row r="6012" customFormat="false" ht="12.8" hidden="false" customHeight="false" outlineLevel="0" collapsed="false">
      <c r="A6012" s="0" t="s">
        <v>8825</v>
      </c>
    </row>
    <row r="6013" customFormat="false" ht="12.8" hidden="false" customHeight="false" outlineLevel="0" collapsed="false">
      <c r="A6013" s="0" t="s">
        <v>8826</v>
      </c>
      <c r="B6013" s="0" t="s">
        <v>8827</v>
      </c>
    </row>
    <row r="6014" customFormat="false" ht="12.8" hidden="false" customHeight="false" outlineLevel="0" collapsed="false">
      <c r="A6014" s="0" t="s">
        <v>8828</v>
      </c>
      <c r="B6014" s="0" t="s">
        <v>8829</v>
      </c>
      <c r="C6014" s="0" t="s">
        <v>8830</v>
      </c>
    </row>
    <row r="6015" customFormat="false" ht="12.8" hidden="false" customHeight="false" outlineLevel="0" collapsed="false">
      <c r="A6015" s="0" t="s">
        <v>8831</v>
      </c>
    </row>
    <row r="6016" customFormat="false" ht="12.8" hidden="false" customHeight="false" outlineLevel="0" collapsed="false">
      <c r="A6016" s="0" t="s">
        <v>8832</v>
      </c>
    </row>
    <row r="6017" customFormat="false" ht="12.8" hidden="false" customHeight="false" outlineLevel="0" collapsed="false">
      <c r="A6017" s="0" t="s">
        <v>8833</v>
      </c>
      <c r="B6017" s="0" t="s">
        <v>8834</v>
      </c>
      <c r="C6017" s="0" t="s">
        <v>8835</v>
      </c>
      <c r="D6017" s="0" t="s">
        <v>8836</v>
      </c>
      <c r="E6017" s="0" t="s">
        <v>8837</v>
      </c>
    </row>
    <row r="6018" customFormat="false" ht="12.8" hidden="false" customHeight="false" outlineLevel="0" collapsed="false">
      <c r="A6018" s="0" t="s">
        <v>8838</v>
      </c>
    </row>
    <row r="6019" customFormat="false" ht="12.8" hidden="false" customHeight="false" outlineLevel="0" collapsed="false">
      <c r="A6019" s="0" t="s">
        <v>8839</v>
      </c>
      <c r="B6019" s="0" t="s">
        <v>8840</v>
      </c>
    </row>
    <row r="6020" customFormat="false" ht="12.8" hidden="false" customHeight="false" outlineLevel="0" collapsed="false">
      <c r="A6020" s="0" t="s">
        <v>8841</v>
      </c>
    </row>
    <row r="6021" customFormat="false" ht="12.8" hidden="false" customHeight="false" outlineLevel="0" collapsed="false">
      <c r="A6021" s="0" t="s">
        <v>8842</v>
      </c>
    </row>
    <row r="6022" customFormat="false" ht="12.8" hidden="false" customHeight="false" outlineLevel="0" collapsed="false">
      <c r="A6022" s="0" t="s">
        <v>8843</v>
      </c>
    </row>
    <row r="6023" customFormat="false" ht="12.8" hidden="false" customHeight="false" outlineLevel="0" collapsed="false">
      <c r="A6023" s="0" t="s">
        <v>8844</v>
      </c>
      <c r="B6023" s="0" t="s">
        <v>8845</v>
      </c>
      <c r="C6023" s="0" t="s">
        <v>8846</v>
      </c>
    </row>
    <row r="6024" customFormat="false" ht="12.8" hidden="false" customHeight="false" outlineLevel="0" collapsed="false">
      <c r="A6024" s="0" t="s">
        <v>8847</v>
      </c>
    </row>
    <row r="6025" customFormat="false" ht="12.8" hidden="false" customHeight="false" outlineLevel="0" collapsed="false">
      <c r="A6025" s="0" t="s">
        <v>8848</v>
      </c>
    </row>
    <row r="6026" customFormat="false" ht="12.8" hidden="false" customHeight="false" outlineLevel="0" collapsed="false">
      <c r="A6026" s="0" t="s">
        <v>8849</v>
      </c>
    </row>
    <row r="6027" customFormat="false" ht="12.8" hidden="false" customHeight="false" outlineLevel="0" collapsed="false">
      <c r="A6027" s="0" t="s">
        <v>8850</v>
      </c>
    </row>
    <row r="6028" customFormat="false" ht="12.8" hidden="false" customHeight="false" outlineLevel="0" collapsed="false">
      <c r="A6028" s="0" t="s">
        <v>8851</v>
      </c>
      <c r="B6028" s="0" t="s">
        <v>8852</v>
      </c>
      <c r="C6028" s="0" t="s">
        <v>8853</v>
      </c>
    </row>
    <row r="6029" customFormat="false" ht="12.8" hidden="false" customHeight="false" outlineLevel="0" collapsed="false">
      <c r="A6029" s="0" t="s">
        <v>8854</v>
      </c>
    </row>
    <row r="6030" customFormat="false" ht="12.8" hidden="false" customHeight="false" outlineLevel="0" collapsed="false">
      <c r="A6030" s="0" t="s">
        <v>8855</v>
      </c>
    </row>
    <row r="6031" customFormat="false" ht="12.8" hidden="false" customHeight="false" outlineLevel="0" collapsed="false">
      <c r="A6031" s="0" t="s">
        <v>8856</v>
      </c>
      <c r="B6031" s="0" t="s">
        <v>8857</v>
      </c>
    </row>
    <row r="6032" customFormat="false" ht="12.8" hidden="false" customHeight="false" outlineLevel="0" collapsed="false">
      <c r="A6032" s="0" t="s">
        <v>8858</v>
      </c>
    </row>
    <row r="6033" customFormat="false" ht="12.8" hidden="false" customHeight="false" outlineLevel="0" collapsed="false">
      <c r="A6033" s="0" t="s">
        <v>8859</v>
      </c>
    </row>
    <row r="6034" customFormat="false" ht="12.8" hidden="false" customHeight="false" outlineLevel="0" collapsed="false">
      <c r="A6034" s="0" t="s">
        <v>8860</v>
      </c>
    </row>
    <row r="6035" customFormat="false" ht="12.8" hidden="false" customHeight="false" outlineLevel="0" collapsed="false">
      <c r="A6035" s="0" t="s">
        <v>8861</v>
      </c>
    </row>
    <row r="6036" customFormat="false" ht="12.8" hidden="false" customHeight="false" outlineLevel="0" collapsed="false">
      <c r="A6036" s="0" t="s">
        <v>8862</v>
      </c>
    </row>
    <row r="6037" customFormat="false" ht="12.8" hidden="false" customHeight="false" outlineLevel="0" collapsed="false">
      <c r="A6037" s="0" t="s">
        <v>8863</v>
      </c>
      <c r="B6037" s="0" t="s">
        <v>8864</v>
      </c>
      <c r="C6037" s="0" t="s">
        <v>8865</v>
      </c>
    </row>
    <row r="6038" customFormat="false" ht="12.8" hidden="false" customHeight="false" outlineLevel="0" collapsed="false">
      <c r="A6038" s="0" t="s">
        <v>8866</v>
      </c>
    </row>
    <row r="6039" customFormat="false" ht="12.8" hidden="false" customHeight="false" outlineLevel="0" collapsed="false">
      <c r="A6039" s="0" t="s">
        <v>8867</v>
      </c>
    </row>
    <row r="6040" customFormat="false" ht="12.8" hidden="false" customHeight="false" outlineLevel="0" collapsed="false">
      <c r="A6040" s="0" t="s">
        <v>8868</v>
      </c>
    </row>
    <row r="6041" customFormat="false" ht="12.8" hidden="false" customHeight="false" outlineLevel="0" collapsed="false">
      <c r="A6041" s="0" t="s">
        <v>8869</v>
      </c>
    </row>
    <row r="6042" customFormat="false" ht="12.8" hidden="false" customHeight="false" outlineLevel="0" collapsed="false">
      <c r="A6042" s="0" t="s">
        <v>8870</v>
      </c>
    </row>
    <row r="6043" customFormat="false" ht="12.8" hidden="false" customHeight="false" outlineLevel="0" collapsed="false">
      <c r="A6043" s="0" t="s">
        <v>8871</v>
      </c>
    </row>
    <row r="6044" customFormat="false" ht="12.8" hidden="false" customHeight="false" outlineLevel="0" collapsed="false">
      <c r="A6044" s="0" t="s">
        <v>8872</v>
      </c>
    </row>
    <row r="6045" customFormat="false" ht="12.8" hidden="false" customHeight="false" outlineLevel="0" collapsed="false">
      <c r="A6045" s="0" t="s">
        <v>8873</v>
      </c>
      <c r="B6045" s="0" t="s">
        <v>8874</v>
      </c>
    </row>
    <row r="6046" customFormat="false" ht="12.8" hidden="false" customHeight="false" outlineLevel="0" collapsed="false">
      <c r="A6046" s="0" t="s">
        <v>8875</v>
      </c>
      <c r="B6046" s="0" t="s">
        <v>8876</v>
      </c>
    </row>
    <row r="6047" customFormat="false" ht="12.8" hidden="false" customHeight="false" outlineLevel="0" collapsed="false">
      <c r="A6047" s="0" t="s">
        <v>8877</v>
      </c>
      <c r="B6047" s="0" t="s">
        <v>8878</v>
      </c>
      <c r="C6047" s="0" t="s">
        <v>8879</v>
      </c>
    </row>
    <row r="6048" customFormat="false" ht="12.8" hidden="false" customHeight="false" outlineLevel="0" collapsed="false">
      <c r="A6048" s="0" t="s">
        <v>8880</v>
      </c>
    </row>
    <row r="6049" customFormat="false" ht="12.8" hidden="false" customHeight="false" outlineLevel="0" collapsed="false">
      <c r="A6049" s="0" t="s">
        <v>8881</v>
      </c>
    </row>
    <row r="6050" customFormat="false" ht="12.8" hidden="false" customHeight="false" outlineLevel="0" collapsed="false">
      <c r="A6050" s="0" t="s">
        <v>8882</v>
      </c>
    </row>
    <row r="6051" customFormat="false" ht="12.8" hidden="false" customHeight="false" outlineLevel="0" collapsed="false">
      <c r="A6051" s="0" t="s">
        <v>8883</v>
      </c>
    </row>
    <row r="6052" customFormat="false" ht="12.8" hidden="false" customHeight="false" outlineLevel="0" collapsed="false">
      <c r="A6052" s="0" t="s">
        <v>8884</v>
      </c>
      <c r="B6052" s="0" t="s">
        <v>8885</v>
      </c>
    </row>
    <row r="6053" customFormat="false" ht="12.8" hidden="false" customHeight="false" outlineLevel="0" collapsed="false">
      <c r="A6053" s="0" t="s">
        <v>8886</v>
      </c>
    </row>
    <row r="6054" customFormat="false" ht="12.8" hidden="false" customHeight="false" outlineLevel="0" collapsed="false">
      <c r="A6054" s="0" t="s">
        <v>8887</v>
      </c>
    </row>
    <row r="6055" customFormat="false" ht="12.8" hidden="false" customHeight="false" outlineLevel="0" collapsed="false">
      <c r="A6055" s="0" t="s">
        <v>8888</v>
      </c>
      <c r="B6055" s="0" t="s">
        <v>8889</v>
      </c>
    </row>
    <row r="6056" customFormat="false" ht="12.8" hidden="false" customHeight="false" outlineLevel="0" collapsed="false">
      <c r="A6056" s="0" t="s">
        <v>8890</v>
      </c>
    </row>
    <row r="6057" customFormat="false" ht="12.8" hidden="false" customHeight="false" outlineLevel="0" collapsed="false">
      <c r="A6057" s="0" t="s">
        <v>8891</v>
      </c>
    </row>
    <row r="6058" customFormat="false" ht="12.8" hidden="false" customHeight="false" outlineLevel="0" collapsed="false">
      <c r="A6058" s="0" t="s">
        <v>8892</v>
      </c>
    </row>
    <row r="6059" customFormat="false" ht="12.8" hidden="false" customHeight="false" outlineLevel="0" collapsed="false">
      <c r="A6059" s="0" t="s">
        <v>8893</v>
      </c>
    </row>
    <row r="6060" customFormat="false" ht="12.8" hidden="false" customHeight="false" outlineLevel="0" collapsed="false">
      <c r="A6060" s="0" t="s">
        <v>8894</v>
      </c>
    </row>
    <row r="6061" customFormat="false" ht="12.8" hidden="false" customHeight="false" outlineLevel="0" collapsed="false">
      <c r="A6061" s="0" t="s">
        <v>8895</v>
      </c>
      <c r="B6061" s="0" t="s">
        <v>8896</v>
      </c>
    </row>
    <row r="6062" customFormat="false" ht="12.8" hidden="false" customHeight="false" outlineLevel="0" collapsed="false">
      <c r="A6062" s="0" t="s">
        <v>8897</v>
      </c>
    </row>
    <row r="6063" customFormat="false" ht="12.8" hidden="false" customHeight="false" outlineLevel="0" collapsed="false">
      <c r="A6063" s="0" t="s">
        <v>8898</v>
      </c>
    </row>
    <row r="6064" customFormat="false" ht="12.8" hidden="false" customHeight="false" outlineLevel="0" collapsed="false">
      <c r="A6064" s="0" t="s">
        <v>8899</v>
      </c>
    </row>
    <row r="6065" customFormat="false" ht="12.8" hidden="false" customHeight="false" outlineLevel="0" collapsed="false">
      <c r="A6065" s="0" t="s">
        <v>8900</v>
      </c>
    </row>
    <row r="6066" customFormat="false" ht="12.8" hidden="false" customHeight="false" outlineLevel="0" collapsed="false">
      <c r="A6066" s="0" t="s">
        <v>8901</v>
      </c>
      <c r="B6066" s="0" t="s">
        <v>8902</v>
      </c>
      <c r="C6066" s="0" t="s">
        <v>8903</v>
      </c>
    </row>
    <row r="6067" customFormat="false" ht="12.8" hidden="false" customHeight="false" outlineLevel="0" collapsed="false">
      <c r="A6067" s="0" t="s">
        <v>8904</v>
      </c>
      <c r="B6067" s="0" t="s">
        <v>8905</v>
      </c>
      <c r="C6067" s="0" t="s">
        <v>8906</v>
      </c>
      <c r="D6067" s="0" t="s">
        <v>8907</v>
      </c>
    </row>
    <row r="6068" customFormat="false" ht="12.8" hidden="false" customHeight="false" outlineLevel="0" collapsed="false">
      <c r="A6068" s="0" t="s">
        <v>8908</v>
      </c>
      <c r="B6068" s="0" t="s">
        <v>8909</v>
      </c>
      <c r="C6068" s="0" t="s">
        <v>8910</v>
      </c>
      <c r="D6068" s="0" t="s">
        <v>8911</v>
      </c>
    </row>
    <row r="6069" customFormat="false" ht="12.8" hidden="false" customHeight="false" outlineLevel="0" collapsed="false">
      <c r="A6069" s="0" t="s">
        <v>8912</v>
      </c>
    </row>
    <row r="6070" customFormat="false" ht="12.8" hidden="false" customHeight="false" outlineLevel="0" collapsed="false">
      <c r="A6070" s="0" t="s">
        <v>8913</v>
      </c>
    </row>
    <row r="6071" customFormat="false" ht="12.8" hidden="false" customHeight="false" outlineLevel="0" collapsed="false">
      <c r="A6071" s="0" t="s">
        <v>8914</v>
      </c>
    </row>
    <row r="6072" customFormat="false" ht="12.8" hidden="false" customHeight="false" outlineLevel="0" collapsed="false">
      <c r="A6072" s="0" t="s">
        <v>8915</v>
      </c>
      <c r="B6072" s="0" t="s">
        <v>8916</v>
      </c>
    </row>
    <row r="6073" customFormat="false" ht="12.8" hidden="false" customHeight="false" outlineLevel="0" collapsed="false">
      <c r="A6073" s="0" t="s">
        <v>8917</v>
      </c>
      <c r="B6073" s="0" t="s">
        <v>8918</v>
      </c>
    </row>
    <row r="6074" customFormat="false" ht="12.8" hidden="false" customHeight="false" outlineLevel="0" collapsed="false">
      <c r="A6074" s="0" t="s">
        <v>8919</v>
      </c>
    </row>
    <row r="6075" customFormat="false" ht="12.8" hidden="false" customHeight="false" outlineLevel="0" collapsed="false">
      <c r="A6075" s="0" t="s">
        <v>8920</v>
      </c>
      <c r="B6075" s="0" t="s">
        <v>8921</v>
      </c>
    </row>
    <row r="6076" customFormat="false" ht="12.8" hidden="false" customHeight="false" outlineLevel="0" collapsed="false">
      <c r="A6076" s="0" t="s">
        <v>8922</v>
      </c>
      <c r="B6076" s="0" t="s">
        <v>8923</v>
      </c>
    </row>
    <row r="6077" customFormat="false" ht="12.8" hidden="false" customHeight="false" outlineLevel="0" collapsed="false">
      <c r="A6077" s="0" t="s">
        <v>8924</v>
      </c>
    </row>
    <row r="6078" customFormat="false" ht="12.8" hidden="false" customHeight="false" outlineLevel="0" collapsed="false">
      <c r="A6078" s="0" t="s">
        <v>8925</v>
      </c>
      <c r="B6078" s="0" t="s">
        <v>8926</v>
      </c>
    </row>
    <row r="6079" customFormat="false" ht="12.8" hidden="false" customHeight="false" outlineLevel="0" collapsed="false">
      <c r="A6079" s="0" t="s">
        <v>8927</v>
      </c>
      <c r="B6079" s="0" t="s">
        <v>8928</v>
      </c>
    </row>
    <row r="6080" customFormat="false" ht="12.8" hidden="false" customHeight="false" outlineLevel="0" collapsed="false">
      <c r="A6080" s="0" t="s">
        <v>8929</v>
      </c>
    </row>
    <row r="6081" customFormat="false" ht="12.8" hidden="false" customHeight="false" outlineLevel="0" collapsed="false">
      <c r="A6081" s="0" t="s">
        <v>8930</v>
      </c>
    </row>
    <row r="6082" customFormat="false" ht="12.8" hidden="false" customHeight="false" outlineLevel="0" collapsed="false">
      <c r="A6082" s="0" t="s">
        <v>8931</v>
      </c>
      <c r="B6082" s="0" t="s">
        <v>8932</v>
      </c>
    </row>
    <row r="6083" customFormat="false" ht="12.8" hidden="false" customHeight="false" outlineLevel="0" collapsed="false">
      <c r="A6083" s="0" t="s">
        <v>8933</v>
      </c>
    </row>
    <row r="6084" customFormat="false" ht="12.8" hidden="false" customHeight="false" outlineLevel="0" collapsed="false">
      <c r="A6084" s="0" t="s">
        <v>8934</v>
      </c>
    </row>
    <row r="6085" customFormat="false" ht="12.8" hidden="false" customHeight="false" outlineLevel="0" collapsed="false">
      <c r="A6085" s="0" t="s">
        <v>8935</v>
      </c>
      <c r="B6085" s="0" t="s">
        <v>8936</v>
      </c>
    </row>
    <row r="6086" customFormat="false" ht="12.8" hidden="false" customHeight="false" outlineLevel="0" collapsed="false">
      <c r="A6086" s="0" t="s">
        <v>8937</v>
      </c>
      <c r="B6086" s="0" t="s">
        <v>8938</v>
      </c>
      <c r="C6086" s="0" t="s">
        <v>8939</v>
      </c>
    </row>
    <row r="6087" customFormat="false" ht="12.8" hidden="false" customHeight="false" outlineLevel="0" collapsed="false">
      <c r="A6087" s="0" t="s">
        <v>8940</v>
      </c>
    </row>
    <row r="6088" customFormat="false" ht="12.8" hidden="false" customHeight="false" outlineLevel="0" collapsed="false">
      <c r="A6088" s="0" t="s">
        <v>8941</v>
      </c>
    </row>
    <row r="6089" customFormat="false" ht="12.8" hidden="false" customHeight="false" outlineLevel="0" collapsed="false">
      <c r="A6089" s="0" t="s">
        <v>8942</v>
      </c>
    </row>
    <row r="6090" customFormat="false" ht="12.8" hidden="false" customHeight="false" outlineLevel="0" collapsed="false">
      <c r="A6090" s="0" t="s">
        <v>8943</v>
      </c>
    </row>
    <row r="6091" customFormat="false" ht="12.8" hidden="false" customHeight="false" outlineLevel="0" collapsed="false">
      <c r="A6091" s="0" t="s">
        <v>8944</v>
      </c>
    </row>
    <row r="6092" customFormat="false" ht="12.8" hidden="false" customHeight="false" outlineLevel="0" collapsed="false">
      <c r="A6092" s="0" t="s">
        <v>8945</v>
      </c>
    </row>
    <row r="6093" customFormat="false" ht="12.8" hidden="false" customHeight="false" outlineLevel="0" collapsed="false">
      <c r="A6093" s="0" t="s">
        <v>8946</v>
      </c>
    </row>
    <row r="6094" customFormat="false" ht="12.8" hidden="false" customHeight="false" outlineLevel="0" collapsed="false">
      <c r="A6094" s="0" t="s">
        <v>8947</v>
      </c>
    </row>
    <row r="6095" customFormat="false" ht="12.8" hidden="false" customHeight="false" outlineLevel="0" collapsed="false">
      <c r="A6095" s="0" t="s">
        <v>8948</v>
      </c>
      <c r="B6095" s="0" t="s">
        <v>8949</v>
      </c>
      <c r="C6095" s="0" t="s">
        <v>8950</v>
      </c>
    </row>
    <row r="6096" customFormat="false" ht="12.8" hidden="false" customHeight="false" outlineLevel="0" collapsed="false">
      <c r="A6096" s="0" t="s">
        <v>8951</v>
      </c>
      <c r="B6096" s="0" t="s">
        <v>8952</v>
      </c>
      <c r="C6096" s="0" t="s">
        <v>8953</v>
      </c>
      <c r="D6096" s="0" t="s">
        <v>8954</v>
      </c>
    </row>
    <row r="6097" customFormat="false" ht="12.8" hidden="false" customHeight="false" outlineLevel="0" collapsed="false">
      <c r="A6097" s="0" t="s">
        <v>8955</v>
      </c>
    </row>
    <row r="6098" customFormat="false" ht="12.8" hidden="false" customHeight="false" outlineLevel="0" collapsed="false">
      <c r="A6098" s="0" t="s">
        <v>8956</v>
      </c>
      <c r="B6098" s="0" t="s">
        <v>8957</v>
      </c>
    </row>
    <row r="6099" customFormat="false" ht="12.8" hidden="false" customHeight="false" outlineLevel="0" collapsed="false">
      <c r="A6099" s="0" t="s">
        <v>8958</v>
      </c>
    </row>
    <row r="6100" customFormat="false" ht="12.8" hidden="false" customHeight="false" outlineLevel="0" collapsed="false">
      <c r="A6100" s="0" t="s">
        <v>8959</v>
      </c>
    </row>
    <row r="6101" customFormat="false" ht="12.8" hidden="false" customHeight="false" outlineLevel="0" collapsed="false">
      <c r="A6101" s="0" t="s">
        <v>8960</v>
      </c>
    </row>
    <row r="6102" customFormat="false" ht="12.8" hidden="false" customHeight="false" outlineLevel="0" collapsed="false">
      <c r="A6102" s="0" t="s">
        <v>8961</v>
      </c>
    </row>
    <row r="6103" customFormat="false" ht="12.8" hidden="false" customHeight="false" outlineLevel="0" collapsed="false">
      <c r="A6103" s="0" t="s">
        <v>8962</v>
      </c>
    </row>
    <row r="6104" customFormat="false" ht="12.8" hidden="false" customHeight="false" outlineLevel="0" collapsed="false">
      <c r="A6104" s="0" t="s">
        <v>8963</v>
      </c>
      <c r="B6104" s="0" t="s">
        <v>8964</v>
      </c>
    </row>
    <row r="6105" customFormat="false" ht="12.8" hidden="false" customHeight="false" outlineLevel="0" collapsed="false">
      <c r="A6105" s="0" t="s">
        <v>8965</v>
      </c>
    </row>
    <row r="6106" customFormat="false" ht="12.8" hidden="false" customHeight="false" outlineLevel="0" collapsed="false">
      <c r="A6106" s="0" t="s">
        <v>8966</v>
      </c>
      <c r="B6106" s="0" t="s">
        <v>8967</v>
      </c>
    </row>
    <row r="6107" customFormat="false" ht="12.8" hidden="false" customHeight="false" outlineLevel="0" collapsed="false">
      <c r="A6107" s="0" t="s">
        <v>8968</v>
      </c>
    </row>
    <row r="6108" customFormat="false" ht="12.8" hidden="false" customHeight="false" outlineLevel="0" collapsed="false">
      <c r="A6108" s="0" t="s">
        <v>8969</v>
      </c>
    </row>
    <row r="6109" customFormat="false" ht="12.8" hidden="false" customHeight="false" outlineLevel="0" collapsed="false">
      <c r="A6109" s="0" t="s">
        <v>8970</v>
      </c>
      <c r="B6109" s="0" t="s">
        <v>8971</v>
      </c>
    </row>
    <row r="6110" customFormat="false" ht="12.8" hidden="false" customHeight="false" outlineLevel="0" collapsed="false">
      <c r="A6110" s="0" t="s">
        <v>8972</v>
      </c>
    </row>
    <row r="6111" customFormat="false" ht="12.8" hidden="false" customHeight="false" outlineLevel="0" collapsed="false">
      <c r="A6111" s="0" t="s">
        <v>8973</v>
      </c>
    </row>
    <row r="6112" customFormat="false" ht="12.8" hidden="false" customHeight="false" outlineLevel="0" collapsed="false">
      <c r="A6112" s="0" t="s">
        <v>8974</v>
      </c>
    </row>
    <row r="6113" customFormat="false" ht="12.8" hidden="false" customHeight="false" outlineLevel="0" collapsed="false">
      <c r="A6113" s="0" t="s">
        <v>8975</v>
      </c>
      <c r="B6113" s="0" t="s">
        <v>8976</v>
      </c>
    </row>
    <row r="6114" customFormat="false" ht="12.8" hidden="false" customHeight="false" outlineLevel="0" collapsed="false">
      <c r="A6114" s="0" t="e">
        <f aca="false">) ¸fŽv</f>
        <v>#VALUE!</v>
      </c>
    </row>
    <row r="6115" customFormat="false" ht="12.8" hidden="false" customHeight="false" outlineLevel="0" collapsed="false">
      <c r="A6115" s="0" t="s">
        <v>8977</v>
      </c>
      <c r="B6115" s="0" t="s">
        <v>8978</v>
      </c>
      <c r="C6115" s="0" t="s">
        <v>8979</v>
      </c>
    </row>
    <row r="6116" customFormat="false" ht="12.8" hidden="false" customHeight="false" outlineLevel="0" collapsed="false">
      <c r="A6116" s="0" t="s">
        <v>8980</v>
      </c>
    </row>
    <row r="6117" customFormat="false" ht="12.8" hidden="false" customHeight="false" outlineLevel="0" collapsed="false">
      <c r="A6117" s="0" t="s">
        <v>8981</v>
      </c>
    </row>
    <row r="6118" customFormat="false" ht="12.8" hidden="false" customHeight="false" outlineLevel="0" collapsed="false">
      <c r="A6118" s="0" t="s">
        <v>8982</v>
      </c>
    </row>
    <row r="6119" customFormat="false" ht="12.8" hidden="false" customHeight="false" outlineLevel="0" collapsed="false">
      <c r="A6119" s="0" t="s">
        <v>8983</v>
      </c>
    </row>
    <row r="6120" customFormat="false" ht="12.8" hidden="false" customHeight="false" outlineLevel="0" collapsed="false">
      <c r="A6120" s="0" t="s">
        <v>8984</v>
      </c>
    </row>
    <row r="6121" customFormat="false" ht="12.8" hidden="false" customHeight="false" outlineLevel="0" collapsed="false">
      <c r="A6121" s="0" t="s">
        <v>8985</v>
      </c>
      <c r="B6121" s="0" t="s">
        <v>8986</v>
      </c>
    </row>
    <row r="6122" customFormat="false" ht="12.8" hidden="false" customHeight="false" outlineLevel="0" collapsed="false">
      <c r="A6122" s="0" t="s">
        <v>8987</v>
      </c>
      <c r="B6122" s="0" t="s">
        <v>8988</v>
      </c>
    </row>
    <row r="6123" customFormat="false" ht="12.8" hidden="false" customHeight="false" outlineLevel="0" collapsed="false">
      <c r="A6123" s="0" t="s">
        <v>8989</v>
      </c>
      <c r="B6123" s="0" t="s">
        <v>8990</v>
      </c>
    </row>
    <row r="6124" customFormat="false" ht="12.8" hidden="false" customHeight="false" outlineLevel="0" collapsed="false">
      <c r="A6124" s="0" t="s">
        <v>8991</v>
      </c>
    </row>
    <row r="6125" customFormat="false" ht="12.8" hidden="false" customHeight="false" outlineLevel="0" collapsed="false">
      <c r="A6125" s="0" t="s">
        <v>8992</v>
      </c>
    </row>
    <row r="6126" customFormat="false" ht="12.8" hidden="false" customHeight="false" outlineLevel="0" collapsed="false">
      <c r="A6126" s="0" t="s">
        <v>8993</v>
      </c>
      <c r="B6126" s="0" t="s">
        <v>8994</v>
      </c>
    </row>
    <row r="6127" customFormat="false" ht="12.8" hidden="false" customHeight="false" outlineLevel="0" collapsed="false">
      <c r="A6127" s="0" t="s">
        <v>8995</v>
      </c>
    </row>
    <row r="6128" customFormat="false" ht="12.8" hidden="false" customHeight="false" outlineLevel="0" collapsed="false">
      <c r="A6128" s="0" t="s">
        <v>8996</v>
      </c>
      <c r="B6128" s="0" t="s">
        <v>8997</v>
      </c>
    </row>
    <row r="6129" customFormat="false" ht="12.8" hidden="false" customHeight="false" outlineLevel="0" collapsed="false">
      <c r="A6129" s="0" t="s">
        <v>8998</v>
      </c>
      <c r="B6129" s="0" t="s">
        <v>8999</v>
      </c>
    </row>
    <row r="6130" customFormat="false" ht="12.8" hidden="false" customHeight="false" outlineLevel="0" collapsed="false">
      <c r="A6130" s="0" t="s">
        <v>9000</v>
      </c>
    </row>
    <row r="6131" customFormat="false" ht="12.8" hidden="false" customHeight="false" outlineLevel="0" collapsed="false">
      <c r="A6131" s="0" t="s">
        <v>9001</v>
      </c>
    </row>
    <row r="6132" customFormat="false" ht="12.8" hidden="false" customHeight="false" outlineLevel="0" collapsed="false">
      <c r="A6132" s="0" t="s">
        <v>9002</v>
      </c>
    </row>
    <row r="6133" customFormat="false" ht="12.8" hidden="false" customHeight="false" outlineLevel="0" collapsed="false">
      <c r="A6133" s="0" t="s">
        <v>9003</v>
      </c>
    </row>
    <row r="6134" customFormat="false" ht="12.8" hidden="false" customHeight="false" outlineLevel="0" collapsed="false">
      <c r="A6134" s="0" t="s">
        <v>9004</v>
      </c>
    </row>
    <row r="6135" customFormat="false" ht="12.8" hidden="false" customHeight="false" outlineLevel="0" collapsed="false">
      <c r="A6135" s="0" t="s">
        <v>9005</v>
      </c>
    </row>
    <row r="6136" customFormat="false" ht="12.8" hidden="false" customHeight="false" outlineLevel="0" collapsed="false">
      <c r="A6136" s="0" t="s">
        <v>9006</v>
      </c>
    </row>
    <row r="6137" customFormat="false" ht="12.8" hidden="false" customHeight="false" outlineLevel="0" collapsed="false">
      <c r="A6137" s="0" t="s">
        <v>9007</v>
      </c>
      <c r="B6137" s="0" t="s">
        <v>9008</v>
      </c>
      <c r="C6137" s="0" t="s">
        <v>9009</v>
      </c>
    </row>
    <row r="6138" customFormat="false" ht="12.8" hidden="false" customHeight="false" outlineLevel="0" collapsed="false">
      <c r="A6138" s="0" t="s">
        <v>9010</v>
      </c>
      <c r="B6138" s="0" t="s">
        <v>9011</v>
      </c>
    </row>
    <row r="6139" customFormat="false" ht="12.8" hidden="false" customHeight="false" outlineLevel="0" collapsed="false">
      <c r="A6139" s="0" t="s">
        <v>9012</v>
      </c>
      <c r="B6139" s="0" t="s">
        <v>9013</v>
      </c>
    </row>
    <row r="6140" customFormat="false" ht="12.8" hidden="false" customHeight="false" outlineLevel="0" collapsed="false">
      <c r="A6140" s="0" t="s">
        <v>9014</v>
      </c>
    </row>
    <row r="6141" customFormat="false" ht="12.8" hidden="false" customHeight="false" outlineLevel="0" collapsed="false">
      <c r="A6141" s="0" t="s">
        <v>9015</v>
      </c>
    </row>
    <row r="6142" customFormat="false" ht="12.8" hidden="false" customHeight="false" outlineLevel="0" collapsed="false">
      <c r="A6142" s="0" t="s">
        <v>9016</v>
      </c>
      <c r="B6142" s="0" t="s">
        <v>9017</v>
      </c>
    </row>
    <row r="6143" customFormat="false" ht="12.8" hidden="false" customHeight="false" outlineLevel="0" collapsed="false">
      <c r="A6143" s="0" t="s">
        <v>9018</v>
      </c>
    </row>
    <row r="6144" customFormat="false" ht="12.8" hidden="false" customHeight="false" outlineLevel="0" collapsed="false">
      <c r="A6144" s="0" t="s">
        <v>9019</v>
      </c>
    </row>
    <row r="6145" customFormat="false" ht="12.8" hidden="false" customHeight="false" outlineLevel="0" collapsed="false">
      <c r="A6145" s="0" t="s">
        <v>9020</v>
      </c>
      <c r="B6145" s="0" t="s">
        <v>9021</v>
      </c>
    </row>
    <row r="6146" customFormat="false" ht="12.8" hidden="false" customHeight="false" outlineLevel="0" collapsed="false">
      <c r="A6146" s="0" t="s">
        <v>9022</v>
      </c>
    </row>
    <row r="6147" customFormat="false" ht="12.8" hidden="false" customHeight="false" outlineLevel="0" collapsed="false">
      <c r="A6147" s="0" t="s">
        <v>9023</v>
      </c>
    </row>
    <row r="6148" customFormat="false" ht="12.8" hidden="false" customHeight="false" outlineLevel="0" collapsed="false">
      <c r="A6148" s="0" t="s">
        <v>9024</v>
      </c>
    </row>
    <row r="6149" customFormat="false" ht="12.8" hidden="false" customHeight="false" outlineLevel="0" collapsed="false">
      <c r="A6149" s="0" t="s">
        <v>9025</v>
      </c>
    </row>
    <row r="6150" customFormat="false" ht="12.8" hidden="false" customHeight="false" outlineLevel="0" collapsed="false">
      <c r="A6150" s="0" t="s">
        <v>9026</v>
      </c>
    </row>
    <row r="6151" customFormat="false" ht="12.8" hidden="false" customHeight="false" outlineLevel="0" collapsed="false">
      <c r="A6151" s="0" t="s">
        <v>9027</v>
      </c>
    </row>
    <row r="6152" customFormat="false" ht="12.8" hidden="false" customHeight="false" outlineLevel="0" collapsed="false">
      <c r="A6152" s="0" t="s">
        <v>9028</v>
      </c>
    </row>
    <row r="6153" customFormat="false" ht="12.8" hidden="false" customHeight="false" outlineLevel="0" collapsed="false">
      <c r="A6153" s="0" t="s">
        <v>9029</v>
      </c>
      <c r="B6153" s="0" t="s">
        <v>9030</v>
      </c>
      <c r="C6153" s="0" t="s">
        <v>9031</v>
      </c>
    </row>
    <row r="6154" customFormat="false" ht="12.8" hidden="false" customHeight="false" outlineLevel="0" collapsed="false">
      <c r="A6154" s="0" t="s">
        <v>9032</v>
      </c>
      <c r="B6154" s="0" t="s">
        <v>9033</v>
      </c>
    </row>
    <row r="6155" customFormat="false" ht="12.8" hidden="false" customHeight="false" outlineLevel="0" collapsed="false">
      <c r="A6155" s="0" t="s">
        <v>9034</v>
      </c>
    </row>
    <row r="6156" customFormat="false" ht="12.8" hidden="false" customHeight="false" outlineLevel="0" collapsed="false">
      <c r="A6156" s="0" t="s">
        <v>9035</v>
      </c>
      <c r="B6156" s="0" t="s">
        <v>9036</v>
      </c>
    </row>
    <row r="6157" customFormat="false" ht="12.8" hidden="false" customHeight="false" outlineLevel="0" collapsed="false">
      <c r="A6157" s="0" t="s">
        <v>9037</v>
      </c>
      <c r="B6157" s="0" t="s">
        <v>9038</v>
      </c>
    </row>
    <row r="6158" customFormat="false" ht="12.8" hidden="false" customHeight="false" outlineLevel="0" collapsed="false">
      <c r="A6158" s="0" t="s">
        <v>9039</v>
      </c>
    </row>
    <row r="6159" customFormat="false" ht="12.8" hidden="false" customHeight="false" outlineLevel="0" collapsed="false">
      <c r="A6159" s="0" t="s">
        <v>9040</v>
      </c>
    </row>
    <row r="6160" customFormat="false" ht="12.8" hidden="false" customHeight="false" outlineLevel="0" collapsed="false">
      <c r="A6160" s="0" t="s">
        <v>9041</v>
      </c>
      <c r="B6160" s="0" t="s">
        <v>9042</v>
      </c>
    </row>
    <row r="6161" customFormat="false" ht="12.8" hidden="false" customHeight="false" outlineLevel="0" collapsed="false">
      <c r="A6161" s="0" t="s">
        <v>9043</v>
      </c>
    </row>
    <row r="6162" customFormat="false" ht="12.8" hidden="false" customHeight="false" outlineLevel="0" collapsed="false">
      <c r="A6162" s="0" t="s">
        <v>9044</v>
      </c>
      <c r="B6162" s="0" t="s">
        <v>9045</v>
      </c>
      <c r="C6162" s="0" t="s">
        <v>9046</v>
      </c>
    </row>
    <row r="6163" customFormat="false" ht="12.8" hidden="false" customHeight="false" outlineLevel="0" collapsed="false">
      <c r="A6163" s="0" t="s">
        <v>9047</v>
      </c>
    </row>
    <row r="6164" customFormat="false" ht="12.8" hidden="false" customHeight="false" outlineLevel="0" collapsed="false">
      <c r="A6164" s="0" t="s">
        <v>9048</v>
      </c>
    </row>
    <row r="6165" customFormat="false" ht="12.8" hidden="false" customHeight="false" outlineLevel="0" collapsed="false">
      <c r="A6165" s="0" t="s">
        <v>9049</v>
      </c>
      <c r="B6165" s="0" t="s">
        <v>9050</v>
      </c>
    </row>
    <row r="6166" customFormat="false" ht="12.8" hidden="false" customHeight="false" outlineLevel="0" collapsed="false">
      <c r="A6166" s="0" t="s">
        <v>9051</v>
      </c>
    </row>
    <row r="6167" customFormat="false" ht="12.8" hidden="false" customHeight="false" outlineLevel="0" collapsed="false">
      <c r="A6167" s="0" t="s">
        <v>9052</v>
      </c>
    </row>
    <row r="6168" customFormat="false" ht="12.8" hidden="false" customHeight="false" outlineLevel="0" collapsed="false">
      <c r="A6168" s="0" t="s">
        <v>9053</v>
      </c>
      <c r="B6168" s="0" t="s">
        <v>9054</v>
      </c>
    </row>
    <row r="6169" customFormat="false" ht="12.8" hidden="false" customHeight="false" outlineLevel="0" collapsed="false">
      <c r="A6169" s="0" t="s">
        <v>9055</v>
      </c>
    </row>
    <row r="6170" customFormat="false" ht="12.8" hidden="false" customHeight="false" outlineLevel="0" collapsed="false">
      <c r="A6170" s="0" t="s">
        <v>9056</v>
      </c>
    </row>
    <row r="6171" customFormat="false" ht="12.8" hidden="false" customHeight="false" outlineLevel="0" collapsed="false">
      <c r="A6171" s="0" t="s">
        <v>9057</v>
      </c>
      <c r="B6171" s="0" t="s">
        <v>9058</v>
      </c>
    </row>
    <row r="6172" customFormat="false" ht="12.8" hidden="false" customHeight="false" outlineLevel="0" collapsed="false">
      <c r="A6172" s="0" t="s">
        <v>9059</v>
      </c>
      <c r="B6172" s="0" t="s">
        <v>9060</v>
      </c>
    </row>
    <row r="6173" customFormat="false" ht="12.8" hidden="false" customHeight="false" outlineLevel="0" collapsed="false">
      <c r="A6173" s="0" t="s">
        <v>9061</v>
      </c>
    </row>
    <row r="6174" customFormat="false" ht="12.8" hidden="false" customHeight="false" outlineLevel="0" collapsed="false">
      <c r="A6174" s="0" t="s">
        <v>9062</v>
      </c>
    </row>
    <row r="6175" customFormat="false" ht="12.8" hidden="false" customHeight="false" outlineLevel="0" collapsed="false">
      <c r="A6175" s="0" t="s">
        <v>9063</v>
      </c>
      <c r="B6175" s="0" t="s">
        <v>9064</v>
      </c>
    </row>
    <row r="6176" customFormat="false" ht="12.8" hidden="false" customHeight="false" outlineLevel="0" collapsed="false">
      <c r="A6176" s="0" t="s">
        <v>9065</v>
      </c>
      <c r="B6176" s="0" t="s">
        <v>9066</v>
      </c>
    </row>
    <row r="6177" customFormat="false" ht="12.8" hidden="false" customHeight="false" outlineLevel="0" collapsed="false">
      <c r="A6177" s="0" t="s">
        <v>9067</v>
      </c>
    </row>
    <row r="6178" customFormat="false" ht="12.8" hidden="false" customHeight="false" outlineLevel="0" collapsed="false">
      <c r="A6178" s="0" t="s">
        <v>9068</v>
      </c>
      <c r="B6178" s="0" t="s">
        <v>9069</v>
      </c>
      <c r="C6178" s="0" t="s">
        <v>9070</v>
      </c>
      <c r="D6178" s="0" t="s">
        <v>9071</v>
      </c>
      <c r="E6178" s="0" t="s">
        <v>9072</v>
      </c>
    </row>
    <row r="6179" customFormat="false" ht="12.8" hidden="false" customHeight="false" outlineLevel="0" collapsed="false">
      <c r="A6179" s="0" t="s">
        <v>9073</v>
      </c>
      <c r="B6179" s="0" t="s">
        <v>9074</v>
      </c>
    </row>
    <row r="6180" customFormat="false" ht="12.8" hidden="false" customHeight="false" outlineLevel="0" collapsed="false">
      <c r="A6180" s="0" t="s">
        <v>9075</v>
      </c>
      <c r="B6180" s="0" t="s">
        <v>9076</v>
      </c>
    </row>
    <row r="6181" customFormat="false" ht="12.8" hidden="false" customHeight="false" outlineLevel="0" collapsed="false">
      <c r="B6181" s="0" t="s">
        <v>9077</v>
      </c>
    </row>
    <row r="6182" customFormat="false" ht="12.8" hidden="false" customHeight="false" outlineLevel="0" collapsed="false">
      <c r="A6182" s="0" t="s">
        <v>9078</v>
      </c>
    </row>
    <row r="6183" customFormat="false" ht="12.8" hidden="false" customHeight="false" outlineLevel="0" collapsed="false">
      <c r="A6183" s="0" t="s">
        <v>9079</v>
      </c>
    </row>
    <row r="6184" customFormat="false" ht="12.8" hidden="false" customHeight="false" outlineLevel="0" collapsed="false">
      <c r="A6184" s="0" t="s">
        <v>9080</v>
      </c>
    </row>
    <row r="6185" customFormat="false" ht="12.8" hidden="false" customHeight="false" outlineLevel="0" collapsed="false">
      <c r="A6185" s="0" t="s">
        <v>9081</v>
      </c>
    </row>
    <row r="6186" customFormat="false" ht="12.8" hidden="false" customHeight="false" outlineLevel="0" collapsed="false">
      <c r="A6186" s="0" t="s">
        <v>9082</v>
      </c>
      <c r="B6186" s="0" t="s">
        <v>9083</v>
      </c>
    </row>
    <row r="6187" customFormat="false" ht="12.8" hidden="false" customHeight="false" outlineLevel="0" collapsed="false">
      <c r="A6187" s="0" t="s">
        <v>9084</v>
      </c>
    </row>
    <row r="6188" customFormat="false" ht="12.8" hidden="false" customHeight="false" outlineLevel="0" collapsed="false">
      <c r="A6188" s="0" t="s">
        <v>9085</v>
      </c>
    </row>
    <row r="6189" customFormat="false" ht="12.8" hidden="false" customHeight="false" outlineLevel="0" collapsed="false">
      <c r="A6189" s="0" t="s">
        <v>9086</v>
      </c>
    </row>
    <row r="6190" customFormat="false" ht="12.8" hidden="false" customHeight="false" outlineLevel="0" collapsed="false">
      <c r="A6190" s="0" t="s">
        <v>9087</v>
      </c>
    </row>
    <row r="6191" customFormat="false" ht="12.8" hidden="false" customHeight="false" outlineLevel="0" collapsed="false">
      <c r="A6191" s="0" t="s">
        <v>9088</v>
      </c>
    </row>
    <row r="6192" customFormat="false" ht="12.8" hidden="false" customHeight="false" outlineLevel="0" collapsed="false">
      <c r="A6192" s="0" t="s">
        <v>9089</v>
      </c>
      <c r="B6192" s="0" t="s">
        <v>9090</v>
      </c>
    </row>
    <row r="6193" customFormat="false" ht="12.8" hidden="false" customHeight="false" outlineLevel="0" collapsed="false">
      <c r="A6193" s="0" t="s">
        <v>9091</v>
      </c>
      <c r="B6193" s="0" t="s">
        <v>9092</v>
      </c>
      <c r="C6193" s="0" t="s">
        <v>9093</v>
      </c>
      <c r="D6193" s="0" t="s">
        <v>9094</v>
      </c>
      <c r="E6193" s="0" t="s">
        <v>9095</v>
      </c>
    </row>
    <row r="6194" customFormat="false" ht="12.8" hidden="false" customHeight="false" outlineLevel="0" collapsed="false">
      <c r="A6194" s="0" t="s">
        <v>9096</v>
      </c>
    </row>
    <row r="6195" customFormat="false" ht="12.8" hidden="false" customHeight="false" outlineLevel="0" collapsed="false">
      <c r="A6195" s="0" t="s">
        <v>9097</v>
      </c>
      <c r="B6195" s="0" t="s">
        <v>9098</v>
      </c>
    </row>
    <row r="6196" customFormat="false" ht="12.8" hidden="false" customHeight="false" outlineLevel="0" collapsed="false">
      <c r="A6196" s="0" t="s">
        <v>9099</v>
      </c>
    </row>
    <row r="6197" customFormat="false" ht="12.8" hidden="false" customHeight="false" outlineLevel="0" collapsed="false">
      <c r="A6197" s="0" t="s">
        <v>9100</v>
      </c>
    </row>
    <row r="6198" customFormat="false" ht="12.8" hidden="false" customHeight="false" outlineLevel="0" collapsed="false">
      <c r="A6198" s="0" t="s">
        <v>9101</v>
      </c>
    </row>
    <row r="6199" customFormat="false" ht="12.8" hidden="false" customHeight="false" outlineLevel="0" collapsed="false">
      <c r="A6199" s="0" t="s">
        <v>9102</v>
      </c>
    </row>
    <row r="6200" customFormat="false" ht="12.8" hidden="false" customHeight="false" outlineLevel="0" collapsed="false">
      <c r="A6200" s="0" t="s">
        <v>9103</v>
      </c>
    </row>
    <row r="6201" customFormat="false" ht="12.8" hidden="false" customHeight="false" outlineLevel="0" collapsed="false">
      <c r="A6201" s="0" t="s">
        <v>9104</v>
      </c>
      <c r="B6201" s="0" t="s">
        <v>9105</v>
      </c>
      <c r="C6201" s="0" t="s">
        <v>9106</v>
      </c>
      <c r="D6201" s="0" t="s">
        <v>9107</v>
      </c>
    </row>
    <row r="6202" customFormat="false" ht="12.8" hidden="false" customHeight="false" outlineLevel="0" collapsed="false">
      <c r="A6202" s="0" t="s">
        <v>9108</v>
      </c>
    </row>
    <row r="6203" customFormat="false" ht="12.8" hidden="false" customHeight="false" outlineLevel="0" collapsed="false">
      <c r="A6203" s="0" t="s">
        <v>9109</v>
      </c>
      <c r="B6203" s="0" t="s">
        <v>9110</v>
      </c>
      <c r="C6203" s="0" t="s">
        <v>9111</v>
      </c>
      <c r="D6203" s="0" t="s">
        <v>9112</v>
      </c>
    </row>
    <row r="6204" customFormat="false" ht="12.8" hidden="false" customHeight="false" outlineLevel="0" collapsed="false">
      <c r="A6204" s="0" t="s">
        <v>9113</v>
      </c>
      <c r="B6204" s="0" t="s">
        <v>9114</v>
      </c>
      <c r="C6204" s="0" t="s">
        <v>9115</v>
      </c>
    </row>
    <row r="6205" customFormat="false" ht="12.8" hidden="false" customHeight="false" outlineLevel="0" collapsed="false">
      <c r="A6205" s="0" t="s">
        <v>9116</v>
      </c>
    </row>
    <row r="6206" customFormat="false" ht="12.8" hidden="false" customHeight="false" outlineLevel="0" collapsed="false">
      <c r="A6206" s="0" t="s">
        <v>9117</v>
      </c>
      <c r="B6206" s="0" t="s">
        <v>9118</v>
      </c>
    </row>
    <row r="6207" customFormat="false" ht="12.8" hidden="false" customHeight="false" outlineLevel="0" collapsed="false">
      <c r="A6207" s="0" t="s">
        <v>9119</v>
      </c>
    </row>
    <row r="6208" customFormat="false" ht="12.8" hidden="false" customHeight="false" outlineLevel="0" collapsed="false">
      <c r="A6208" s="0" t="s">
        <v>9120</v>
      </c>
      <c r="B6208" s="0" t="s">
        <v>9121</v>
      </c>
      <c r="C6208" s="0" t="s">
        <v>9122</v>
      </c>
    </row>
    <row r="6209" customFormat="false" ht="12.8" hidden="false" customHeight="false" outlineLevel="0" collapsed="false">
      <c r="A6209" s="0" t="s">
        <v>9123</v>
      </c>
    </row>
    <row r="6210" customFormat="false" ht="12.8" hidden="false" customHeight="false" outlineLevel="0" collapsed="false">
      <c r="A6210" s="0" t="s">
        <v>9124</v>
      </c>
    </row>
    <row r="6211" customFormat="false" ht="12.8" hidden="false" customHeight="false" outlineLevel="0" collapsed="false">
      <c r="A6211" s="0" t="s">
        <v>9125</v>
      </c>
      <c r="B6211" s="0" t="s">
        <v>9126</v>
      </c>
    </row>
    <row r="6212" customFormat="false" ht="12.8" hidden="false" customHeight="false" outlineLevel="0" collapsed="false">
      <c r="A6212" s="0" t="s">
        <v>9127</v>
      </c>
      <c r="B6212" s="0" t="s">
        <v>9128</v>
      </c>
    </row>
    <row r="6213" customFormat="false" ht="12.8" hidden="false" customHeight="false" outlineLevel="0" collapsed="false">
      <c r="A6213" s="0" t="s">
        <v>9129</v>
      </c>
    </row>
    <row r="6214" customFormat="false" ht="12.8" hidden="false" customHeight="false" outlineLevel="0" collapsed="false">
      <c r="A6214" s="0" t="s">
        <v>9130</v>
      </c>
    </row>
    <row r="6215" customFormat="false" ht="12.8" hidden="false" customHeight="false" outlineLevel="0" collapsed="false">
      <c r="A6215" s="0" t="s">
        <v>9131</v>
      </c>
      <c r="B6215" s="0" t="s">
        <v>9132</v>
      </c>
      <c r="C6215" s="0" t="s">
        <v>9133</v>
      </c>
      <c r="D6215" s="0" t="s">
        <v>9134</v>
      </c>
      <c r="E6215" s="0" t="s">
        <v>9135</v>
      </c>
    </row>
    <row r="6216" customFormat="false" ht="12.8" hidden="false" customHeight="false" outlineLevel="0" collapsed="false">
      <c r="A6216" s="0" t="s">
        <v>9136</v>
      </c>
      <c r="B6216" s="0" t="s">
        <v>9137</v>
      </c>
      <c r="C6216" s="0" t="s">
        <v>9138</v>
      </c>
      <c r="D6216" s="0" t="s">
        <v>9139</v>
      </c>
    </row>
    <row r="6217" customFormat="false" ht="12.8" hidden="false" customHeight="false" outlineLevel="0" collapsed="false">
      <c r="A6217" s="0" t="s">
        <v>9140</v>
      </c>
    </row>
    <row r="6218" customFormat="false" ht="12.8" hidden="false" customHeight="false" outlineLevel="0" collapsed="false">
      <c r="A6218" s="0" t="s">
        <v>9141</v>
      </c>
    </row>
    <row r="6219" customFormat="false" ht="12.8" hidden="false" customHeight="false" outlineLevel="0" collapsed="false">
      <c r="A6219" s="0" t="s">
        <v>9142</v>
      </c>
    </row>
    <row r="6220" customFormat="false" ht="12.8" hidden="false" customHeight="false" outlineLevel="0" collapsed="false">
      <c r="A6220" s="0" t="s">
        <v>9143</v>
      </c>
      <c r="B6220" s="0" t="s">
        <v>9144</v>
      </c>
      <c r="C6220" s="0" t="s">
        <v>9145</v>
      </c>
      <c r="D6220" s="0" t="s">
        <v>9146</v>
      </c>
    </row>
    <row r="6221" customFormat="false" ht="12.8" hidden="false" customHeight="false" outlineLevel="0" collapsed="false">
      <c r="A6221" s="0" t="s">
        <v>5164</v>
      </c>
    </row>
    <row r="6222" customFormat="false" ht="12.8" hidden="false" customHeight="false" outlineLevel="0" collapsed="false">
      <c r="A6222" s="0" t="s">
        <v>9147</v>
      </c>
      <c r="B6222" s="0" t="s">
        <v>9148</v>
      </c>
    </row>
    <row r="6223" customFormat="false" ht="12.8" hidden="false" customHeight="false" outlineLevel="0" collapsed="false">
      <c r="A6223" s="0" t="s">
        <v>9149</v>
      </c>
    </row>
    <row r="6224" customFormat="false" ht="12.8" hidden="false" customHeight="false" outlineLevel="0" collapsed="false">
      <c r="A6224" s="0" t="s">
        <v>9150</v>
      </c>
    </row>
    <row r="6225" customFormat="false" ht="12.8" hidden="false" customHeight="false" outlineLevel="0" collapsed="false">
      <c r="A6225" s="0" t="s">
        <v>9151</v>
      </c>
    </row>
    <row r="6226" customFormat="false" ht="12.8" hidden="false" customHeight="false" outlineLevel="0" collapsed="false">
      <c r="A6226" s="0" t="s">
        <v>9152</v>
      </c>
    </row>
    <row r="6227" customFormat="false" ht="12.8" hidden="false" customHeight="false" outlineLevel="0" collapsed="false">
      <c r="A6227" s="0" t="s">
        <v>9153</v>
      </c>
      <c r="B6227" s="0" t="s">
        <v>9154</v>
      </c>
    </row>
    <row r="6228" customFormat="false" ht="12.8" hidden="false" customHeight="false" outlineLevel="0" collapsed="false">
      <c r="A6228" s="0" t="s">
        <v>9155</v>
      </c>
    </row>
    <row r="6229" customFormat="false" ht="12.8" hidden="false" customHeight="false" outlineLevel="0" collapsed="false">
      <c r="A6229" s="0" t="s">
        <v>9156</v>
      </c>
      <c r="B6229" s="0" t="s">
        <v>9157</v>
      </c>
    </row>
    <row r="6230" customFormat="false" ht="12.8" hidden="false" customHeight="false" outlineLevel="0" collapsed="false">
      <c r="A6230" s="0" t="s">
        <v>9158</v>
      </c>
    </row>
    <row r="6231" customFormat="false" ht="12.8" hidden="false" customHeight="false" outlineLevel="0" collapsed="false">
      <c r="A6231" s="0" t="s">
        <v>9159</v>
      </c>
      <c r="B6231" s="0" t="s">
        <v>9160</v>
      </c>
    </row>
    <row r="6232" customFormat="false" ht="12.8" hidden="false" customHeight="false" outlineLevel="0" collapsed="false">
      <c r="A6232" s="0" t="s">
        <v>9161</v>
      </c>
    </row>
    <row r="6233" customFormat="false" ht="12.8" hidden="false" customHeight="false" outlineLevel="0" collapsed="false">
      <c r="A6233" s="0" t="s">
        <v>9162</v>
      </c>
      <c r="B6233" s="0" t="s">
        <v>9163</v>
      </c>
    </row>
    <row r="6234" customFormat="false" ht="12.8" hidden="false" customHeight="false" outlineLevel="0" collapsed="false">
      <c r="A6234" s="0" t="s">
        <v>9164</v>
      </c>
    </row>
    <row r="6235" customFormat="false" ht="12.8" hidden="false" customHeight="false" outlineLevel="0" collapsed="false">
      <c r="A6235" s="0" t="s">
        <v>9165</v>
      </c>
      <c r="B6235" s="0" t="s">
        <v>9166</v>
      </c>
    </row>
    <row r="6236" customFormat="false" ht="12.8" hidden="false" customHeight="false" outlineLevel="0" collapsed="false">
      <c r="A6236" s="0" t="s">
        <v>9167</v>
      </c>
    </row>
    <row r="6237" customFormat="false" ht="12.8" hidden="false" customHeight="false" outlineLevel="0" collapsed="false">
      <c r="A6237" s="0" t="s">
        <v>9168</v>
      </c>
    </row>
    <row r="6238" customFormat="false" ht="12.8" hidden="false" customHeight="false" outlineLevel="0" collapsed="false">
      <c r="A6238" s="0" t="s">
        <v>9169</v>
      </c>
    </row>
    <row r="6239" customFormat="false" ht="12.8" hidden="false" customHeight="false" outlineLevel="0" collapsed="false">
      <c r="A6239" s="0" t="s">
        <v>9170</v>
      </c>
    </row>
    <row r="6240" customFormat="false" ht="12.8" hidden="false" customHeight="false" outlineLevel="0" collapsed="false">
      <c r="A6240" s="0" t="s">
        <v>9171</v>
      </c>
    </row>
    <row r="6241" customFormat="false" ht="12.8" hidden="false" customHeight="false" outlineLevel="0" collapsed="false">
      <c r="A6241" s="0" t="s">
        <v>9172</v>
      </c>
      <c r="B6241" s="0" t="s">
        <v>9173</v>
      </c>
    </row>
    <row r="6242" customFormat="false" ht="12.8" hidden="false" customHeight="false" outlineLevel="0" collapsed="false">
      <c r="A6242" s="0" t="s">
        <v>9174</v>
      </c>
      <c r="B6242" s="0" t="s">
        <v>9175</v>
      </c>
    </row>
    <row r="6243" customFormat="false" ht="12.8" hidden="false" customHeight="false" outlineLevel="0" collapsed="false">
      <c r="A6243" s="0" t="s">
        <v>9176</v>
      </c>
      <c r="B6243" s="0" t="s">
        <v>9177</v>
      </c>
      <c r="C6243" s="0" t="s">
        <v>9178</v>
      </c>
    </row>
    <row r="6244" customFormat="false" ht="12.8" hidden="false" customHeight="false" outlineLevel="0" collapsed="false">
      <c r="A6244" s="0" t="s">
        <v>9179</v>
      </c>
    </row>
    <row r="6245" customFormat="false" ht="12.8" hidden="false" customHeight="false" outlineLevel="0" collapsed="false">
      <c r="A6245" s="0" t="s">
        <v>9180</v>
      </c>
    </row>
    <row r="6246" customFormat="false" ht="12.8" hidden="false" customHeight="false" outlineLevel="0" collapsed="false">
      <c r="A6246" s="0" t="s">
        <v>9181</v>
      </c>
    </row>
    <row r="6247" customFormat="false" ht="12.8" hidden="false" customHeight="false" outlineLevel="0" collapsed="false">
      <c r="A6247" s="0" t="s">
        <v>9182</v>
      </c>
      <c r="B6247" s="0" t="s">
        <v>9183</v>
      </c>
    </row>
    <row r="6248" customFormat="false" ht="12.8" hidden="false" customHeight="false" outlineLevel="0" collapsed="false">
      <c r="A6248" s="0" t="s">
        <v>9184</v>
      </c>
    </row>
    <row r="6249" customFormat="false" ht="12.8" hidden="false" customHeight="false" outlineLevel="0" collapsed="false">
      <c r="A6249" s="0" t="s">
        <v>9185</v>
      </c>
    </row>
    <row r="6250" customFormat="false" ht="12.8" hidden="false" customHeight="false" outlineLevel="0" collapsed="false">
      <c r="A6250" s="0" t="s">
        <v>9186</v>
      </c>
    </row>
    <row r="6251" customFormat="false" ht="12.8" hidden="false" customHeight="false" outlineLevel="0" collapsed="false">
      <c r="A6251" s="0" t="s">
        <v>9187</v>
      </c>
      <c r="B6251" s="0" t="s">
        <v>9188</v>
      </c>
      <c r="C6251" s="0" t="s">
        <v>9189</v>
      </c>
    </row>
    <row r="6252" customFormat="false" ht="12.8" hidden="false" customHeight="false" outlineLevel="0" collapsed="false">
      <c r="A6252" s="0" t="s">
        <v>9190</v>
      </c>
      <c r="B6252" s="0" t="s">
        <v>9191</v>
      </c>
    </row>
    <row r="6253" customFormat="false" ht="12.8" hidden="false" customHeight="false" outlineLevel="0" collapsed="false">
      <c r="A6253" s="0" t="s">
        <v>9192</v>
      </c>
    </row>
    <row r="6254" customFormat="false" ht="12.8" hidden="false" customHeight="false" outlineLevel="0" collapsed="false">
      <c r="A6254" s="0" t="s">
        <v>9193</v>
      </c>
      <c r="B6254" s="0" t="s">
        <v>9194</v>
      </c>
      <c r="C6254" s="0" t="s">
        <v>9195</v>
      </c>
    </row>
    <row r="6255" customFormat="false" ht="12.8" hidden="false" customHeight="false" outlineLevel="0" collapsed="false">
      <c r="A6255" s="0" t="s">
        <v>9196</v>
      </c>
      <c r="B6255" s="0" t="s">
        <v>9197</v>
      </c>
    </row>
    <row r="6256" customFormat="false" ht="12.8" hidden="false" customHeight="false" outlineLevel="0" collapsed="false">
      <c r="A6256" s="0" t="s">
        <v>9198</v>
      </c>
    </row>
    <row r="6257" customFormat="false" ht="12.8" hidden="false" customHeight="false" outlineLevel="0" collapsed="false">
      <c r="A6257" s="0" t="s">
        <v>9199</v>
      </c>
    </row>
    <row r="6258" customFormat="false" ht="12.8" hidden="false" customHeight="false" outlineLevel="0" collapsed="false">
      <c r="A6258" s="0" t="s">
        <v>9200</v>
      </c>
      <c r="B6258" s="0" t="s">
        <v>9201</v>
      </c>
    </row>
    <row r="6259" customFormat="false" ht="12.8" hidden="false" customHeight="false" outlineLevel="0" collapsed="false">
      <c r="A6259" s="0" t="s">
        <v>9202</v>
      </c>
      <c r="B6259" s="0" t="s">
        <v>9203</v>
      </c>
    </row>
    <row r="6260" customFormat="false" ht="12.8" hidden="false" customHeight="false" outlineLevel="0" collapsed="false">
      <c r="A6260" s="0" t="s">
        <v>9204</v>
      </c>
      <c r="B6260" s="0" t="s">
        <v>9205</v>
      </c>
    </row>
    <row r="6261" customFormat="false" ht="12.8" hidden="false" customHeight="false" outlineLevel="0" collapsed="false">
      <c r="A6261" s="0" t="s">
        <v>9206</v>
      </c>
    </row>
    <row r="6262" customFormat="false" ht="12.8" hidden="false" customHeight="false" outlineLevel="0" collapsed="false">
      <c r="A6262" s="0" t="s">
        <v>9207</v>
      </c>
      <c r="B6262" s="0" t="s">
        <v>9208</v>
      </c>
      <c r="C6262" s="0" t="s">
        <v>9209</v>
      </c>
    </row>
    <row r="6263" customFormat="false" ht="12.8" hidden="false" customHeight="false" outlineLevel="0" collapsed="false">
      <c r="A6263" s="0" t="s">
        <v>9210</v>
      </c>
      <c r="B6263" s="0" t="s">
        <v>9211</v>
      </c>
      <c r="C6263" s="0" t="s">
        <v>9212</v>
      </c>
    </row>
    <row r="6264" customFormat="false" ht="12.8" hidden="false" customHeight="false" outlineLevel="0" collapsed="false">
      <c r="A6264" s="0" t="s">
        <v>9213</v>
      </c>
    </row>
    <row r="6265" customFormat="false" ht="12.8" hidden="false" customHeight="false" outlineLevel="0" collapsed="false">
      <c r="A6265" s="0" t="s">
        <v>9214</v>
      </c>
    </row>
    <row r="6266" customFormat="false" ht="12.8" hidden="false" customHeight="false" outlineLevel="0" collapsed="false">
      <c r="A6266" s="0" t="s">
        <v>9215</v>
      </c>
    </row>
    <row r="6267" customFormat="false" ht="12.8" hidden="false" customHeight="false" outlineLevel="0" collapsed="false">
      <c r="A6267" s="0" t="s">
        <v>9216</v>
      </c>
    </row>
    <row r="6268" customFormat="false" ht="12.8" hidden="false" customHeight="false" outlineLevel="0" collapsed="false">
      <c r="A6268" s="0" t="s">
        <v>9217</v>
      </c>
    </row>
    <row r="6269" customFormat="false" ht="12.8" hidden="false" customHeight="false" outlineLevel="0" collapsed="false">
      <c r="A6269" s="0" t="s">
        <v>9218</v>
      </c>
      <c r="B6269" s="0" t="s">
        <v>9219</v>
      </c>
    </row>
    <row r="6270" customFormat="false" ht="12.8" hidden="false" customHeight="false" outlineLevel="0" collapsed="false">
      <c r="A6270" s="0" t="s">
        <v>9220</v>
      </c>
    </row>
    <row r="6271" customFormat="false" ht="12.8" hidden="false" customHeight="false" outlineLevel="0" collapsed="false">
      <c r="A6271" s="0" t="s">
        <v>9221</v>
      </c>
    </row>
    <row r="6272" customFormat="false" ht="12.8" hidden="false" customHeight="false" outlineLevel="0" collapsed="false">
      <c r="A6272" s="0" t="s">
        <v>9222</v>
      </c>
      <c r="B6272" s="0" t="s">
        <v>9223</v>
      </c>
      <c r="C6272" s="0" t="s">
        <v>9224</v>
      </c>
    </row>
    <row r="6273" customFormat="false" ht="12.8" hidden="false" customHeight="false" outlineLevel="0" collapsed="false">
      <c r="A6273" s="0" t="s">
        <v>9225</v>
      </c>
      <c r="B6273" s="0" t="s">
        <v>9226</v>
      </c>
    </row>
    <row r="6274" customFormat="false" ht="12.8" hidden="false" customHeight="false" outlineLevel="0" collapsed="false">
      <c r="A6274" s="0" t="s">
        <v>9227</v>
      </c>
      <c r="B6274" s="0" t="s">
        <v>9228</v>
      </c>
      <c r="C6274" s="0" t="s">
        <v>9229</v>
      </c>
    </row>
    <row r="6275" customFormat="false" ht="12.8" hidden="false" customHeight="false" outlineLevel="0" collapsed="false">
      <c r="A6275" s="0" t="s">
        <v>9230</v>
      </c>
      <c r="B6275" s="0" t="s">
        <v>9231</v>
      </c>
    </row>
    <row r="6276" customFormat="false" ht="12.8" hidden="false" customHeight="false" outlineLevel="0" collapsed="false">
      <c r="A6276" s="0" t="s">
        <v>9232</v>
      </c>
    </row>
    <row r="6277" customFormat="false" ht="12.8" hidden="false" customHeight="false" outlineLevel="0" collapsed="false">
      <c r="A6277" s="0" t="s">
        <v>9233</v>
      </c>
      <c r="B6277" s="0" t="s">
        <v>9234</v>
      </c>
      <c r="C6277" s="0" t="s">
        <v>9235</v>
      </c>
      <c r="D6277" s="0" t="s">
        <v>9236</v>
      </c>
      <c r="E6277" s="0" t="s">
        <v>9237</v>
      </c>
      <c r="F6277" s="0" t="s">
        <v>9238</v>
      </c>
      <c r="G6277" s="0" t="s">
        <v>9239</v>
      </c>
    </row>
    <row r="6278" customFormat="false" ht="12.8" hidden="false" customHeight="false" outlineLevel="0" collapsed="false">
      <c r="A6278" s="0" t="s">
        <v>9240</v>
      </c>
    </row>
    <row r="6279" customFormat="false" ht="12.8" hidden="false" customHeight="false" outlineLevel="0" collapsed="false">
      <c r="A6279" s="0" t="s">
        <v>9241</v>
      </c>
    </row>
    <row r="6280" customFormat="false" ht="12.8" hidden="false" customHeight="false" outlineLevel="0" collapsed="false">
      <c r="A6280" s="0" t="s">
        <v>9242</v>
      </c>
    </row>
    <row r="6281" customFormat="false" ht="12.8" hidden="false" customHeight="false" outlineLevel="0" collapsed="false">
      <c r="A6281" s="0" t="s">
        <v>9243</v>
      </c>
    </row>
    <row r="6282" customFormat="false" ht="12.8" hidden="false" customHeight="false" outlineLevel="0" collapsed="false">
      <c r="A6282" s="0" t="s">
        <v>9244</v>
      </c>
    </row>
    <row r="6283" customFormat="false" ht="12.8" hidden="false" customHeight="false" outlineLevel="0" collapsed="false">
      <c r="A6283" s="0" t="s">
        <v>9245</v>
      </c>
    </row>
    <row r="6284" customFormat="false" ht="12.8" hidden="false" customHeight="false" outlineLevel="0" collapsed="false">
      <c r="A6284" s="0" t="s">
        <v>9246</v>
      </c>
      <c r="B6284" s="0" t="s">
        <v>9247</v>
      </c>
    </row>
    <row r="6285" customFormat="false" ht="12.8" hidden="false" customHeight="false" outlineLevel="0" collapsed="false">
      <c r="A6285" s="0" t="s">
        <v>9248</v>
      </c>
    </row>
    <row r="6286" customFormat="false" ht="12.8" hidden="false" customHeight="false" outlineLevel="0" collapsed="false">
      <c r="A6286" s="0" t="s">
        <v>9249</v>
      </c>
    </row>
    <row r="6287" customFormat="false" ht="12.8" hidden="false" customHeight="false" outlineLevel="0" collapsed="false">
      <c r="A6287" s="0" t="s">
        <v>9250</v>
      </c>
      <c r="B6287" s="0" t="s">
        <v>9251</v>
      </c>
    </row>
    <row r="6289" customFormat="false" ht="12.8" hidden="false" customHeight="false" outlineLevel="0" collapsed="false">
      <c r="A6289" s="0" t="s">
        <v>9252</v>
      </c>
    </row>
    <row r="6290" customFormat="false" ht="12.8" hidden="false" customHeight="false" outlineLevel="0" collapsed="false">
      <c r="A6290" s="0" t="s">
        <v>9253</v>
      </c>
      <c r="B6290" s="0" t="s">
        <v>9254</v>
      </c>
    </row>
    <row r="6291" customFormat="false" ht="12.8" hidden="false" customHeight="false" outlineLevel="0" collapsed="false">
      <c r="A6291" s="0" t="s">
        <v>9255</v>
      </c>
    </row>
    <row r="6292" customFormat="false" ht="12.8" hidden="false" customHeight="false" outlineLevel="0" collapsed="false">
      <c r="A6292" s="0" t="s">
        <v>9256</v>
      </c>
      <c r="B6292" s="0" t="s">
        <v>2531</v>
      </c>
      <c r="C6292" s="0" t="s">
        <v>9257</v>
      </c>
      <c r="D6292" s="0" t="s">
        <v>9258</v>
      </c>
    </row>
    <row r="6293" customFormat="false" ht="12.8" hidden="false" customHeight="false" outlineLevel="0" collapsed="false">
      <c r="A6293" s="0" t="s">
        <v>9259</v>
      </c>
    </row>
    <row r="6294" customFormat="false" ht="12.8" hidden="false" customHeight="false" outlineLevel="0" collapsed="false">
      <c r="A6294" s="0" t="s">
        <v>9260</v>
      </c>
    </row>
    <row r="6295" customFormat="false" ht="12.8" hidden="false" customHeight="false" outlineLevel="0" collapsed="false">
      <c r="A6295" s="0" t="s">
        <v>9261</v>
      </c>
    </row>
    <row r="6296" customFormat="false" ht="12.8" hidden="false" customHeight="false" outlineLevel="0" collapsed="false">
      <c r="A6296" s="0" t="s">
        <v>9262</v>
      </c>
      <c r="B6296" s="0" t="s">
        <v>9263</v>
      </c>
      <c r="C6296" s="0" t="s">
        <v>9264</v>
      </c>
    </row>
    <row r="6297" customFormat="false" ht="12.8" hidden="false" customHeight="false" outlineLevel="0" collapsed="false">
      <c r="A6297" s="0" t="s">
        <v>9265</v>
      </c>
    </row>
    <row r="6298" customFormat="false" ht="12.8" hidden="false" customHeight="false" outlineLevel="0" collapsed="false">
      <c r="A6298" s="0" t="s">
        <v>9266</v>
      </c>
    </row>
    <row r="6299" customFormat="false" ht="12.8" hidden="false" customHeight="false" outlineLevel="0" collapsed="false">
      <c r="A6299" s="0" t="s">
        <v>9267</v>
      </c>
    </row>
    <row r="6300" customFormat="false" ht="12.8" hidden="false" customHeight="false" outlineLevel="0" collapsed="false">
      <c r="A6300" s="0" t="s">
        <v>9268</v>
      </c>
    </row>
    <row r="6301" customFormat="false" ht="12.8" hidden="false" customHeight="false" outlineLevel="0" collapsed="false">
      <c r="A6301" s="0" t="s">
        <v>9269</v>
      </c>
    </row>
    <row r="6302" customFormat="false" ht="12.8" hidden="false" customHeight="false" outlineLevel="0" collapsed="false">
      <c r="A6302" s="0" t="s">
        <v>9270</v>
      </c>
    </row>
    <row r="6303" customFormat="false" ht="12.8" hidden="false" customHeight="false" outlineLevel="0" collapsed="false">
      <c r="A6303" s="0" t="s">
        <v>9271</v>
      </c>
    </row>
    <row r="6304" customFormat="false" ht="12.8" hidden="false" customHeight="false" outlineLevel="0" collapsed="false">
      <c r="A6304" s="0" t="s">
        <v>9272</v>
      </c>
      <c r="B6304" s="0" t="s">
        <v>9273</v>
      </c>
    </row>
    <row r="6305" customFormat="false" ht="12.8" hidden="false" customHeight="false" outlineLevel="0" collapsed="false">
      <c r="A6305" s="0" t="s">
        <v>9274</v>
      </c>
      <c r="B6305" s="0" t="s">
        <v>9275</v>
      </c>
      <c r="C6305" s="0" t="s">
        <v>9276</v>
      </c>
    </row>
    <row r="6306" customFormat="false" ht="12.8" hidden="false" customHeight="false" outlineLevel="0" collapsed="false">
      <c r="A6306" s="0" t="s">
        <v>9277</v>
      </c>
    </row>
    <row r="6307" customFormat="false" ht="12.8" hidden="false" customHeight="false" outlineLevel="0" collapsed="false">
      <c r="A6307" s="0" t="s">
        <v>9278</v>
      </c>
      <c r="B6307" s="0" t="s">
        <v>9279</v>
      </c>
    </row>
    <row r="6308" customFormat="false" ht="12.8" hidden="false" customHeight="false" outlineLevel="0" collapsed="false">
      <c r="A6308" s="0" t="s">
        <v>9280</v>
      </c>
    </row>
    <row r="6309" customFormat="false" ht="12.8" hidden="false" customHeight="false" outlineLevel="0" collapsed="false">
      <c r="A6309" s="0" t="s">
        <v>9281</v>
      </c>
      <c r="B6309" s="0" t="s">
        <v>9282</v>
      </c>
    </row>
    <row r="6310" customFormat="false" ht="12.8" hidden="false" customHeight="false" outlineLevel="0" collapsed="false">
      <c r="A6310" s="0" t="s">
        <v>9283</v>
      </c>
      <c r="B6310" s="0" t="s">
        <v>9284</v>
      </c>
    </row>
    <row r="6311" customFormat="false" ht="12.8" hidden="false" customHeight="false" outlineLevel="0" collapsed="false">
      <c r="A6311" s="0" t="s">
        <v>8256</v>
      </c>
    </row>
    <row r="6312" customFormat="false" ht="12.8" hidden="false" customHeight="false" outlineLevel="0" collapsed="false">
      <c r="A6312" s="0" t="s">
        <v>9285</v>
      </c>
    </row>
    <row r="6313" customFormat="false" ht="12.8" hidden="false" customHeight="false" outlineLevel="0" collapsed="false">
      <c r="A6313" s="0" t="s">
        <v>9286</v>
      </c>
      <c r="B6313" s="0" t="s">
        <v>9287</v>
      </c>
    </row>
    <row r="6314" customFormat="false" ht="12.8" hidden="false" customHeight="false" outlineLevel="0" collapsed="false">
      <c r="A6314" s="0" t="s">
        <v>9288</v>
      </c>
      <c r="B6314" s="0" t="s">
        <v>9289</v>
      </c>
      <c r="C6314" s="0" t="s">
        <v>9290</v>
      </c>
    </row>
    <row r="6315" customFormat="false" ht="12.8" hidden="false" customHeight="false" outlineLevel="0" collapsed="false">
      <c r="A6315" s="0" t="s">
        <v>9291</v>
      </c>
      <c r="B6315" s="0" t="s">
        <v>9292</v>
      </c>
      <c r="C6315" s="0" t="s">
        <v>9293</v>
      </c>
    </row>
    <row r="6316" customFormat="false" ht="12.8" hidden="false" customHeight="false" outlineLevel="0" collapsed="false">
      <c r="A6316" s="0" t="s">
        <v>9294</v>
      </c>
    </row>
    <row r="6317" customFormat="false" ht="12.8" hidden="false" customHeight="false" outlineLevel="0" collapsed="false">
      <c r="A6317" s="0" t="s">
        <v>9295</v>
      </c>
    </row>
    <row r="6318" customFormat="false" ht="12.8" hidden="false" customHeight="false" outlineLevel="0" collapsed="false">
      <c r="A6318" s="0" t="s">
        <v>9296</v>
      </c>
    </row>
    <row r="6319" customFormat="false" ht="12.8" hidden="false" customHeight="false" outlineLevel="0" collapsed="false">
      <c r="A6319" s="0" t="s">
        <v>9297</v>
      </c>
    </row>
    <row r="6320" customFormat="false" ht="12.8" hidden="false" customHeight="false" outlineLevel="0" collapsed="false">
      <c r="A6320" s="0" t="s">
        <v>9298</v>
      </c>
    </row>
    <row r="6321" customFormat="false" ht="12.8" hidden="false" customHeight="false" outlineLevel="0" collapsed="false">
      <c r="A6321" s="0" t="s">
        <v>9299</v>
      </c>
    </row>
    <row r="6322" customFormat="false" ht="12.8" hidden="false" customHeight="false" outlineLevel="0" collapsed="false">
      <c r="A6322" s="0" t="s">
        <v>9300</v>
      </c>
      <c r="B6322" s="0" t="s">
        <v>9301</v>
      </c>
      <c r="C6322" s="0" t="s">
        <v>9302</v>
      </c>
      <c r="D6322" s="0" t="s">
        <v>9303</v>
      </c>
    </row>
    <row r="6323" customFormat="false" ht="12.8" hidden="false" customHeight="false" outlineLevel="0" collapsed="false">
      <c r="A6323" s="0" t="s">
        <v>9304</v>
      </c>
      <c r="B6323" s="0" t="s">
        <v>9305</v>
      </c>
    </row>
    <row r="6324" customFormat="false" ht="12.8" hidden="false" customHeight="false" outlineLevel="0" collapsed="false">
      <c r="A6324" s="0" t="s">
        <v>9306</v>
      </c>
      <c r="B6324" s="0" t="s">
        <v>9307</v>
      </c>
    </row>
    <row r="6325" customFormat="false" ht="12.8" hidden="false" customHeight="false" outlineLevel="0" collapsed="false">
      <c r="A6325" s="0" t="s">
        <v>9308</v>
      </c>
    </row>
    <row r="6326" customFormat="false" ht="12.8" hidden="false" customHeight="false" outlineLevel="0" collapsed="false">
      <c r="A6326" s="0" t="s">
        <v>9309</v>
      </c>
      <c r="B6326" s="0" t="s">
        <v>9310</v>
      </c>
    </row>
    <row r="6327" customFormat="false" ht="12.8" hidden="false" customHeight="false" outlineLevel="0" collapsed="false">
      <c r="A6327" s="0" t="s">
        <v>9311</v>
      </c>
    </row>
    <row r="6328" customFormat="false" ht="12.8" hidden="false" customHeight="false" outlineLevel="0" collapsed="false">
      <c r="A6328" s="0" t="s">
        <v>9312</v>
      </c>
    </row>
    <row r="6329" customFormat="false" ht="12.8" hidden="false" customHeight="false" outlineLevel="0" collapsed="false">
      <c r="A6329" s="0" t="s">
        <v>9313</v>
      </c>
    </row>
    <row r="6330" customFormat="false" ht="12.8" hidden="false" customHeight="false" outlineLevel="0" collapsed="false">
      <c r="A6330" s="0" t="s">
        <v>9314</v>
      </c>
    </row>
    <row r="6331" customFormat="false" ht="12.8" hidden="false" customHeight="false" outlineLevel="0" collapsed="false">
      <c r="A6331" s="0" t="s">
        <v>9315</v>
      </c>
    </row>
    <row r="6332" customFormat="false" ht="12.8" hidden="false" customHeight="false" outlineLevel="0" collapsed="false">
      <c r="A6332" s="0" t="s">
        <v>9316</v>
      </c>
    </row>
    <row r="6333" customFormat="false" ht="12.8" hidden="false" customHeight="false" outlineLevel="0" collapsed="false">
      <c r="A6333" s="0" t="s">
        <v>9317</v>
      </c>
    </row>
    <row r="6334" customFormat="false" ht="12.8" hidden="false" customHeight="false" outlineLevel="0" collapsed="false">
      <c r="A6334" s="0" t="s">
        <v>9318</v>
      </c>
      <c r="B6334" s="0" t="s">
        <v>9319</v>
      </c>
      <c r="C6334" s="0" t="s">
        <v>9320</v>
      </c>
      <c r="E6334" s="0" t="s">
        <v>9321</v>
      </c>
      <c r="F6334" s="0" t="s">
        <v>9322</v>
      </c>
    </row>
    <row r="6335" customFormat="false" ht="12.8" hidden="false" customHeight="false" outlineLevel="0" collapsed="false">
      <c r="A6335" s="0" t="s">
        <v>9323</v>
      </c>
    </row>
    <row r="6336" customFormat="false" ht="12.8" hidden="false" customHeight="false" outlineLevel="0" collapsed="false">
      <c r="A6336" s="0" t="e">
        <f aca="false">é_x000c_ äð{S59_x0015_®ðcáAúS¨ãfÑ3qM$V¶·Šhƒ®HRI%º_x0011_M‚é„‹_x0019__x0019_`Ù!†_x0005_e_x0015_y_x000e_*îæœï</f>
        <v>#N/A</v>
      </c>
    </row>
    <row r="6337" customFormat="false" ht="12.8" hidden="false" customHeight="false" outlineLevel="0" collapsed="false">
      <c r="A6337" s="0" t="s">
        <v>9324</v>
      </c>
    </row>
    <row r="6338" customFormat="false" ht="12.8" hidden="false" customHeight="false" outlineLevel="0" collapsed="false">
      <c r="A6338" s="0" t="s">
        <v>9325</v>
      </c>
      <c r="B6338" s="0" t="s">
        <v>9326</v>
      </c>
      <c r="C6338" s="0" t="s">
        <v>9327</v>
      </c>
    </row>
    <row r="6339" customFormat="false" ht="12.8" hidden="false" customHeight="false" outlineLevel="0" collapsed="false">
      <c r="A6339" s="0" t="s">
        <v>9328</v>
      </c>
      <c r="B6339" s="0" t="s">
        <v>9329</v>
      </c>
      <c r="C6339" s="0" t="s">
        <v>9330</v>
      </c>
    </row>
    <row r="6340" customFormat="false" ht="12.8" hidden="false" customHeight="false" outlineLevel="0" collapsed="false">
      <c r="A6340" s="0" t="s">
        <v>9331</v>
      </c>
    </row>
    <row r="6341" customFormat="false" ht="12.8" hidden="false" customHeight="false" outlineLevel="0" collapsed="false">
      <c r="A6341" s="0" t="s">
        <v>9332</v>
      </c>
    </row>
    <row r="6342" customFormat="false" ht="12.8" hidden="false" customHeight="false" outlineLevel="0" collapsed="false">
      <c r="A6342" s="0" t="s">
        <v>9333</v>
      </c>
      <c r="B6342" s="0" t="s">
        <v>9334</v>
      </c>
      <c r="C6342" s="0" t="s">
        <v>9335</v>
      </c>
    </row>
    <row r="6343" customFormat="false" ht="12.8" hidden="false" customHeight="false" outlineLevel="0" collapsed="false">
      <c r="A6343" s="0" t="s">
        <v>9336</v>
      </c>
    </row>
    <row r="6344" customFormat="false" ht="12.8" hidden="false" customHeight="false" outlineLevel="0" collapsed="false">
      <c r="A6344" s="0" t="s">
        <v>9337</v>
      </c>
      <c r="B6344" s="0" t="s">
        <v>9338</v>
      </c>
      <c r="C6344" s="0" t="s">
        <v>9339</v>
      </c>
    </row>
    <row r="6345" customFormat="false" ht="12.8" hidden="false" customHeight="false" outlineLevel="0" collapsed="false">
      <c r="A6345" s="0" t="s">
        <v>9340</v>
      </c>
    </row>
    <row r="6346" customFormat="false" ht="12.8" hidden="false" customHeight="false" outlineLevel="0" collapsed="false">
      <c r="A6346" s="0" t="s">
        <v>9341</v>
      </c>
      <c r="B6346" s="0" t="s">
        <v>9342</v>
      </c>
    </row>
    <row r="6347" customFormat="false" ht="12.8" hidden="false" customHeight="false" outlineLevel="0" collapsed="false">
      <c r="A6347" s="0" t="s">
        <v>9343</v>
      </c>
    </row>
    <row r="6348" customFormat="false" ht="12.8" hidden="false" customHeight="false" outlineLevel="0" collapsed="false">
      <c r="A6348" s="0" t="s">
        <v>9344</v>
      </c>
    </row>
    <row r="6349" customFormat="false" ht="12.8" hidden="false" customHeight="false" outlineLevel="0" collapsed="false">
      <c r="A6349" s="0" t="s">
        <v>9345</v>
      </c>
      <c r="B6349" s="0" t="s">
        <v>9346</v>
      </c>
      <c r="C6349" s="0" t="s">
        <v>9347</v>
      </c>
    </row>
    <row r="6350" customFormat="false" ht="12.8" hidden="false" customHeight="false" outlineLevel="0" collapsed="false">
      <c r="A6350" s="0" t="s">
        <v>9348</v>
      </c>
      <c r="B6350" s="0" t="s">
        <v>9349</v>
      </c>
    </row>
    <row r="6351" customFormat="false" ht="12.8" hidden="false" customHeight="false" outlineLevel="0" collapsed="false">
      <c r="A6351" s="0" t="s">
        <v>9350</v>
      </c>
      <c r="B6351" s="0" t="s">
        <v>9351</v>
      </c>
    </row>
    <row r="6352" customFormat="false" ht="12.8" hidden="false" customHeight="false" outlineLevel="0" collapsed="false">
      <c r="A6352" s="0" t="s">
        <v>9352</v>
      </c>
    </row>
    <row r="6353" customFormat="false" ht="12.8" hidden="false" customHeight="false" outlineLevel="0" collapsed="false">
      <c r="A6353" s="0" t="s">
        <v>9353</v>
      </c>
      <c r="B6353" s="0" t="s">
        <v>9354</v>
      </c>
      <c r="C6353" s="0" t="s">
        <v>9355</v>
      </c>
      <c r="D6353" s="0" t="s">
        <v>9356</v>
      </c>
    </row>
    <row r="6354" customFormat="false" ht="12.8" hidden="false" customHeight="false" outlineLevel="0" collapsed="false">
      <c r="A6354" s="0" t="s">
        <v>9357</v>
      </c>
      <c r="B6354" s="0" t="s">
        <v>9358</v>
      </c>
    </row>
    <row r="6355" customFormat="false" ht="12.8" hidden="false" customHeight="false" outlineLevel="0" collapsed="false">
      <c r="A6355" s="0" t="s">
        <v>9359</v>
      </c>
      <c r="B6355" s="0" t="s">
        <v>9360</v>
      </c>
    </row>
    <row r="6356" customFormat="false" ht="12.8" hidden="false" customHeight="false" outlineLevel="0" collapsed="false">
      <c r="A6356" s="0" t="s">
        <v>9361</v>
      </c>
    </row>
    <row r="6357" customFormat="false" ht="12.8" hidden="false" customHeight="false" outlineLevel="0" collapsed="false">
      <c r="B6357" s="0" t="s">
        <v>9362</v>
      </c>
    </row>
    <row r="6358" customFormat="false" ht="12.8" hidden="false" customHeight="false" outlineLevel="0" collapsed="false">
      <c r="A6358" s="0" t="s">
        <v>9363</v>
      </c>
      <c r="B6358" s="0" t="s">
        <v>9364</v>
      </c>
    </row>
    <row r="6359" customFormat="false" ht="12.8" hidden="false" customHeight="false" outlineLevel="0" collapsed="false">
      <c r="A6359" s="0" t="s">
        <v>9365</v>
      </c>
    </row>
    <row r="6360" customFormat="false" ht="12.8" hidden="false" customHeight="false" outlineLevel="0" collapsed="false">
      <c r="A6360" s="0" t="s">
        <v>9366</v>
      </c>
    </row>
    <row r="6361" customFormat="false" ht="12.8" hidden="false" customHeight="false" outlineLevel="0" collapsed="false">
      <c r="A6361" s="0" t="s">
        <v>9367</v>
      </c>
    </row>
    <row r="6362" customFormat="false" ht="12.8" hidden="false" customHeight="false" outlineLevel="0" collapsed="false">
      <c r="A6362" s="0" t="s">
        <v>9368</v>
      </c>
    </row>
    <row r="6363" customFormat="false" ht="12.8" hidden="false" customHeight="false" outlineLevel="0" collapsed="false">
      <c r="A6363" s="0" t="s">
        <v>9369</v>
      </c>
    </row>
    <row r="6364" customFormat="false" ht="12.8" hidden="false" customHeight="false" outlineLevel="0" collapsed="false">
      <c r="A6364" s="0" t="s">
        <v>9370</v>
      </c>
    </row>
    <row r="6365" customFormat="false" ht="12.8" hidden="false" customHeight="false" outlineLevel="0" collapsed="false">
      <c r="A6365" s="0" t="s">
        <v>9371</v>
      </c>
      <c r="B6365" s="0" t="s">
        <v>9372</v>
      </c>
    </row>
    <row r="6366" customFormat="false" ht="12.8" hidden="false" customHeight="false" outlineLevel="0" collapsed="false">
      <c r="A6366" s="0" t="s">
        <v>9373</v>
      </c>
    </row>
    <row r="6367" customFormat="false" ht="12.8" hidden="false" customHeight="false" outlineLevel="0" collapsed="false">
      <c r="A6367" s="0" t="s">
        <v>9374</v>
      </c>
      <c r="B6367" s="0" t="s">
        <v>9375</v>
      </c>
    </row>
    <row r="6368" customFormat="false" ht="12.8" hidden="false" customHeight="false" outlineLevel="0" collapsed="false">
      <c r="A6368" s="0" t="s">
        <v>9376</v>
      </c>
      <c r="B6368" s="0" t="s">
        <v>9377</v>
      </c>
    </row>
    <row r="6369" customFormat="false" ht="12.8" hidden="false" customHeight="false" outlineLevel="0" collapsed="false">
      <c r="A6369" s="0" t="s">
        <v>9378</v>
      </c>
    </row>
    <row r="6370" customFormat="false" ht="12.8" hidden="false" customHeight="false" outlineLevel="0" collapsed="false">
      <c r="A6370" s="0" t="s">
        <v>9379</v>
      </c>
    </row>
    <row r="6371" customFormat="false" ht="12.8" hidden="false" customHeight="false" outlineLevel="0" collapsed="false">
      <c r="A6371" s="0" t="s">
        <v>9380</v>
      </c>
    </row>
    <row r="6372" customFormat="false" ht="12.8" hidden="false" customHeight="false" outlineLevel="0" collapsed="false">
      <c r="A6372" s="0" t="s">
        <v>9381</v>
      </c>
    </row>
    <row r="6373" customFormat="false" ht="12.8" hidden="false" customHeight="false" outlineLevel="0" collapsed="false">
      <c r="A6373" s="0" t="s">
        <v>9382</v>
      </c>
    </row>
    <row r="6374" customFormat="false" ht="12.8" hidden="false" customHeight="false" outlineLevel="0" collapsed="false">
      <c r="A6374" s="0" t="s">
        <v>9383</v>
      </c>
    </row>
    <row r="6375" customFormat="false" ht="12.8" hidden="false" customHeight="false" outlineLevel="0" collapsed="false">
      <c r="A6375" s="0" t="s">
        <v>9384</v>
      </c>
      <c r="B6375" s="0" t="s">
        <v>9385</v>
      </c>
      <c r="C6375" s="0" t="s">
        <v>9386</v>
      </c>
    </row>
    <row r="6376" customFormat="false" ht="12.8" hidden="false" customHeight="false" outlineLevel="0" collapsed="false">
      <c r="A6376" s="0" t="s">
        <v>9387</v>
      </c>
    </row>
    <row r="6377" customFormat="false" ht="12.8" hidden="false" customHeight="false" outlineLevel="0" collapsed="false">
      <c r="A6377" s="0" t="s">
        <v>9388</v>
      </c>
    </row>
    <row r="6378" customFormat="false" ht="12.8" hidden="false" customHeight="false" outlineLevel="0" collapsed="false">
      <c r="A6378" s="0" t="s">
        <v>9389</v>
      </c>
      <c r="B6378" s="0" t="s">
        <v>9390</v>
      </c>
      <c r="C6378" s="0" t="s">
        <v>9391</v>
      </c>
    </row>
    <row r="6379" customFormat="false" ht="12.8" hidden="false" customHeight="false" outlineLevel="0" collapsed="false">
      <c r="A6379" s="0" t="s">
        <v>9392</v>
      </c>
      <c r="B6379" s="0" t="s">
        <v>9393</v>
      </c>
      <c r="C6379" s="0" t="s">
        <v>9394</v>
      </c>
    </row>
    <row r="6380" customFormat="false" ht="12.8" hidden="false" customHeight="false" outlineLevel="0" collapsed="false">
      <c r="A6380" s="0" t="s">
        <v>9395</v>
      </c>
      <c r="B6380" s="0" t="s">
        <v>9396</v>
      </c>
    </row>
    <row r="6381" customFormat="false" ht="12.8" hidden="false" customHeight="false" outlineLevel="0" collapsed="false">
      <c r="A6381" s="0" t="s">
        <v>9397</v>
      </c>
      <c r="B6381" s="0" t="s">
        <v>9398</v>
      </c>
      <c r="C6381" s="0" t="s">
        <v>9399</v>
      </c>
      <c r="D6381" s="0" t="s">
        <v>9400</v>
      </c>
    </row>
    <row r="6382" customFormat="false" ht="12.8" hidden="false" customHeight="false" outlineLevel="0" collapsed="false">
      <c r="A6382" s="0" t="s">
        <v>9401</v>
      </c>
    </row>
    <row r="6383" customFormat="false" ht="12.8" hidden="false" customHeight="false" outlineLevel="0" collapsed="false">
      <c r="A6383" s="0" t="s">
        <v>9402</v>
      </c>
    </row>
    <row r="6384" customFormat="false" ht="12.8" hidden="false" customHeight="false" outlineLevel="0" collapsed="false">
      <c r="A6384" s="0" t="s">
        <v>9403</v>
      </c>
      <c r="B6384" s="0" t="s">
        <v>9404</v>
      </c>
    </row>
    <row r="6385" customFormat="false" ht="12.8" hidden="false" customHeight="false" outlineLevel="0" collapsed="false">
      <c r="A6385" s="0" t="s">
        <v>9405</v>
      </c>
      <c r="B6385" s="0" t="s">
        <v>9406</v>
      </c>
      <c r="C6385" s="0" t="s">
        <v>9407</v>
      </c>
    </row>
    <row r="6386" customFormat="false" ht="12.8" hidden="false" customHeight="false" outlineLevel="0" collapsed="false">
      <c r="A6386" s="0" t="s">
        <v>9408</v>
      </c>
    </row>
    <row r="6387" customFormat="false" ht="12.8" hidden="false" customHeight="false" outlineLevel="0" collapsed="false">
      <c r="A6387" s="0" t="s">
        <v>9409</v>
      </c>
    </row>
    <row r="6388" customFormat="false" ht="12.8" hidden="false" customHeight="false" outlineLevel="0" collapsed="false">
      <c r="A6388" s="0" t="s">
        <v>9410</v>
      </c>
    </row>
    <row r="6389" customFormat="false" ht="12.8" hidden="false" customHeight="false" outlineLevel="0" collapsed="false">
      <c r="A6389" s="0" t="s">
        <v>9411</v>
      </c>
    </row>
    <row r="6390" customFormat="false" ht="12.8" hidden="false" customHeight="false" outlineLevel="0" collapsed="false">
      <c r="A6390" s="0" t="s">
        <v>9412</v>
      </c>
    </row>
    <row r="6391" customFormat="false" ht="12.8" hidden="false" customHeight="false" outlineLevel="0" collapsed="false">
      <c r="A6391" s="0" t="s">
        <v>9413</v>
      </c>
    </row>
    <row r="6392" customFormat="false" ht="12.8" hidden="false" customHeight="false" outlineLevel="0" collapsed="false">
      <c r="A6392" s="0" t="s">
        <v>9414</v>
      </c>
    </row>
    <row r="6393" customFormat="false" ht="12.8" hidden="false" customHeight="false" outlineLevel="0" collapsed="false">
      <c r="A6393" s="0" t="s">
        <v>9415</v>
      </c>
    </row>
    <row r="6394" customFormat="false" ht="12.8" hidden="false" customHeight="false" outlineLevel="0" collapsed="false">
      <c r="A6394" s="0" t="s">
        <v>9416</v>
      </c>
    </row>
    <row r="6395" customFormat="false" ht="12.8" hidden="false" customHeight="false" outlineLevel="0" collapsed="false">
      <c r="A6395" s="0" t="s">
        <v>9417</v>
      </c>
    </row>
    <row r="6396" customFormat="false" ht="12.8" hidden="false" customHeight="false" outlineLevel="0" collapsed="false">
      <c r="A6396" s="0" t="s">
        <v>9418</v>
      </c>
    </row>
    <row r="6397" customFormat="false" ht="12.8" hidden="false" customHeight="false" outlineLevel="0" collapsed="false">
      <c r="A6397" s="0" t="s">
        <v>9419</v>
      </c>
      <c r="B6397" s="0" t="s">
        <v>9420</v>
      </c>
    </row>
    <row r="6398" customFormat="false" ht="12.8" hidden="false" customHeight="false" outlineLevel="0" collapsed="false">
      <c r="A6398" s="0" t="s">
        <v>9421</v>
      </c>
    </row>
    <row r="6399" customFormat="false" ht="12.8" hidden="false" customHeight="false" outlineLevel="0" collapsed="false">
      <c r="A6399" s="0" t="s">
        <v>9422</v>
      </c>
    </row>
    <row r="6400" customFormat="false" ht="12.8" hidden="false" customHeight="false" outlineLevel="0" collapsed="false">
      <c r="A6400" s="0" t="s">
        <v>9423</v>
      </c>
      <c r="B6400" s="0" t="s">
        <v>9424</v>
      </c>
    </row>
    <row r="6401" customFormat="false" ht="12.8" hidden="false" customHeight="false" outlineLevel="0" collapsed="false">
      <c r="A6401" s="0" t="s">
        <v>9425</v>
      </c>
    </row>
    <row r="6402" customFormat="false" ht="12.8" hidden="false" customHeight="false" outlineLevel="0" collapsed="false">
      <c r="A6402" s="0" t="s">
        <v>9426</v>
      </c>
    </row>
    <row r="6403" customFormat="false" ht="12.8" hidden="false" customHeight="false" outlineLevel="0" collapsed="false">
      <c r="A6403" s="0" t="s">
        <v>9427</v>
      </c>
      <c r="B6403" s="0" t="s">
        <v>9428</v>
      </c>
    </row>
    <row r="6404" customFormat="false" ht="12.8" hidden="false" customHeight="false" outlineLevel="0" collapsed="false">
      <c r="A6404" s="0" t="s">
        <v>9429</v>
      </c>
      <c r="B6404" s="0" t="s">
        <v>9430</v>
      </c>
    </row>
    <row r="6405" customFormat="false" ht="12.8" hidden="false" customHeight="false" outlineLevel="0" collapsed="false">
      <c r="A6405" s="0" t="s">
        <v>9431</v>
      </c>
      <c r="B6405" s="0" t="s">
        <v>9432</v>
      </c>
    </row>
    <row r="6406" customFormat="false" ht="12.8" hidden="false" customHeight="false" outlineLevel="0" collapsed="false">
      <c r="A6406" s="0" t="s">
        <v>9433</v>
      </c>
    </row>
    <row r="6407" customFormat="false" ht="12.8" hidden="false" customHeight="false" outlineLevel="0" collapsed="false">
      <c r="A6407" s="0" t="s">
        <v>9434</v>
      </c>
    </row>
    <row r="6408" customFormat="false" ht="12.8" hidden="false" customHeight="false" outlineLevel="0" collapsed="false">
      <c r="A6408" s="0" t="s">
        <v>9435</v>
      </c>
    </row>
    <row r="6409" customFormat="false" ht="12.8" hidden="false" customHeight="false" outlineLevel="0" collapsed="false">
      <c r="A6409" s="0" t="s">
        <v>9436</v>
      </c>
      <c r="B6409" s="0" t="s">
        <v>9437</v>
      </c>
      <c r="C6409" s="0" t="s">
        <v>9438</v>
      </c>
      <c r="D6409" s="0" t="s">
        <v>9439</v>
      </c>
    </row>
    <row r="6410" customFormat="false" ht="12.8" hidden="false" customHeight="false" outlineLevel="0" collapsed="false">
      <c r="A6410" s="0" t="s">
        <v>9440</v>
      </c>
    </row>
    <row r="6411" customFormat="false" ht="12.8" hidden="false" customHeight="false" outlineLevel="0" collapsed="false">
      <c r="A6411" s="0" t="s">
        <v>9441</v>
      </c>
    </row>
    <row r="6412" customFormat="false" ht="12.8" hidden="false" customHeight="false" outlineLevel="0" collapsed="false">
      <c r="A6412" s="0" t="s">
        <v>9442</v>
      </c>
    </row>
    <row r="6413" customFormat="false" ht="12.8" hidden="false" customHeight="false" outlineLevel="0" collapsed="false">
      <c r="A6413" s="0" t="s">
        <v>9443</v>
      </c>
    </row>
    <row r="6414" customFormat="false" ht="12.8" hidden="false" customHeight="false" outlineLevel="0" collapsed="false">
      <c r="A6414" s="0" t="s">
        <v>9444</v>
      </c>
    </row>
    <row r="6415" customFormat="false" ht="12.8" hidden="false" customHeight="false" outlineLevel="0" collapsed="false">
      <c r="A6415" s="0" t="s">
        <v>9445</v>
      </c>
    </row>
    <row r="6416" customFormat="false" ht="12.8" hidden="false" customHeight="false" outlineLevel="0" collapsed="false">
      <c r="A6416" s="0" t="s">
        <v>9446</v>
      </c>
    </row>
    <row r="6417" customFormat="false" ht="12.8" hidden="false" customHeight="false" outlineLevel="0" collapsed="false">
      <c r="A6417" s="0" t="s">
        <v>9447</v>
      </c>
      <c r="B6417" s="0" t="s">
        <v>9448</v>
      </c>
    </row>
    <row r="6418" customFormat="false" ht="12.8" hidden="false" customHeight="false" outlineLevel="0" collapsed="false">
      <c r="A6418" s="0" t="s">
        <v>9449</v>
      </c>
      <c r="B6418" s="0" t="s">
        <v>9450</v>
      </c>
      <c r="C6418" s="0" t="s">
        <v>9451</v>
      </c>
      <c r="D6418" s="0" t="s">
        <v>9452</v>
      </c>
      <c r="E6418" s="0" t="s">
        <v>9453</v>
      </c>
      <c r="F6418" s="0" t="s">
        <v>9454</v>
      </c>
    </row>
    <row r="6419" customFormat="false" ht="12.8" hidden="false" customHeight="false" outlineLevel="0" collapsed="false">
      <c r="A6419" s="0" t="s">
        <v>9455</v>
      </c>
      <c r="B6419" s="0" t="s">
        <v>9456</v>
      </c>
      <c r="C6419" s="0" t="s">
        <v>9457</v>
      </c>
      <c r="D6419" s="0" t="s">
        <v>9458</v>
      </c>
      <c r="E6419" s="0" t="s">
        <v>9459</v>
      </c>
      <c r="F6419" s="0" t="s">
        <v>9460</v>
      </c>
      <c r="G6419" s="0" t="s">
        <v>9461</v>
      </c>
      <c r="H6419" s="0" t="s">
        <v>9462</v>
      </c>
    </row>
    <row r="6420" customFormat="false" ht="12.8" hidden="false" customHeight="false" outlineLevel="0" collapsed="false">
      <c r="A6420" s="0" t="s">
        <v>9463</v>
      </c>
      <c r="B6420" s="0" t="s">
        <v>9464</v>
      </c>
      <c r="C6420" s="0" t="s">
        <v>9465</v>
      </c>
    </row>
    <row r="6421" customFormat="false" ht="12.8" hidden="false" customHeight="false" outlineLevel="0" collapsed="false">
      <c r="A6421" s="0" t="s">
        <v>9466</v>
      </c>
    </row>
    <row r="6422" customFormat="false" ht="12.8" hidden="false" customHeight="false" outlineLevel="0" collapsed="false">
      <c r="A6422" s="0" t="s">
        <v>9467</v>
      </c>
    </row>
    <row r="6423" customFormat="false" ht="12.8" hidden="false" customHeight="false" outlineLevel="0" collapsed="false">
      <c r="A6423" s="0" t="s">
        <v>9468</v>
      </c>
    </row>
    <row r="6424" customFormat="false" ht="12.8" hidden="false" customHeight="false" outlineLevel="0" collapsed="false">
      <c r="A6424" s="0" t="s">
        <v>9469</v>
      </c>
    </row>
    <row r="6425" customFormat="false" ht="12.8" hidden="false" customHeight="false" outlineLevel="0" collapsed="false">
      <c r="A6425" s="0" t="s">
        <v>9470</v>
      </c>
      <c r="B6425" s="0" t="s">
        <v>9471</v>
      </c>
    </row>
    <row r="6426" customFormat="false" ht="12.8" hidden="false" customHeight="false" outlineLevel="0" collapsed="false">
      <c r="A6426" s="0" t="s">
        <v>9472</v>
      </c>
      <c r="B6426" s="0" t="s">
        <v>9473</v>
      </c>
    </row>
    <row r="6427" customFormat="false" ht="12.8" hidden="false" customHeight="false" outlineLevel="0" collapsed="false">
      <c r="A6427" s="0" t="s">
        <v>9474</v>
      </c>
      <c r="B6427" s="0" t="s">
        <v>9475</v>
      </c>
      <c r="C6427" s="0" t="s">
        <v>9476</v>
      </c>
    </row>
    <row r="6428" customFormat="false" ht="12.8" hidden="false" customHeight="false" outlineLevel="0" collapsed="false">
      <c r="A6428" s="0" t="s">
        <v>9477</v>
      </c>
    </row>
    <row r="6429" customFormat="false" ht="12.8" hidden="false" customHeight="false" outlineLevel="0" collapsed="false">
      <c r="A6429" s="0" t="s">
        <v>9478</v>
      </c>
    </row>
    <row r="6430" customFormat="false" ht="12.8" hidden="false" customHeight="false" outlineLevel="0" collapsed="false">
      <c r="A6430" s="0" t="s">
        <v>9479</v>
      </c>
    </row>
    <row r="6431" customFormat="false" ht="12.8" hidden="false" customHeight="false" outlineLevel="0" collapsed="false">
      <c r="A6431" s="0" t="s">
        <v>9480</v>
      </c>
    </row>
    <row r="6432" customFormat="false" ht="12.8" hidden="false" customHeight="false" outlineLevel="0" collapsed="false">
      <c r="A6432" s="0" t="s">
        <v>9481</v>
      </c>
    </row>
    <row r="6433" customFormat="false" ht="12.8" hidden="false" customHeight="false" outlineLevel="0" collapsed="false">
      <c r="A6433" s="0" t="s">
        <v>9482</v>
      </c>
    </row>
    <row r="6434" customFormat="false" ht="12.8" hidden="false" customHeight="false" outlineLevel="0" collapsed="false">
      <c r="A6434" s="0" t="s">
        <v>9483</v>
      </c>
      <c r="B6434" s="0" t="s">
        <v>9484</v>
      </c>
    </row>
    <row r="6435" customFormat="false" ht="12.8" hidden="false" customHeight="false" outlineLevel="0" collapsed="false">
      <c r="A6435" s="0" t="s">
        <v>9485</v>
      </c>
    </row>
    <row r="6436" customFormat="false" ht="12.8" hidden="false" customHeight="false" outlineLevel="0" collapsed="false">
      <c r="A6436" s="0" t="s">
        <v>9486</v>
      </c>
      <c r="B6436" s="0" t="s">
        <v>9487</v>
      </c>
    </row>
    <row r="6437" customFormat="false" ht="12.8" hidden="false" customHeight="false" outlineLevel="0" collapsed="false">
      <c r="A6437" s="0" t="s">
        <v>9488</v>
      </c>
      <c r="B6437" s="0" t="s">
        <v>9489</v>
      </c>
      <c r="C6437" s="0" t="s">
        <v>9490</v>
      </c>
      <c r="D6437" s="0" t="s">
        <v>9491</v>
      </c>
    </row>
    <row r="6438" customFormat="false" ht="12.8" hidden="false" customHeight="false" outlineLevel="0" collapsed="false">
      <c r="A6438" s="0" t="s">
        <v>9492</v>
      </c>
      <c r="B6438" s="0" t="s">
        <v>9493</v>
      </c>
      <c r="C6438" s="0" t="s">
        <v>9494</v>
      </c>
    </row>
    <row r="6439" customFormat="false" ht="12.8" hidden="false" customHeight="false" outlineLevel="0" collapsed="false">
      <c r="A6439" s="0" t="s">
        <v>9495</v>
      </c>
      <c r="B6439" s="0" t="s">
        <v>9496</v>
      </c>
    </row>
    <row r="6440" customFormat="false" ht="12.8" hidden="false" customHeight="false" outlineLevel="0" collapsed="false">
      <c r="A6440" s="0" t="s">
        <v>9497</v>
      </c>
    </row>
    <row r="6441" customFormat="false" ht="12.8" hidden="false" customHeight="false" outlineLevel="0" collapsed="false">
      <c r="A6441" s="0" t="s">
        <v>9498</v>
      </c>
    </row>
    <row r="6442" customFormat="false" ht="12.8" hidden="false" customHeight="false" outlineLevel="0" collapsed="false">
      <c r="A6442" s="0" t="s">
        <v>9499</v>
      </c>
    </row>
    <row r="6443" customFormat="false" ht="12.8" hidden="false" customHeight="false" outlineLevel="0" collapsed="false">
      <c r="A6443" s="0" t="s">
        <v>9500</v>
      </c>
    </row>
    <row r="6444" customFormat="false" ht="12.8" hidden="false" customHeight="false" outlineLevel="0" collapsed="false">
      <c r="A6444" s="0" t="s">
        <v>9501</v>
      </c>
    </row>
    <row r="6445" customFormat="false" ht="12.8" hidden="false" customHeight="false" outlineLevel="0" collapsed="false">
      <c r="A6445" s="0" t="s">
        <v>9502</v>
      </c>
    </row>
    <row r="6446" customFormat="false" ht="12.8" hidden="false" customHeight="false" outlineLevel="0" collapsed="false">
      <c r="A6446" s="0" t="s">
        <v>9503</v>
      </c>
    </row>
    <row r="6447" customFormat="false" ht="12.8" hidden="false" customHeight="false" outlineLevel="0" collapsed="false">
      <c r="A6447" s="0" t="s">
        <v>9504</v>
      </c>
    </row>
    <row r="6448" customFormat="false" ht="12.8" hidden="false" customHeight="false" outlineLevel="0" collapsed="false">
      <c r="A6448" s="0" t="s">
        <v>9505</v>
      </c>
      <c r="B6448" s="0" t="s">
        <v>9506</v>
      </c>
    </row>
    <row r="6449" customFormat="false" ht="12.8" hidden="false" customHeight="false" outlineLevel="0" collapsed="false">
      <c r="A6449" s="0" t="s">
        <v>9507</v>
      </c>
    </row>
    <row r="6450" customFormat="false" ht="12.8" hidden="false" customHeight="false" outlineLevel="0" collapsed="false">
      <c r="A6450" s="0" t="s">
        <v>9508</v>
      </c>
      <c r="B6450" s="0" t="s">
        <v>9509</v>
      </c>
    </row>
    <row r="6451" customFormat="false" ht="12.8" hidden="false" customHeight="false" outlineLevel="0" collapsed="false">
      <c r="A6451" s="0" t="s">
        <v>9510</v>
      </c>
    </row>
    <row r="6452" customFormat="false" ht="12.8" hidden="false" customHeight="false" outlineLevel="0" collapsed="false">
      <c r="A6452" s="0" t="s">
        <v>9511</v>
      </c>
      <c r="B6452" s="0" t="s">
        <v>9512</v>
      </c>
    </row>
    <row r="6453" customFormat="false" ht="12.8" hidden="false" customHeight="false" outlineLevel="0" collapsed="false">
      <c r="A6453" s="0" t="s">
        <v>9513</v>
      </c>
      <c r="B6453" s="0" t="s">
        <v>9514</v>
      </c>
    </row>
    <row r="6454" customFormat="false" ht="12.8" hidden="false" customHeight="false" outlineLevel="0" collapsed="false">
      <c r="A6454" s="0" t="s">
        <v>9515</v>
      </c>
      <c r="B6454" s="0" t="s">
        <v>9516</v>
      </c>
    </row>
    <row r="6455" customFormat="false" ht="12.8" hidden="false" customHeight="false" outlineLevel="0" collapsed="false">
      <c r="A6455" s="0" t="s">
        <v>9517</v>
      </c>
      <c r="B6455" s="0" t="s">
        <v>9518</v>
      </c>
    </row>
    <row r="6456" customFormat="false" ht="12.8" hidden="false" customHeight="false" outlineLevel="0" collapsed="false">
      <c r="A6456" s="0" t="s">
        <v>9519</v>
      </c>
    </row>
    <row r="6457" customFormat="false" ht="12.8" hidden="false" customHeight="false" outlineLevel="0" collapsed="false">
      <c r="A6457" s="0" t="s">
        <v>9520</v>
      </c>
    </row>
    <row r="6458" customFormat="false" ht="12.8" hidden="false" customHeight="false" outlineLevel="0" collapsed="false">
      <c r="A6458" s="0" t="s">
        <v>9521</v>
      </c>
    </row>
    <row r="6459" customFormat="false" ht="12.8" hidden="false" customHeight="false" outlineLevel="0" collapsed="false">
      <c r="A6459" s="0" t="s">
        <v>9522</v>
      </c>
    </row>
    <row r="6460" customFormat="false" ht="12.8" hidden="false" customHeight="false" outlineLevel="0" collapsed="false">
      <c r="A6460" s="0" t="s">
        <v>9523</v>
      </c>
    </row>
    <row r="6461" customFormat="false" ht="12.8" hidden="false" customHeight="false" outlineLevel="0" collapsed="false">
      <c r="A6461" s="0" t="s">
        <v>9524</v>
      </c>
    </row>
    <row r="6462" customFormat="false" ht="12.8" hidden="false" customHeight="false" outlineLevel="0" collapsed="false">
      <c r="A6462" s="0" t="s">
        <v>9525</v>
      </c>
    </row>
    <row r="6463" customFormat="false" ht="12.8" hidden="false" customHeight="false" outlineLevel="0" collapsed="false">
      <c r="A6463" s="0" t="s">
        <v>9526</v>
      </c>
    </row>
    <row r="6464" customFormat="false" ht="12.8" hidden="false" customHeight="false" outlineLevel="0" collapsed="false">
      <c r="A6464" s="0" t="s">
        <v>9527</v>
      </c>
    </row>
    <row r="6465" customFormat="false" ht="12.8" hidden="false" customHeight="false" outlineLevel="0" collapsed="false">
      <c r="A6465" s="0" t="s">
        <v>9528</v>
      </c>
      <c r="B6465" s="0" t="s">
        <v>9529</v>
      </c>
      <c r="C6465" s="0" t="s">
        <v>9530</v>
      </c>
      <c r="D6465" s="0" t="s">
        <v>9531</v>
      </c>
      <c r="E6465" s="0" t="s">
        <v>9532</v>
      </c>
    </row>
    <row r="6466" customFormat="false" ht="12.8" hidden="false" customHeight="false" outlineLevel="0" collapsed="false">
      <c r="A6466" s="0" t="s">
        <v>9533</v>
      </c>
      <c r="B6466" s="0" t="s">
        <v>9534</v>
      </c>
      <c r="C6466" s="0" t="s">
        <v>9535</v>
      </c>
      <c r="D6466" s="0" t="s">
        <v>9536</v>
      </c>
    </row>
    <row r="6467" customFormat="false" ht="12.8" hidden="false" customHeight="false" outlineLevel="0" collapsed="false">
      <c r="A6467" s="0" t="s">
        <v>9537</v>
      </c>
    </row>
    <row r="6468" customFormat="false" ht="12.8" hidden="false" customHeight="false" outlineLevel="0" collapsed="false">
      <c r="A6468" s="0" t="s">
        <v>9538</v>
      </c>
    </row>
    <row r="6469" customFormat="false" ht="12.8" hidden="false" customHeight="false" outlineLevel="0" collapsed="false">
      <c r="A6469" s="0" t="s">
        <v>9539</v>
      </c>
    </row>
    <row r="6470" customFormat="false" ht="12.8" hidden="false" customHeight="false" outlineLevel="0" collapsed="false">
      <c r="A6470" s="0" t="s">
        <v>9540</v>
      </c>
    </row>
    <row r="6471" customFormat="false" ht="12.8" hidden="false" customHeight="false" outlineLevel="0" collapsed="false">
      <c r="A6471" s="0" t="s">
        <v>9541</v>
      </c>
      <c r="B6471" s="0" t="s">
        <v>9542</v>
      </c>
    </row>
    <row r="6472" customFormat="false" ht="12.8" hidden="false" customHeight="false" outlineLevel="0" collapsed="false">
      <c r="A6472" s="0" t="s">
        <v>9543</v>
      </c>
    </row>
    <row r="6473" customFormat="false" ht="12.8" hidden="false" customHeight="false" outlineLevel="0" collapsed="false">
      <c r="A6473" s="0" t="s">
        <v>9544</v>
      </c>
      <c r="B6473" s="0" t="s">
        <v>9545</v>
      </c>
    </row>
    <row r="6474" customFormat="false" ht="12.8" hidden="false" customHeight="false" outlineLevel="0" collapsed="false">
      <c r="A6474" s="0" t="s">
        <v>9546</v>
      </c>
      <c r="B6474" s="0" t="s">
        <v>9547</v>
      </c>
      <c r="C6474" s="0" t="s">
        <v>9548</v>
      </c>
      <c r="D6474" s="0" t="s">
        <v>9549</v>
      </c>
      <c r="E6474" s="0" t="s">
        <v>9550</v>
      </c>
    </row>
    <row r="6475" customFormat="false" ht="12.8" hidden="false" customHeight="false" outlineLevel="0" collapsed="false">
      <c r="A6475" s="0" t="s">
        <v>9551</v>
      </c>
    </row>
    <row r="6476" customFormat="false" ht="12.8" hidden="false" customHeight="false" outlineLevel="0" collapsed="false">
      <c r="A6476" s="0" t="s">
        <v>9552</v>
      </c>
      <c r="B6476" s="0" t="s">
        <v>9553</v>
      </c>
      <c r="C6476" s="0" t="s">
        <v>9554</v>
      </c>
    </row>
    <row r="6477" customFormat="false" ht="12.8" hidden="false" customHeight="false" outlineLevel="0" collapsed="false">
      <c r="A6477" s="0" t="s">
        <v>9555</v>
      </c>
    </row>
    <row r="6478" customFormat="false" ht="12.8" hidden="false" customHeight="false" outlineLevel="0" collapsed="false">
      <c r="A6478" s="0" t="s">
        <v>9556</v>
      </c>
    </row>
    <row r="6479" customFormat="false" ht="12.8" hidden="false" customHeight="false" outlineLevel="0" collapsed="false">
      <c r="A6479" s="0" t="s">
        <v>9557</v>
      </c>
    </row>
    <row r="6480" customFormat="false" ht="12.8" hidden="false" customHeight="false" outlineLevel="0" collapsed="false">
      <c r="A6480" s="0" t="s">
        <v>9558</v>
      </c>
    </row>
    <row r="6481" customFormat="false" ht="12.8" hidden="false" customHeight="false" outlineLevel="0" collapsed="false">
      <c r="A6481" s="0" t="s">
        <v>9559</v>
      </c>
      <c r="B6481" s="0" t="s">
        <v>9560</v>
      </c>
      <c r="C6481" s="0" t="s">
        <v>9561</v>
      </c>
    </row>
    <row r="6482" customFormat="false" ht="12.8" hidden="false" customHeight="false" outlineLevel="0" collapsed="false">
      <c r="A6482" s="0" t="s">
        <v>9562</v>
      </c>
      <c r="B6482" s="0" t="s">
        <v>9563</v>
      </c>
    </row>
    <row r="6483" customFormat="false" ht="12.8" hidden="false" customHeight="false" outlineLevel="0" collapsed="false">
      <c r="A6483" s="0" t="s">
        <v>9564</v>
      </c>
    </row>
    <row r="6484" customFormat="false" ht="12.8" hidden="false" customHeight="false" outlineLevel="0" collapsed="false">
      <c r="A6484" s="0" t="s">
        <v>9565</v>
      </c>
    </row>
    <row r="6485" customFormat="false" ht="12.8" hidden="false" customHeight="false" outlineLevel="0" collapsed="false">
      <c r="A6485" s="0" t="s">
        <v>9566</v>
      </c>
      <c r="B6485" s="0" t="s">
        <v>9567</v>
      </c>
    </row>
    <row r="6486" customFormat="false" ht="12.8" hidden="false" customHeight="false" outlineLevel="0" collapsed="false">
      <c r="A6486" s="0" t="s">
        <v>9568</v>
      </c>
    </row>
    <row r="6487" customFormat="false" ht="12.8" hidden="false" customHeight="false" outlineLevel="0" collapsed="false">
      <c r="A6487" s="0" t="s">
        <v>9569</v>
      </c>
    </row>
    <row r="6488" customFormat="false" ht="12.8" hidden="false" customHeight="false" outlineLevel="0" collapsed="false">
      <c r="A6488" s="0" t="s">
        <v>9570</v>
      </c>
    </row>
    <row r="6489" customFormat="false" ht="12.8" hidden="false" customHeight="false" outlineLevel="0" collapsed="false">
      <c r="A6489" s="0" t="s">
        <v>9571</v>
      </c>
    </row>
    <row r="6490" customFormat="false" ht="12.8" hidden="false" customHeight="false" outlineLevel="0" collapsed="false">
      <c r="A6490" s="0" t="s">
        <v>9572</v>
      </c>
    </row>
    <row r="6491" customFormat="false" ht="12.8" hidden="false" customHeight="false" outlineLevel="0" collapsed="false">
      <c r="A6491" s="0" t="s">
        <v>9573</v>
      </c>
      <c r="B6491" s="0" t="s">
        <v>9574</v>
      </c>
    </row>
    <row r="6492" customFormat="false" ht="12.8" hidden="false" customHeight="false" outlineLevel="0" collapsed="false">
      <c r="A6492" s="0" t="s">
        <v>9575</v>
      </c>
    </row>
    <row r="6493" customFormat="false" ht="12.8" hidden="false" customHeight="false" outlineLevel="0" collapsed="false">
      <c r="A6493" s="0" t="s">
        <v>9576</v>
      </c>
      <c r="B6493" s="0" t="s">
        <v>9577</v>
      </c>
      <c r="C6493" s="0" t="s">
        <v>9578</v>
      </c>
    </row>
    <row r="6494" customFormat="false" ht="12.8" hidden="false" customHeight="false" outlineLevel="0" collapsed="false">
      <c r="A6494" s="0" t="s">
        <v>9579</v>
      </c>
    </row>
    <row r="6495" customFormat="false" ht="12.8" hidden="false" customHeight="false" outlineLevel="0" collapsed="false">
      <c r="A6495" s="0" t="s">
        <v>9580</v>
      </c>
      <c r="B6495" s="0" t="s">
        <v>9581</v>
      </c>
    </row>
    <row r="6496" customFormat="false" ht="12.8" hidden="false" customHeight="false" outlineLevel="0" collapsed="false">
      <c r="A6496" s="0" t="s">
        <v>9582</v>
      </c>
    </row>
    <row r="6497" customFormat="false" ht="12.8" hidden="false" customHeight="false" outlineLevel="0" collapsed="false">
      <c r="A6497" s="0" t="s">
        <v>9583</v>
      </c>
    </row>
    <row r="6498" customFormat="false" ht="12.8" hidden="false" customHeight="false" outlineLevel="0" collapsed="false">
      <c r="A6498" s="0" t="s">
        <v>9584</v>
      </c>
    </row>
    <row r="6499" customFormat="false" ht="12.8" hidden="false" customHeight="false" outlineLevel="0" collapsed="false">
      <c r="A6499" s="0" t="s">
        <v>9585</v>
      </c>
      <c r="B6499" s="0" t="s">
        <v>9586</v>
      </c>
      <c r="C6499" s="0" t="s">
        <v>9587</v>
      </c>
    </row>
    <row r="6500" customFormat="false" ht="12.8" hidden="false" customHeight="false" outlineLevel="0" collapsed="false">
      <c r="A6500" s="0" t="s">
        <v>9588</v>
      </c>
    </row>
    <row r="6501" customFormat="false" ht="12.8" hidden="false" customHeight="false" outlineLevel="0" collapsed="false">
      <c r="A6501" s="0" t="s">
        <v>9589</v>
      </c>
    </row>
    <row r="6502" customFormat="false" ht="12.8" hidden="false" customHeight="false" outlineLevel="0" collapsed="false">
      <c r="A6502" s="0" t="s">
        <v>9590</v>
      </c>
    </row>
    <row r="6503" customFormat="false" ht="12.8" hidden="false" customHeight="false" outlineLevel="0" collapsed="false">
      <c r="A6503" s="0" t="s">
        <v>9591</v>
      </c>
      <c r="B6503" s="0" t="s">
        <v>9592</v>
      </c>
    </row>
    <row r="6504" customFormat="false" ht="12.8" hidden="false" customHeight="false" outlineLevel="0" collapsed="false">
      <c r="A6504" s="0" t="s">
        <v>9593</v>
      </c>
      <c r="B6504" s="0" t="s">
        <v>9594</v>
      </c>
      <c r="C6504" s="0" t="s">
        <v>9595</v>
      </c>
    </row>
    <row r="6505" customFormat="false" ht="12.8" hidden="false" customHeight="false" outlineLevel="0" collapsed="false">
      <c r="A6505" s="0" t="s">
        <v>9596</v>
      </c>
    </row>
    <row r="6506" customFormat="false" ht="12.8" hidden="false" customHeight="false" outlineLevel="0" collapsed="false">
      <c r="A6506" s="0" t="s">
        <v>9597</v>
      </c>
      <c r="B6506" s="0" t="s">
        <v>9598</v>
      </c>
    </row>
    <row r="6507" customFormat="false" ht="12.8" hidden="false" customHeight="false" outlineLevel="0" collapsed="false">
      <c r="A6507" s="0" t="s">
        <v>9599</v>
      </c>
    </row>
    <row r="6508" customFormat="false" ht="12.8" hidden="false" customHeight="false" outlineLevel="0" collapsed="false">
      <c r="A6508" s="0" t="s">
        <v>9600</v>
      </c>
    </row>
    <row r="6509" customFormat="false" ht="12.8" hidden="false" customHeight="false" outlineLevel="0" collapsed="false">
      <c r="A6509" s="0" t="s">
        <v>9601</v>
      </c>
    </row>
    <row r="6510" customFormat="false" ht="12.8" hidden="false" customHeight="false" outlineLevel="0" collapsed="false">
      <c r="A6510" s="0" t="s">
        <v>9602</v>
      </c>
    </row>
    <row r="6511" customFormat="false" ht="12.8" hidden="false" customHeight="false" outlineLevel="0" collapsed="false">
      <c r="A6511" s="0" t="s">
        <v>9603</v>
      </c>
    </row>
    <row r="6512" customFormat="false" ht="12.8" hidden="false" customHeight="false" outlineLevel="0" collapsed="false">
      <c r="A6512" s="0" t="s">
        <v>9604</v>
      </c>
    </row>
    <row r="6513" customFormat="false" ht="12.8" hidden="false" customHeight="false" outlineLevel="0" collapsed="false">
      <c r="A6513" s="0" t="s">
        <v>9605</v>
      </c>
    </row>
    <row r="6514" customFormat="false" ht="12.8" hidden="false" customHeight="false" outlineLevel="0" collapsed="false">
      <c r="A6514" s="0" t="s">
        <v>9606</v>
      </c>
    </row>
    <row r="6515" customFormat="false" ht="12.8" hidden="false" customHeight="false" outlineLevel="0" collapsed="false">
      <c r="A6515" s="0" t="s">
        <v>9607</v>
      </c>
      <c r="B6515" s="0" t="s">
        <v>9608</v>
      </c>
    </row>
    <row r="6516" customFormat="false" ht="12.8" hidden="false" customHeight="false" outlineLevel="0" collapsed="false">
      <c r="A6516" s="0" t="s">
        <v>9609</v>
      </c>
    </row>
    <row r="6517" customFormat="false" ht="12.8" hidden="false" customHeight="false" outlineLevel="0" collapsed="false">
      <c r="A6517" s="0" t="s">
        <v>9610</v>
      </c>
      <c r="B6517" s="0" t="s">
        <v>9611</v>
      </c>
    </row>
    <row r="6518" customFormat="false" ht="12.8" hidden="false" customHeight="false" outlineLevel="0" collapsed="false">
      <c r="A6518" s="0" t="s">
        <v>9612</v>
      </c>
    </row>
    <row r="6519" customFormat="false" ht="12.8" hidden="false" customHeight="false" outlineLevel="0" collapsed="false">
      <c r="A6519" s="0" t="s">
        <v>9613</v>
      </c>
    </row>
    <row r="6520" customFormat="false" ht="12.8" hidden="false" customHeight="false" outlineLevel="0" collapsed="false">
      <c r="A6520" s="0" t="s">
        <v>9614</v>
      </c>
    </row>
    <row r="6521" customFormat="false" ht="12.8" hidden="false" customHeight="false" outlineLevel="0" collapsed="false">
      <c r="A6521" s="0" t="s">
        <v>9615</v>
      </c>
      <c r="B6521" s="0" t="s">
        <v>9616</v>
      </c>
      <c r="C6521" s="0" t="s">
        <v>9617</v>
      </c>
      <c r="D6521" s="0" t="s">
        <v>9618</v>
      </c>
    </row>
    <row r="6522" customFormat="false" ht="12.8" hidden="false" customHeight="false" outlineLevel="0" collapsed="false">
      <c r="A6522" s="0" t="s">
        <v>9619</v>
      </c>
      <c r="B6522" s="0" t="s">
        <v>9620</v>
      </c>
      <c r="C6522" s="0" t="s">
        <v>9621</v>
      </c>
    </row>
    <row r="6523" customFormat="false" ht="12.8" hidden="false" customHeight="false" outlineLevel="0" collapsed="false">
      <c r="A6523" s="0" t="s">
        <v>9622</v>
      </c>
      <c r="B6523" s="0" t="s">
        <v>9623</v>
      </c>
      <c r="C6523" s="0" t="s">
        <v>9624</v>
      </c>
    </row>
    <row r="6524" customFormat="false" ht="12.8" hidden="false" customHeight="false" outlineLevel="0" collapsed="false">
      <c r="A6524" s="0" t="s">
        <v>9625</v>
      </c>
    </row>
    <row r="6525" customFormat="false" ht="12.8" hidden="false" customHeight="false" outlineLevel="0" collapsed="false">
      <c r="A6525" s="0" t="s">
        <v>9626</v>
      </c>
    </row>
    <row r="6526" customFormat="false" ht="12.8" hidden="false" customHeight="false" outlineLevel="0" collapsed="false">
      <c r="A6526" s="0" t="s">
        <v>9627</v>
      </c>
      <c r="B6526" s="0" t="s">
        <v>9628</v>
      </c>
    </row>
    <row r="6527" customFormat="false" ht="12.8" hidden="false" customHeight="false" outlineLevel="0" collapsed="false">
      <c r="A6527" s="0" t="s">
        <v>9629</v>
      </c>
    </row>
    <row r="6528" customFormat="false" ht="12.8" hidden="false" customHeight="false" outlineLevel="0" collapsed="false">
      <c r="A6528" s="0" t="s">
        <v>9630</v>
      </c>
    </row>
    <row r="6529" customFormat="false" ht="12.8" hidden="false" customHeight="false" outlineLevel="0" collapsed="false">
      <c r="A6529" s="0" t="s">
        <v>9631</v>
      </c>
      <c r="B6529" s="0" t="s">
        <v>9632</v>
      </c>
    </row>
    <row r="6530" customFormat="false" ht="12.8" hidden="false" customHeight="false" outlineLevel="0" collapsed="false">
      <c r="A6530" s="0" t="s">
        <v>9633</v>
      </c>
    </row>
    <row r="6531" customFormat="false" ht="12.8" hidden="false" customHeight="false" outlineLevel="0" collapsed="false">
      <c r="A6531" s="0" t="s">
        <v>9634</v>
      </c>
    </row>
    <row r="6532" customFormat="false" ht="12.8" hidden="false" customHeight="false" outlineLevel="0" collapsed="false">
      <c r="A6532" s="0" t="s">
        <v>9635</v>
      </c>
    </row>
    <row r="6533" customFormat="false" ht="12.8" hidden="false" customHeight="false" outlineLevel="0" collapsed="false">
      <c r="A6533" s="0" t="s">
        <v>9636</v>
      </c>
    </row>
    <row r="6534" customFormat="false" ht="12.8" hidden="false" customHeight="false" outlineLevel="0" collapsed="false">
      <c r="A6534" s="0" t="s">
        <v>9637</v>
      </c>
    </row>
    <row r="6535" customFormat="false" ht="12.8" hidden="false" customHeight="false" outlineLevel="0" collapsed="false">
      <c r="A6535" s="0" t="s">
        <v>9638</v>
      </c>
      <c r="B6535" s="0" t="s">
        <v>9639</v>
      </c>
      <c r="C6535" s="0" t="s">
        <v>9640</v>
      </c>
      <c r="D6535" s="0" t="s">
        <v>9641</v>
      </c>
    </row>
    <row r="6536" customFormat="false" ht="12.8" hidden="false" customHeight="false" outlineLevel="0" collapsed="false">
      <c r="A6536" s="0" t="s">
        <v>9642</v>
      </c>
      <c r="B6536" s="0" t="s">
        <v>9643</v>
      </c>
    </row>
    <row r="6537" customFormat="false" ht="12.8" hidden="false" customHeight="false" outlineLevel="0" collapsed="false">
      <c r="A6537" s="0" t="s">
        <v>9644</v>
      </c>
      <c r="B6537" s="0" t="s">
        <v>9645</v>
      </c>
    </row>
    <row r="6538" customFormat="false" ht="12.8" hidden="false" customHeight="false" outlineLevel="0" collapsed="false">
      <c r="A6538" s="0" t="s">
        <v>9646</v>
      </c>
    </row>
    <row r="6539" customFormat="false" ht="12.8" hidden="false" customHeight="false" outlineLevel="0" collapsed="false">
      <c r="A6539" s="0" t="s">
        <v>9647</v>
      </c>
    </row>
    <row r="6540" customFormat="false" ht="12.8" hidden="false" customHeight="false" outlineLevel="0" collapsed="false">
      <c r="A6540" s="0" t="s">
        <v>9648</v>
      </c>
    </row>
    <row r="6541" customFormat="false" ht="12.8" hidden="false" customHeight="false" outlineLevel="0" collapsed="false">
      <c r="A6541" s="0" t="s">
        <v>9649</v>
      </c>
    </row>
    <row r="6542" customFormat="false" ht="12.8" hidden="false" customHeight="false" outlineLevel="0" collapsed="false">
      <c r="A6542" s="0" t="s">
        <v>9650</v>
      </c>
      <c r="B6542" s="0" t="s">
        <v>9651</v>
      </c>
    </row>
    <row r="6543" customFormat="false" ht="12.8" hidden="false" customHeight="false" outlineLevel="0" collapsed="false">
      <c r="A6543" s="0" t="s">
        <v>9652</v>
      </c>
    </row>
    <row r="6544" customFormat="false" ht="12.8" hidden="false" customHeight="false" outlineLevel="0" collapsed="false">
      <c r="A6544" s="0" t="s">
        <v>9653</v>
      </c>
      <c r="B6544" s="0" t="s">
        <v>9654</v>
      </c>
    </row>
    <row r="6545" customFormat="false" ht="12.8" hidden="false" customHeight="false" outlineLevel="0" collapsed="false">
      <c r="A6545" s="0" t="s">
        <v>9655</v>
      </c>
      <c r="B6545" s="0" t="s">
        <v>9656</v>
      </c>
    </row>
    <row r="6546" customFormat="false" ht="12.8" hidden="false" customHeight="false" outlineLevel="0" collapsed="false">
      <c r="A6546" s="0" t="s">
        <v>9657</v>
      </c>
    </row>
    <row r="6547" customFormat="false" ht="12.8" hidden="false" customHeight="false" outlineLevel="0" collapsed="false">
      <c r="A6547" s="0" t="s">
        <v>9658</v>
      </c>
    </row>
    <row r="6548" customFormat="false" ht="12.8" hidden="false" customHeight="false" outlineLevel="0" collapsed="false">
      <c r="A6548" s="0" t="s">
        <v>9659</v>
      </c>
    </row>
    <row r="6549" customFormat="false" ht="12.8" hidden="false" customHeight="false" outlineLevel="0" collapsed="false">
      <c r="A6549" s="0" t="s">
        <v>9660</v>
      </c>
    </row>
    <row r="6550" customFormat="false" ht="12.8" hidden="false" customHeight="false" outlineLevel="0" collapsed="false">
      <c r="A6550" s="0" t="s">
        <v>9661</v>
      </c>
    </row>
    <row r="6551" customFormat="false" ht="12.8" hidden="false" customHeight="false" outlineLevel="0" collapsed="false">
      <c r="A6551" s="0" t="s">
        <v>9662</v>
      </c>
      <c r="B6551" s="0" t="s">
        <v>9663</v>
      </c>
    </row>
    <row r="6552" customFormat="false" ht="12.8" hidden="false" customHeight="false" outlineLevel="0" collapsed="false">
      <c r="A6552" s="0" t="s">
        <v>9664</v>
      </c>
    </row>
    <row r="6553" customFormat="false" ht="12.8" hidden="false" customHeight="false" outlineLevel="0" collapsed="false">
      <c r="A6553" s="0" t="s">
        <v>9665</v>
      </c>
      <c r="B6553" s="0" t="s">
        <v>9666</v>
      </c>
      <c r="C6553" s="0" t="s">
        <v>9667</v>
      </c>
      <c r="D6553" s="0" t="s">
        <v>9668</v>
      </c>
    </row>
    <row r="6554" customFormat="false" ht="12.8" hidden="false" customHeight="false" outlineLevel="0" collapsed="false">
      <c r="A6554" s="0" t="s">
        <v>9669</v>
      </c>
      <c r="B6554" s="0" t="s">
        <v>9670</v>
      </c>
    </row>
    <row r="6555" customFormat="false" ht="12.8" hidden="false" customHeight="false" outlineLevel="0" collapsed="false">
      <c r="A6555" s="0" t="s">
        <v>9671</v>
      </c>
      <c r="B6555" s="0" t="s">
        <v>9672</v>
      </c>
    </row>
    <row r="6556" customFormat="false" ht="12.8" hidden="false" customHeight="false" outlineLevel="0" collapsed="false">
      <c r="A6556" s="0" t="s">
        <v>9673</v>
      </c>
      <c r="C6556" s="0" t="s">
        <v>9674</v>
      </c>
    </row>
    <row r="6557" customFormat="false" ht="12.8" hidden="false" customHeight="false" outlineLevel="0" collapsed="false">
      <c r="A6557" s="0" t="s">
        <v>9675</v>
      </c>
    </row>
    <row r="6558" customFormat="false" ht="12.8" hidden="false" customHeight="false" outlineLevel="0" collapsed="false">
      <c r="A6558" s="0" t="s">
        <v>9676</v>
      </c>
      <c r="B6558" s="0" t="s">
        <v>9677</v>
      </c>
    </row>
    <row r="6559" customFormat="false" ht="12.8" hidden="false" customHeight="false" outlineLevel="0" collapsed="false">
      <c r="A6559" s="0" t="s">
        <v>9678</v>
      </c>
    </row>
    <row r="6560" customFormat="false" ht="12.8" hidden="false" customHeight="false" outlineLevel="0" collapsed="false">
      <c r="A6560" s="0" t="s">
        <v>9679</v>
      </c>
    </row>
    <row r="6561" customFormat="false" ht="12.8" hidden="false" customHeight="false" outlineLevel="0" collapsed="false">
      <c r="A6561" s="0" t="s">
        <v>9680</v>
      </c>
    </row>
    <row r="6562" customFormat="false" ht="12.8" hidden="false" customHeight="false" outlineLevel="0" collapsed="false">
      <c r="A6562" s="0" t="s">
        <v>9681</v>
      </c>
      <c r="B6562" s="0" t="s">
        <v>9682</v>
      </c>
    </row>
    <row r="6563" customFormat="false" ht="12.8" hidden="false" customHeight="false" outlineLevel="0" collapsed="false">
      <c r="A6563" s="0" t="s">
        <v>9683</v>
      </c>
    </row>
    <row r="6564" customFormat="false" ht="12.8" hidden="false" customHeight="false" outlineLevel="0" collapsed="false">
      <c r="A6564" s="0" t="s">
        <v>9684</v>
      </c>
    </row>
    <row r="6565" customFormat="false" ht="12.8" hidden="false" customHeight="false" outlineLevel="0" collapsed="false">
      <c r="A6565" s="0" t="s">
        <v>9685</v>
      </c>
    </row>
    <row r="6566" customFormat="false" ht="12.8" hidden="false" customHeight="false" outlineLevel="0" collapsed="false">
      <c r="A6566" s="0" t="s">
        <v>9686</v>
      </c>
    </row>
    <row r="6567" customFormat="false" ht="12.8" hidden="false" customHeight="false" outlineLevel="0" collapsed="false">
      <c r="A6567" s="0" t="s">
        <v>9687</v>
      </c>
    </row>
    <row r="6568" customFormat="false" ht="12.8" hidden="false" customHeight="false" outlineLevel="0" collapsed="false">
      <c r="A6568" s="0" t="s">
        <v>9688</v>
      </c>
      <c r="B6568" s="0" t="s">
        <v>9689</v>
      </c>
    </row>
    <row r="6569" customFormat="false" ht="12.8" hidden="false" customHeight="false" outlineLevel="0" collapsed="false">
      <c r="A6569" s="0" t="s">
        <v>9690</v>
      </c>
    </row>
    <row r="6570" customFormat="false" ht="12.8" hidden="false" customHeight="false" outlineLevel="0" collapsed="false">
      <c r="A6570" s="0" t="s">
        <v>9691</v>
      </c>
      <c r="B6570" s="0" t="s">
        <v>9692</v>
      </c>
      <c r="C6570" s="0" t="s">
        <v>9693</v>
      </c>
      <c r="D6570" s="0" t="s">
        <v>9694</v>
      </c>
      <c r="E6570" s="0" t="s">
        <v>9695</v>
      </c>
      <c r="F6570" s="0" t="s">
        <v>9696</v>
      </c>
      <c r="G6570" s="0" t="s">
        <v>9697</v>
      </c>
    </row>
    <row r="6571" customFormat="false" ht="12.8" hidden="false" customHeight="false" outlineLevel="0" collapsed="false">
      <c r="A6571" s="0" t="s">
        <v>9698</v>
      </c>
    </row>
    <row r="6572" customFormat="false" ht="12.8" hidden="false" customHeight="false" outlineLevel="0" collapsed="false">
      <c r="A6572" s="0" t="s">
        <v>9699</v>
      </c>
    </row>
    <row r="6573" customFormat="false" ht="12.8" hidden="false" customHeight="false" outlineLevel="0" collapsed="false">
      <c r="A6573" s="0" t="s">
        <v>9700</v>
      </c>
    </row>
    <row r="6574" customFormat="false" ht="12.8" hidden="false" customHeight="false" outlineLevel="0" collapsed="false">
      <c r="A6574" s="0" t="s">
        <v>9701</v>
      </c>
    </row>
    <row r="6575" customFormat="false" ht="12.8" hidden="false" customHeight="false" outlineLevel="0" collapsed="false">
      <c r="A6575" s="0" t="s">
        <v>9702</v>
      </c>
    </row>
    <row r="6576" customFormat="false" ht="12.8" hidden="false" customHeight="false" outlineLevel="0" collapsed="false">
      <c r="A6576" s="0" t="s">
        <v>9703</v>
      </c>
    </row>
    <row r="6577" customFormat="false" ht="12.8" hidden="false" customHeight="false" outlineLevel="0" collapsed="false">
      <c r="A6577" s="0" t="s">
        <v>9704</v>
      </c>
    </row>
    <row r="6578" customFormat="false" ht="12.8" hidden="false" customHeight="false" outlineLevel="0" collapsed="false">
      <c r="A6578" s="0" t="s">
        <v>9705</v>
      </c>
    </row>
    <row r="6579" customFormat="false" ht="12.8" hidden="false" customHeight="false" outlineLevel="0" collapsed="false">
      <c r="A6579" s="0" t="s">
        <v>9706</v>
      </c>
    </row>
    <row r="6580" customFormat="false" ht="12.8" hidden="false" customHeight="false" outlineLevel="0" collapsed="false">
      <c r="A6580" s="0" t="s">
        <v>9707</v>
      </c>
    </row>
    <row r="6581" customFormat="false" ht="12.8" hidden="false" customHeight="false" outlineLevel="0" collapsed="false">
      <c r="A6581" s="0" t="s">
        <v>9708</v>
      </c>
    </row>
    <row r="6582" customFormat="false" ht="12.8" hidden="false" customHeight="false" outlineLevel="0" collapsed="false">
      <c r="A6582" s="0" t="s">
        <v>9709</v>
      </c>
    </row>
    <row r="6583" customFormat="false" ht="12.8" hidden="false" customHeight="false" outlineLevel="0" collapsed="false">
      <c r="A6583" s="0" t="s">
        <v>9710</v>
      </c>
    </row>
    <row r="6584" customFormat="false" ht="12.8" hidden="false" customHeight="false" outlineLevel="0" collapsed="false">
      <c r="A6584" s="0" t="s">
        <v>9711</v>
      </c>
    </row>
    <row r="6585" customFormat="false" ht="12.8" hidden="false" customHeight="false" outlineLevel="0" collapsed="false">
      <c r="A6585" s="0" t="s">
        <v>9712</v>
      </c>
    </row>
    <row r="6586" customFormat="false" ht="12.8" hidden="false" customHeight="false" outlineLevel="0" collapsed="false">
      <c r="A6586" s="0" t="s">
        <v>9713</v>
      </c>
    </row>
    <row r="6587" customFormat="false" ht="12.8" hidden="false" customHeight="false" outlineLevel="0" collapsed="false">
      <c r="A6587" s="0" t="s">
        <v>9714</v>
      </c>
    </row>
    <row r="6588" customFormat="false" ht="12.8" hidden="false" customHeight="false" outlineLevel="0" collapsed="false">
      <c r="A6588" s="0" t="s">
        <v>9715</v>
      </c>
    </row>
    <row r="6589" customFormat="false" ht="12.8" hidden="false" customHeight="false" outlineLevel="0" collapsed="false">
      <c r="A6589" s="0" t="s">
        <v>9716</v>
      </c>
    </row>
    <row r="6590" customFormat="false" ht="12.8" hidden="false" customHeight="false" outlineLevel="0" collapsed="false">
      <c r="A6590" s="0" t="s">
        <v>9717</v>
      </c>
    </row>
    <row r="6591" customFormat="false" ht="12.8" hidden="false" customHeight="false" outlineLevel="0" collapsed="false">
      <c r="A6591" s="0" t="s">
        <v>9718</v>
      </c>
    </row>
    <row r="6592" customFormat="false" ht="12.8" hidden="false" customHeight="false" outlineLevel="0" collapsed="false">
      <c r="A6592" s="0" t="s">
        <v>9719</v>
      </c>
    </row>
    <row r="6594" customFormat="false" ht="12.8" hidden="false" customHeight="false" outlineLevel="0" collapsed="false">
      <c r="A6594" s="0" t="s">
        <v>9720</v>
      </c>
    </row>
    <row r="6595" customFormat="false" ht="12.8" hidden="false" customHeight="false" outlineLevel="0" collapsed="false">
      <c r="A6595" s="0" t="s">
        <v>9721</v>
      </c>
      <c r="B6595" s="0" t="s">
        <v>9722</v>
      </c>
    </row>
    <row r="6596" customFormat="false" ht="12.8" hidden="false" customHeight="false" outlineLevel="0" collapsed="false">
      <c r="A6596" s="0" t="s">
        <v>9723</v>
      </c>
    </row>
    <row r="6597" customFormat="false" ht="12.8" hidden="false" customHeight="false" outlineLevel="0" collapsed="false">
      <c r="A6597" s="0" t="s">
        <v>9724</v>
      </c>
    </row>
    <row r="6598" customFormat="false" ht="12.8" hidden="false" customHeight="false" outlineLevel="0" collapsed="false">
      <c r="A6598" s="0" t="s">
        <v>9725</v>
      </c>
    </row>
    <row r="6599" customFormat="false" ht="12.8" hidden="false" customHeight="false" outlineLevel="0" collapsed="false">
      <c r="A6599" s="0" t="s">
        <v>9726</v>
      </c>
    </row>
    <row r="6600" customFormat="false" ht="12.8" hidden="false" customHeight="false" outlineLevel="0" collapsed="false">
      <c r="A6600" s="0" t="s">
        <v>9724</v>
      </c>
    </row>
    <row r="6601" customFormat="false" ht="12.8" hidden="false" customHeight="false" outlineLevel="0" collapsed="false">
      <c r="A6601" s="0" t="s">
        <v>9727</v>
      </c>
    </row>
    <row r="6602" customFormat="false" ht="12.8" hidden="false" customHeight="false" outlineLevel="0" collapsed="false">
      <c r="A6602" s="0" t="s">
        <v>9728</v>
      </c>
      <c r="B6602" s="0" t="s">
        <v>9729</v>
      </c>
    </row>
    <row r="6603" customFormat="false" ht="12.8" hidden="false" customHeight="false" outlineLevel="0" collapsed="false">
      <c r="A6603" s="0" t="s">
        <v>9730</v>
      </c>
    </row>
    <row r="6605" customFormat="false" ht="12.8" hidden="false" customHeight="false" outlineLevel="0" collapsed="false">
      <c r="A6605" s="0" t="s">
        <v>9731</v>
      </c>
    </row>
    <row r="6606" customFormat="false" ht="12.8" hidden="false" customHeight="false" outlineLevel="0" collapsed="false">
      <c r="A6606" s="0" t="s">
        <v>9732</v>
      </c>
    </row>
    <row r="6607" customFormat="false" ht="12.8" hidden="false" customHeight="false" outlineLevel="0" collapsed="false">
      <c r="A6607" s="0" t="s">
        <v>9733</v>
      </c>
      <c r="B6607" s="0" t="s">
        <v>9734</v>
      </c>
    </row>
    <row r="6608" customFormat="false" ht="12.8" hidden="false" customHeight="false" outlineLevel="0" collapsed="false">
      <c r="A6608" s="0" t="s">
        <v>9735</v>
      </c>
    </row>
    <row r="6609" customFormat="false" ht="12.8" hidden="false" customHeight="false" outlineLevel="0" collapsed="false">
      <c r="A6609" s="0" t="s">
        <v>9736</v>
      </c>
      <c r="B6609" s="0" t="s">
        <v>9737</v>
      </c>
    </row>
    <row r="6610" customFormat="false" ht="12.8" hidden="false" customHeight="false" outlineLevel="0" collapsed="false">
      <c r="A6610" s="0" t="s">
        <v>9738</v>
      </c>
    </row>
    <row r="6611" customFormat="false" ht="12.8" hidden="false" customHeight="false" outlineLevel="0" collapsed="false">
      <c r="A6611" s="0" t="s">
        <v>9739</v>
      </c>
      <c r="B6611" s="0" t="s">
        <v>9740</v>
      </c>
    </row>
    <row r="6612" customFormat="false" ht="12.8" hidden="false" customHeight="false" outlineLevel="0" collapsed="false">
      <c r="A6612" s="0" t="s">
        <v>9741</v>
      </c>
    </row>
    <row r="6613" customFormat="false" ht="12.8" hidden="false" customHeight="false" outlineLevel="0" collapsed="false">
      <c r="A6613" s="0" t="s">
        <v>9742</v>
      </c>
      <c r="B6613" s="0" t="s">
        <v>9743</v>
      </c>
    </row>
    <row r="6614" customFormat="false" ht="12.8" hidden="false" customHeight="false" outlineLevel="0" collapsed="false">
      <c r="A6614" s="0" t="s">
        <v>9744</v>
      </c>
    </row>
    <row r="6615" customFormat="false" ht="12.8" hidden="false" customHeight="false" outlineLevel="0" collapsed="false">
      <c r="A6615" s="0" t="s">
        <v>9745</v>
      </c>
      <c r="B6615" s="0" t="s">
        <v>9746</v>
      </c>
    </row>
    <row r="6616" customFormat="false" ht="12.8" hidden="false" customHeight="false" outlineLevel="0" collapsed="false">
      <c r="A6616" s="0" t="s">
        <v>9747</v>
      </c>
    </row>
    <row r="6617" customFormat="false" ht="12.8" hidden="false" customHeight="false" outlineLevel="0" collapsed="false">
      <c r="A6617" s="0" t="s">
        <v>9748</v>
      </c>
      <c r="B6617" s="0" t="s">
        <v>9749</v>
      </c>
    </row>
    <row r="6618" customFormat="false" ht="12.8" hidden="false" customHeight="false" outlineLevel="0" collapsed="false">
      <c r="A6618" s="0" t="s">
        <v>9750</v>
      </c>
    </row>
    <row r="6619" customFormat="false" ht="12.8" hidden="false" customHeight="false" outlineLevel="0" collapsed="false">
      <c r="A6619" s="0" t="s">
        <v>9751</v>
      </c>
      <c r="B6619" s="0" t="s">
        <v>9752</v>
      </c>
    </row>
    <row r="6620" customFormat="false" ht="12.8" hidden="false" customHeight="false" outlineLevel="0" collapsed="false">
      <c r="A6620" s="0" t="s">
        <v>9753</v>
      </c>
    </row>
    <row r="6621" customFormat="false" ht="12.8" hidden="false" customHeight="false" outlineLevel="0" collapsed="false">
      <c r="A6621" s="0" t="s">
        <v>97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